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39">
  <si>
    <t xml:space="preserve">VŠĮ PRIENŲ RAJONO PSPC</t>
  </si>
  <si>
    <t xml:space="preserve">2025 06 17</t>
  </si>
  <si>
    <t xml:space="preserve">PASIŪLYMAS</t>
  </si>
  <si>
    <t xml:space="preserve"> VAISTŲ IR MEDICININIŲ PREKIŲ PIRKIMUI</t>
  </si>
  <si>
    <t xml:space="preserve">Tiekėjo adresas</t>
  </si>
  <si>
    <t xml:space="preserve">                                                                                        Erdvės g. 2,Ramučiai  LT-52114 Kauno raj. </t>
  </si>
  <si>
    <t xml:space="preserve">Atsakingo asmens vardas, pavardė</t>
  </si>
  <si>
    <t xml:space="preserve">                                                                                        Rasa Valiulienė</t>
  </si>
  <si>
    <t xml:space="preserve">Tiekėjo telefono Nr.</t>
  </si>
  <si>
    <t xml:space="preserve">                                                                                        0 37 321093</t>
  </si>
  <si>
    <t xml:space="preserve">Tiekėjo fakso Nr.</t>
  </si>
  <si>
    <t xml:space="preserve">                                                                                        0 37 320220</t>
  </si>
  <si>
    <t xml:space="preserve">Tiekėjo elektroninio pašto adresas</t>
  </si>
  <si>
    <t xml:space="preserve">                                                        rasa.valiuliene@limedika.lt</t>
  </si>
  <si>
    <t xml:space="preserve">Tiekėjo banko rekvizitai</t>
  </si>
  <si>
    <t xml:space="preserve"> AB "SEB bankas " Kauno filialas, b/k 74000, A.s. LT187044060003095529</t>
  </si>
  <si>
    <t xml:space="preserve">Šiuo pasiūlymu pažymime, kad sutinkame su visomis pirkimo sąlygomis, nustatytomis apklausos sąlygose (kvietime teikti pasiūlymą ).</t>
  </si>
  <si>
    <t xml:space="preserve">Teikdami šį pasiūlymą patvirtiname, kad esame tinkamai įsisteigę ir teisėtai veikiame pagal Lietuvos Respublikos įstatymus, taip pat esame atlikę visus teisinius veiksmus,</t>
  </si>
  <si>
    <t xml:space="preserve">būtinus, kad pirkimo sutartis būtų tinkamai sudaryta ir galiotų, ir turime visus teisės aktais numatytus leidimus, licencijas, darbuotojus, reikalingus prekėms tiekti,</t>
  </si>
  <si>
    <t xml:space="preserve"> pasirašydami pasiūlymą, patvirtiname,  kad dokumentų skaitmeninės kopijos ir elektroninėmis priemonėmis pateikti duomenys yra tikri.</t>
  </si>
  <si>
    <t xml:space="preserve">Taip pat patvirtiname, kad nedalyvavome rengiant pirkimo dokumentus ir nesame susiję su jokia kita suinteresuota šalimi.</t>
  </si>
  <si>
    <t xml:space="preserve">Suprantame, kad išaiškėjus aukščiau nurodytoms aplinkybėms, būsime pašalinti iš šio pirkimo ir mūsų pateiktas pasiūlymas bus atmestas.</t>
  </si>
  <si>
    <t xml:space="preserve">Subtiekėjai nepasitelkiami</t>
  </si>
  <si>
    <t xml:space="preserve">Mes siūlome šias prekes (siūlomos prekės visiškai atitinka nurodytus reikalavimus).</t>
  </si>
  <si>
    <t xml:space="preserve">Eil. Nr.</t>
  </si>
  <si>
    <t xml:space="preserve">Pavadinimas </t>
  </si>
  <si>
    <t xml:space="preserve">Mato vnt.</t>
  </si>
  <si>
    <t xml:space="preserve">Preliminarus poreikis (12 mėn.)</t>
  </si>
  <si>
    <t xml:space="preserve">Vnt. Kaina be PVM Eur</t>
  </si>
  <si>
    <t xml:space="preserve">Vnt. kaina su PVM Eur</t>
  </si>
  <si>
    <t xml:space="preserve">Poreikio suma Eur be PVM</t>
  </si>
  <si>
    <t xml:space="preserve">Poreikio suma Eur su PVM</t>
  </si>
  <si>
    <t xml:space="preserve">Siūlomo medikamento pavadinimas, dozuotė, gamintojas.</t>
  </si>
  <si>
    <t xml:space="preserve">1.  </t>
  </si>
  <si>
    <t xml:space="preserve">Ac. Acetylsalicylic 500 mg. tab. N 100 (lapeliais)</t>
  </si>
  <si>
    <t xml:space="preserve">Dėž.</t>
  </si>
  <si>
    <t xml:space="preserve">Acetilsalicilo r. 500mg tab. N100 (Sanitas)</t>
  </si>
  <si>
    <t xml:space="preserve">2.  </t>
  </si>
  <si>
    <t xml:space="preserve">Ac. Acetylsalicylic 100 mg. tab.  (lapeliais)</t>
  </si>
  <si>
    <t xml:space="preserve">dėž</t>
  </si>
  <si>
    <t xml:space="preserve">3.  </t>
  </si>
  <si>
    <t xml:space="preserve">Adrenalini 0,1% 1 ml.  amp. N 10</t>
  </si>
  <si>
    <t xml:space="preserve">Adrenalinum 1mg/1ml N10 (Polfa,Warszawa)</t>
  </si>
  <si>
    <t xml:space="preserve">4.  </t>
  </si>
  <si>
    <t xml:space="preserve">Analgini 50% 2 ml. amp. N 10</t>
  </si>
  <si>
    <t xml:space="preserve">Metamizole sodium Kalceks 500mg/ml inj.tirp.2ml N10 (Kalceks)</t>
  </si>
  <si>
    <t xml:space="preserve">5.  </t>
  </si>
  <si>
    <t xml:space="preserve">Atropini sulfas 1 mg. 1 ml.  amp. N 10</t>
  </si>
  <si>
    <t xml:space="preserve">Atropin BBP (l.imp) 1mg/ml inj.tirp. 1ml N10 (BB Pharma/Niromed)</t>
  </si>
  <si>
    <t xml:space="preserve">6.  </t>
  </si>
  <si>
    <t xml:space="preserve">Relanium 5 mg. 2 ml. amp. N 50</t>
  </si>
  <si>
    <t xml:space="preserve">Relanium 10mg/2ml N50 (Polfa,Warszawa)</t>
  </si>
  <si>
    <t xml:space="preserve">7.  </t>
  </si>
  <si>
    <t xml:space="preserve">Accu-chek actyv N 50 diagnostinės juostelės</t>
  </si>
  <si>
    <t xml:space="preserve">Įpak.</t>
  </si>
  <si>
    <t xml:space="preserve">Diag.j. Accu-Chek Instant N50 (Roche diagnostics)</t>
  </si>
  <si>
    <t xml:space="preserve">8.  </t>
  </si>
  <si>
    <t xml:space="preserve">Captoprili 50 mg. tab. N 20</t>
  </si>
  <si>
    <t xml:space="preserve">Kaptopril 50mg N20 (KRKA)</t>
  </si>
  <si>
    <t xml:space="preserve">9.  </t>
  </si>
  <si>
    <t xml:space="preserve">Calcii gluconati 10% 10 ml. amp. N 20</t>
  </si>
  <si>
    <t xml:space="preserve">Calcii gluconas 10% 10ml N20 (B.Braun) </t>
  </si>
  <si>
    <t xml:space="preserve">10.  </t>
  </si>
  <si>
    <t xml:space="preserve">Širdies darbą gerinantys lašai 40 ml.</t>
  </si>
  <si>
    <t xml:space="preserve">But.</t>
  </si>
  <si>
    <t xml:space="preserve">Širdies darbą gerinantys lašai 30ml(Valentis)</t>
  </si>
  <si>
    <t xml:space="preserve">11.  </t>
  </si>
  <si>
    <t xml:space="preserve">Carbo active. 250 mg. tab. N 10</t>
  </si>
  <si>
    <t xml:space="preserve">Lap.</t>
  </si>
  <si>
    <t xml:space="preserve">Aktyvinta anglis su pipirmėt.ekstr.N10 (Biosola)</t>
  </si>
  <si>
    <t xml:space="preserve">12.  </t>
  </si>
  <si>
    <t xml:space="preserve">Nifedipine 20 mg. tab. N 30</t>
  </si>
  <si>
    <t xml:space="preserve">Cordipin XL 40mg N20 (KRKA)</t>
  </si>
  <si>
    <t xml:space="preserve">13.  </t>
  </si>
  <si>
    <t xml:space="preserve">Diclofenakas 75 mg. 2 ml. amp. N 10</t>
  </si>
  <si>
    <t xml:space="preserve">Diclofenac-ratiopharm 75mg/2ml N10 (Ratiopharm)</t>
  </si>
  <si>
    <t xml:space="preserve">14.  </t>
  </si>
  <si>
    <t xml:space="preserve">Dopamini 4 % 5 ml. amp. N 10</t>
  </si>
  <si>
    <t xml:space="preserve">Dopamine  40mg/ml koncentratas infuziniam tirpalui 5ml N10 (Polfa,Warszawa)</t>
  </si>
  <si>
    <t xml:space="preserve">15.  </t>
  </si>
  <si>
    <t xml:space="preserve">Dicynoni 250 mg. 2 ml. amp. N 50</t>
  </si>
  <si>
    <t xml:space="preserve">Dicynone 250mg/2ml N50 (Sandoz d.d., Slovėnija)</t>
  </si>
  <si>
    <t xml:space="preserve">16.  </t>
  </si>
  <si>
    <t xml:space="preserve">Dexamethasoni 4 mg. 1 ml. amp. N 25</t>
  </si>
  <si>
    <t xml:space="preserve">Dexamethasone phosphate IBE 4 mg/ml injekcinis ar infuzinis tirpalas 1ml N25 (Eletis Medica, UAB)</t>
  </si>
  <si>
    <t xml:space="preserve">17.  </t>
  </si>
  <si>
    <t xml:space="preserve">Syntophyllini 24 mg./ml. amp. N 10</t>
  </si>
  <si>
    <t xml:space="preserve">Syntophyllin (l.imp) 24mg/ml inj. tirp. 10ml N5 (BB Pharma a.s./Niromed)</t>
  </si>
  <si>
    <t xml:space="preserve">18.  </t>
  </si>
  <si>
    <t xml:space="preserve">Furosemidi 20 mg 2 ml. amp. N 25</t>
  </si>
  <si>
    <t xml:space="preserve">Furosemid 20mg 2ml N25 (Polpharma S.A.)</t>
  </si>
  <si>
    <t xml:space="preserve">19.  </t>
  </si>
  <si>
    <t xml:space="preserve">Ibuprofeni 400 mg. tab. N 100 (lapeliais)</t>
  </si>
  <si>
    <t xml:space="preserve">Ibuprofen Lannacher 400mg N100 (G.L. Pharma GmbH, Austrija)</t>
  </si>
  <si>
    <t xml:space="preserve">20.  </t>
  </si>
  <si>
    <t xml:space="preserve">Gliucosae 5% 500 ml. infuzinis tirpalas</t>
  </si>
  <si>
    <t xml:space="preserve">Flak.</t>
  </si>
  <si>
    <t xml:space="preserve">Glucose 5% 50mg/ml 500ml N10 (B.Braun Melsungen)</t>
  </si>
  <si>
    <t xml:space="preserve">21.  </t>
  </si>
  <si>
    <t xml:space="preserve">Gliucosae 40% 10 ml. amp. N 20</t>
  </si>
  <si>
    <t xml:space="preserve">Glucosa 40% 10ml N20 (B.Braun) </t>
  </si>
  <si>
    <t xml:space="preserve">22.  </t>
  </si>
  <si>
    <t xml:space="preserve">Ketonali 100 mg. 2 ml. amp. N 10 </t>
  </si>
  <si>
    <t xml:space="preserve">Ketonal 100mg/2ml N10 (Sandoz)</t>
  </si>
  <si>
    <t xml:space="preserve">23.  </t>
  </si>
  <si>
    <t xml:space="preserve">Ketanov 30 mg. 1ml. amp N10</t>
  </si>
  <si>
    <t xml:space="preserve">Ketanov 30mg/1ml inj.tirp į raum/ven N10 (Sun Pharmaceutical Industries)</t>
  </si>
  <si>
    <t xml:space="preserve">24.  </t>
  </si>
  <si>
    <t xml:space="preserve">Lidocaini 2% 2 ml. amp. N 10</t>
  </si>
  <si>
    <t xml:space="preserve">25.  </t>
  </si>
  <si>
    <t xml:space="preserve">Lidocaini spray 38 g. (LI)</t>
  </si>
  <si>
    <t xml:space="preserve">Lidocain 4,6mg/doz. 38g su dozavimo vožtuvu N1 (Egis)</t>
  </si>
  <si>
    <t xml:space="preserve">26.  </t>
  </si>
  <si>
    <t xml:space="preserve">Ubistesin forte 40 mg./ml.+10</t>
  </si>
  <si>
    <t xml:space="preserve">Septanest/Adrenaline 1/100000 40mg+10µg/ml 1,7ml N50 (Septodont)</t>
  </si>
  <si>
    <t xml:space="preserve">27.  </t>
  </si>
  <si>
    <t xml:space="preserve">Loperamid 2 mg. tab. N10</t>
  </si>
  <si>
    <t xml:space="preserve">Lopedium 2mg N30(Sandoz)</t>
  </si>
  <si>
    <t xml:space="preserve">28.  </t>
  </si>
  <si>
    <t xml:space="preserve">Fortrans milt</t>
  </si>
  <si>
    <t xml:space="preserve">Fortrans  N4 (Beaufour-Ipsen International)</t>
  </si>
  <si>
    <t xml:space="preserve">29.  </t>
  </si>
  <si>
    <t xml:space="preserve">Magnesii sulfas 250 mg. 10 ml. amp. N 5</t>
  </si>
  <si>
    <t xml:space="preserve">Magnesium sulfate heptahydrate IBE 250mg/ml inj./inf. tirp.10ml N10 (IBE Pharma)</t>
  </si>
  <si>
    <t xml:space="preserve">30.  </t>
  </si>
  <si>
    <t xml:space="preserve">Natrii chloridi 0,9% 250 ml. infuzinis tirpalas</t>
  </si>
  <si>
    <t xml:space="preserve">Sodium chloride (NaCl)0.9%-250ml N10(B.Braun Pharma)</t>
  </si>
  <si>
    <t xml:space="preserve">31.  </t>
  </si>
  <si>
    <t xml:space="preserve">Natrii chloridi 0,9% 500 ml. infuzinis tirpalas</t>
  </si>
  <si>
    <t xml:space="preserve">Sodium chloride (NaCl)0.9%-500ml N10(B.Braun Pharma)</t>
  </si>
  <si>
    <t xml:space="preserve">32.  </t>
  </si>
  <si>
    <t xml:space="preserve">Natrii chloridum 0,9% 5 ml. amp. N 10</t>
  </si>
  <si>
    <t xml:space="preserve">Sodium chloride IBE 9mg/ml tirpik.parent.vart.5ml N10 (IBE Pharma)</t>
  </si>
  <si>
    <t xml:space="preserve">33.  </t>
  </si>
  <si>
    <t xml:space="preserve">Nitroglycerini 0.5 tab. N 25</t>
  </si>
  <si>
    <t xml:space="preserve">Nitroglycerin DAK 0.5mg N25(Takeda)</t>
  </si>
  <si>
    <t xml:space="preserve">34.  </t>
  </si>
  <si>
    <t xml:space="preserve">Nitromint aerosol.10 g.</t>
  </si>
  <si>
    <t xml:space="preserve">Nitromint 400 mikrogramų/išpurškime poliežuvinis purškalas 10g(Egis)</t>
  </si>
  <si>
    <t xml:space="preserve">35.  </t>
  </si>
  <si>
    <t xml:space="preserve">Naloxoni 4 mg.  1ml.  amp. N 10</t>
  </si>
  <si>
    <t xml:space="preserve">Forvel 0,4mg/ml inj.ar inf.tirp. 1ml N10 (Medochemie Ltd)</t>
  </si>
  <si>
    <t xml:space="preserve">36.  </t>
  </si>
  <si>
    <t xml:space="preserve">No-spa 40 mg. 2 ml.  amp. N 25</t>
  </si>
  <si>
    <t xml:space="preserve">No-spa 40mg/2ml inj.tirp.2ml N25 (Opella Healthcare)</t>
  </si>
  <si>
    <t xml:space="preserve">37.  </t>
  </si>
  <si>
    <t xml:space="preserve">Nos-pa 40 mg. tab. N 24</t>
  </si>
  <si>
    <t xml:space="preserve">Dėž</t>
  </si>
  <si>
    <t xml:space="preserve">No-spa 40mg N24 (Opella Healthcare)</t>
  </si>
  <si>
    <t xml:space="preserve">38.  </t>
  </si>
  <si>
    <t xml:space="preserve">Oxytocini 5 TV 1 ml.  amp. N 5</t>
  </si>
  <si>
    <t xml:space="preserve">Amp.</t>
  </si>
  <si>
    <t xml:space="preserve">Ofost 5 TV/ml inj.ar inf. tirpalas 1ml N10 (Grindeks)</t>
  </si>
  <si>
    <t xml:space="preserve">39.  </t>
  </si>
  <si>
    <t xml:space="preserve">Octisept 50 ml. (išoriniam naudojimui)</t>
  </si>
  <si>
    <t xml:space="preserve">Oktiseptas 1mg+20mg/ml 50ml su puršk.pompa N1 (Schulke&amp;Mayr)</t>
  </si>
  <si>
    <t xml:space="preserve">40.  </t>
  </si>
  <si>
    <t xml:space="preserve">Paracetamoli 500 mg. tab. N 100 (lapeliais)</t>
  </si>
  <si>
    <t xml:space="preserve">Paracetamolis 500mg tab. N100 (Sanitas)</t>
  </si>
  <si>
    <t xml:space="preserve">41.  </t>
  </si>
  <si>
    <t xml:space="preserve">Paracetamoli 250 mg. žvakutės N 10</t>
  </si>
  <si>
    <t xml:space="preserve">Paracetamol-RPH 250mg N10 (Ratiopharm)</t>
  </si>
  <si>
    <t xml:space="preserve">42.  </t>
  </si>
  <si>
    <t xml:space="preserve">Paracetamoli 125 mg. žvakutės N 10</t>
  </si>
  <si>
    <t xml:space="preserve">Paracetamol-RPH 125mg N10 (Ratiopharm)</t>
  </si>
  <si>
    <t xml:space="preserve">43.  </t>
  </si>
  <si>
    <t xml:space="preserve">Benzilpenicilinas 1000000 TV  N 1</t>
  </si>
  <si>
    <t xml:space="preserve">Penicillin G  1mln IU N100 (Sandoz)</t>
  </si>
  <si>
    <t xml:space="preserve">44.  </t>
  </si>
  <si>
    <t xml:space="preserve">Ringeri 500 ml. infuzinis tirpalas</t>
  </si>
  <si>
    <t xml:space="preserve">Ringer 500ml N10 (Ecoflac plus) (B.Braun)</t>
  </si>
  <si>
    <t xml:space="preserve">45.  </t>
  </si>
  <si>
    <t xml:space="preserve">Klemastinas 1 mg. 2 ml. amp. N 5</t>
  </si>
  <si>
    <t xml:space="preserve">Clemastinum WZF (l.imp.) 1mg/ml inj.tirp. 2ml N5 (Ideal Trade Links, UAB)</t>
  </si>
  <si>
    <t xml:space="preserve">46.  </t>
  </si>
  <si>
    <t xml:space="preserve">Salbutamolis 100 mikogramų 200 įpurškimų</t>
  </si>
  <si>
    <t xml:space="preserve">Salbutamol Inteli 100µg/dozėje suslėgtoji įkvep.susp.200 dozių N1 (Inteli Generics Nord)</t>
  </si>
  <si>
    <t xml:space="preserve">47.  </t>
  </si>
  <si>
    <t xml:space="preserve">Termometrai kūno temperatūrai matuoti be gyvsidabrio</t>
  </si>
  <si>
    <t xml:space="preserve">Vnt.</t>
  </si>
  <si>
    <t xml:space="preserve">Termometras be gyvsidabrio Amediplus (Wuxi medical instrument factory)</t>
  </si>
  <si>
    <t xml:space="preserve">48.  </t>
  </si>
  <si>
    <t xml:space="preserve">Jodas 5% 10 ml. odos tirpalas</t>
  </si>
  <si>
    <t xml:space="preserve">Jodas BP 50mg/ml odos tirpalas 10ml (Bakteriniai preparatai)</t>
  </si>
  <si>
    <t xml:space="preserve">49.  </t>
  </si>
  <si>
    <t xml:space="preserve">Gudobelės lašai 25 ml.</t>
  </si>
  <si>
    <t xml:space="preserve">Gudobelių skystasis ekstraktas 25ml (Valentis)</t>
  </si>
  <si>
    <t xml:space="preserve">50.  </t>
  </si>
  <si>
    <t xml:space="preserve">Valerijonų lašai 25 ml.</t>
  </si>
  <si>
    <t xml:space="preserve">Valerijonų tinktūra Valentis 1ml/ml geriamasis tirpalas 30ml (Valentis)</t>
  </si>
  <si>
    <t xml:space="preserve">51.  </t>
  </si>
  <si>
    <t xml:space="preserve">Vitaminas C amp. N 10</t>
  </si>
  <si>
    <t xml:space="preserve">Askorbo rūgštis Sopharma 50mg/ml injekcinis tirpalas 2ml N10 (Sopharm)</t>
  </si>
  <si>
    <t xml:space="preserve">52.  </t>
  </si>
  <si>
    <t xml:space="preserve">Elitan 5 mg. 2 ml. N 10</t>
  </si>
  <si>
    <t xml:space="preserve">Elitan 5mg/ml 2ml N10 (Medochemie)</t>
  </si>
  <si>
    <t xml:space="preserve">53.  </t>
  </si>
  <si>
    <t xml:space="preserve">Pentilin 100 mg. 5 ml. N 5</t>
  </si>
  <si>
    <t xml:space="preserve">Pentilin 100mg/5ml N5 (KRKA)</t>
  </si>
  <si>
    <t xml:space="preserve">54.  </t>
  </si>
  <si>
    <t xml:space="preserve">Validolis tab. N 10</t>
  </si>
  <si>
    <t xml:space="preserve">Lapeliai</t>
  </si>
  <si>
    <t xml:space="preserve">Validolis Aconitum tab. N10 (Aconitum) </t>
  </si>
  <si>
    <t xml:space="preserve">55.  </t>
  </si>
  <si>
    <t xml:space="preserve">Vidurių lašai 25 ml.</t>
  </si>
  <si>
    <t xml:space="preserve">Vidurių lašai Valentis 25 ml (UAB Valentis)</t>
  </si>
  <si>
    <t xml:space="preserve">56.  </t>
  </si>
  <si>
    <t xml:space="preserve">Briliantinė žaluma 10 ml. N 1</t>
  </si>
  <si>
    <t xml:space="preserve">Briliantinis žaliasis Valentis10mg/ml odos tirp.10ml (Valentis)</t>
  </si>
  <si>
    <t xml:space="preserve">57.  </t>
  </si>
  <si>
    <t xml:space="preserve">Sulfargin tepalas 10 mg/g. 50 g.</t>
  </si>
  <si>
    <t xml:space="preserve">Sulfargin 50g (AS Grindeks)</t>
  </si>
  <si>
    <t xml:space="preserve">58.  </t>
  </si>
  <si>
    <t xml:space="preserve">Betadin tepalas 100 mg/g. 20 g.</t>
  </si>
  <si>
    <t xml:space="preserve">Betadine 100mg/g ung. 20g (Egis)</t>
  </si>
  <si>
    <t xml:space="preserve">59.  </t>
  </si>
  <si>
    <t xml:space="preserve">Betadin tepalas 100mg/g. 100g.</t>
  </si>
  <si>
    <t xml:space="preserve">Betadine 100mg/g ung. 100g (Egis)</t>
  </si>
  <si>
    <t xml:space="preserve">60.  </t>
  </si>
  <si>
    <t xml:space="preserve">Baneocin tepalas 20g.</t>
  </si>
  <si>
    <t xml:space="preserve">Baneocin 20g (Sandoz)</t>
  </si>
  <si>
    <t xml:space="preserve">61.  </t>
  </si>
  <si>
    <t xml:space="preserve">Oxycort tepalas 55 ml.</t>
  </si>
  <si>
    <t xml:space="preserve">Oxycort 55ml (Polfa Tarchomin)</t>
  </si>
  <si>
    <t xml:space="preserve">62.  </t>
  </si>
  <si>
    <t xml:space="preserve">Gliukozės milteliai 75 g.</t>
  </si>
  <si>
    <t xml:space="preserve">Glucosum N1  75g /dėžutėje/ (Medicata)</t>
  </si>
  <si>
    <t xml:space="preserve">63.  </t>
  </si>
  <si>
    <t xml:space="preserve">Moxonidin 0,4 mg tab N30</t>
  </si>
  <si>
    <t xml:space="preserve">MoxonidinHexal 0.4mg N30(Hexal)</t>
  </si>
  <si>
    <t xml:space="preserve">64.  </t>
  </si>
  <si>
    <t xml:space="preserve">Chemisept G 250 ml.</t>
  </si>
  <si>
    <t xml:space="preserve">flac</t>
  </si>
  <si>
    <t xml:space="preserve">Dez.odai Chemisept G 250ml purškiamas</t>
  </si>
  <si>
    <t xml:space="preserve">Bendra pasiūlymo kaina su PVM 8969,61 Eur (aštuoni tūkstančiai devyni šimtai šešiasdešimt devyni  Eur 61 cnt)</t>
  </si>
  <si>
    <t xml:space="preserve">Į šią sumą įeina visos išlaidos ir visi mokesčiai, taip pat ir PVM, kuris sudaro 466,03 Eur</t>
  </si>
  <si>
    <t xml:space="preserve">Kartu su pasiūlymu pateikiami šie dokumentai:</t>
  </si>
  <si>
    <t xml:space="preserve">1, Įgaliojimas Rasai Valiulienei,kopija.</t>
  </si>
  <si>
    <t xml:space="preserve">Vaistininkė - pardavimų vadybininkė  Rasa Valiulien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u val="single"/>
      <sz val="11"/>
      <color rgb="FF0066CC"/>
      <name val="Calibri"/>
      <family val="2"/>
      <charset val="186"/>
    </font>
    <font>
      <u val="singl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.75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 2" xfId="22"/>
    <cellStyle name="Norm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8.7"/>
    <col collapsed="false" customWidth="true" hidden="false" outlineLevel="0" max="3" min="3" style="1" width="6.28"/>
    <col collapsed="false" customWidth="true" hidden="false" outlineLevel="0" max="4" min="4" style="1" width="8.85"/>
    <col collapsed="false" customWidth="false" hidden="false" outlineLevel="0" max="8" min="5" style="1" width="9.14"/>
    <col collapsed="false" customWidth="true" hidden="false" outlineLevel="0" max="9" min="9" style="1" width="29.28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I2" s="3" t="s">
        <v>1</v>
      </c>
    </row>
    <row r="3" s="3" customFormat="true" ht="12.75" hidden="false" customHeight="false" outlineLevel="0" collapsed="false"/>
    <row r="4" s="3" customFormat="true" ht="12.75" hidden="false" customHeight="false" outlineLevel="0" collapsed="false">
      <c r="A4" s="2"/>
      <c r="C4" s="4"/>
      <c r="E4" s="4" t="s">
        <v>2</v>
      </c>
    </row>
    <row r="5" s="3" customFormat="true" ht="12.75" hidden="false" customHeight="false" outlineLevel="0" collapsed="false">
      <c r="A5" s="2"/>
      <c r="C5" s="4"/>
    </row>
    <row r="6" s="3" customFormat="true" ht="12.75" hidden="false" customHeight="false" outlineLevel="0" collapsed="false">
      <c r="A6" s="2"/>
      <c r="C6" s="3" t="s">
        <v>3</v>
      </c>
      <c r="D6" s="2"/>
      <c r="E6" s="2"/>
    </row>
    <row r="7" s="3" customFormat="true" ht="12.75" hidden="false" customHeight="false" outlineLevel="0" collapsed="false"/>
    <row r="8" s="3" customFormat="true" ht="12.75" hidden="false" customHeight="false" outlineLevel="0" collapsed="false">
      <c r="A8" s="5" t="s">
        <v>4</v>
      </c>
      <c r="B8" s="6"/>
      <c r="C8" s="6"/>
      <c r="D8" s="7"/>
      <c r="E8" s="8"/>
      <c r="F8" s="8"/>
      <c r="G8" s="8"/>
      <c r="H8" s="8"/>
      <c r="I8" s="8" t="s">
        <v>5</v>
      </c>
      <c r="J8" s="9"/>
    </row>
    <row r="9" s="3" customFormat="true" ht="12.75" hidden="false" customHeight="false" outlineLevel="0" collapsed="false">
      <c r="A9" s="5" t="s">
        <v>6</v>
      </c>
      <c r="B9" s="6"/>
      <c r="C9" s="6"/>
      <c r="D9" s="7"/>
      <c r="E9" s="8"/>
      <c r="F9" s="8"/>
      <c r="G9" s="8"/>
      <c r="H9" s="8"/>
      <c r="I9" s="8" t="s">
        <v>7</v>
      </c>
      <c r="J9" s="9"/>
    </row>
    <row r="10" s="3" customFormat="true" ht="12.75" hidden="false" customHeight="false" outlineLevel="0" collapsed="false">
      <c r="A10" s="5" t="s">
        <v>8</v>
      </c>
      <c r="B10" s="6"/>
      <c r="C10" s="6"/>
      <c r="D10" s="7"/>
      <c r="E10" s="8"/>
      <c r="F10" s="8"/>
      <c r="G10" s="8"/>
      <c r="H10" s="8"/>
      <c r="I10" s="8" t="s">
        <v>9</v>
      </c>
      <c r="J10" s="9"/>
    </row>
    <row r="11" s="3" customFormat="true" ht="12.75" hidden="false" customHeight="false" outlineLevel="0" collapsed="false">
      <c r="A11" s="5" t="s">
        <v>10</v>
      </c>
      <c r="B11" s="6"/>
      <c r="C11" s="6"/>
      <c r="D11" s="7"/>
      <c r="E11" s="8"/>
      <c r="F11" s="8"/>
      <c r="G11" s="8"/>
      <c r="H11" s="8"/>
      <c r="I11" s="8" t="s">
        <v>11</v>
      </c>
      <c r="J11" s="9"/>
    </row>
    <row r="12" s="3" customFormat="true" ht="12.75" hidden="false" customHeight="false" outlineLevel="0" collapsed="false">
      <c r="A12" s="5" t="s">
        <v>12</v>
      </c>
      <c r="B12" s="6"/>
      <c r="C12" s="6"/>
      <c r="D12" s="7"/>
      <c r="E12" s="10"/>
      <c r="F12" s="10"/>
      <c r="G12" s="10"/>
      <c r="H12" s="10"/>
      <c r="I12" s="10" t="s">
        <v>13</v>
      </c>
      <c r="J12" s="9"/>
    </row>
    <row r="13" s="3" customFormat="true" ht="12.75" hidden="false" customHeight="false" outlineLevel="0" collapsed="false">
      <c r="A13" s="5" t="s">
        <v>14</v>
      </c>
      <c r="B13" s="6"/>
      <c r="C13" s="6"/>
      <c r="D13" s="7"/>
      <c r="E13" s="8"/>
      <c r="F13" s="8"/>
      <c r="G13" s="8"/>
      <c r="H13" s="8"/>
      <c r="I13" s="8" t="s">
        <v>15</v>
      </c>
      <c r="J13" s="9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3" customFormat="true" ht="12.75" hidden="false" customHeight="false" outlineLevel="0" collapsed="false">
      <c r="A15" s="11"/>
      <c r="B15" s="5" t="s">
        <v>16</v>
      </c>
      <c r="C15" s="7"/>
      <c r="D15" s="5"/>
      <c r="E15" s="5"/>
      <c r="F15" s="7"/>
      <c r="G15" s="12"/>
      <c r="H15" s="9"/>
      <c r="I15" s="9"/>
      <c r="J15" s="9"/>
      <c r="K15" s="9"/>
      <c r="L15" s="9"/>
      <c r="M15" s="9"/>
      <c r="N15" s="3"/>
    </row>
    <row r="16" s="13" customFormat="true" ht="12.75" hidden="false" customHeight="false" outlineLevel="0" collapsed="false">
      <c r="A16" s="5"/>
      <c r="B16" s="5" t="s">
        <v>17</v>
      </c>
      <c r="C16" s="7"/>
      <c r="D16" s="5"/>
      <c r="E16" s="5"/>
      <c r="F16" s="7"/>
      <c r="G16" s="12"/>
      <c r="H16" s="9"/>
      <c r="I16" s="9"/>
      <c r="J16" s="9"/>
      <c r="K16" s="9"/>
      <c r="L16" s="9"/>
      <c r="M16" s="9"/>
      <c r="N16" s="3"/>
    </row>
    <row r="17" s="13" customFormat="true" ht="12.75" hidden="false" customHeight="false" outlineLevel="0" collapsed="false">
      <c r="A17" s="5"/>
      <c r="B17" s="5" t="s">
        <v>18</v>
      </c>
      <c r="C17" s="7"/>
      <c r="D17" s="5"/>
      <c r="E17" s="5"/>
      <c r="F17" s="7"/>
      <c r="G17" s="12"/>
      <c r="H17" s="9"/>
      <c r="I17" s="9"/>
      <c r="J17" s="9"/>
      <c r="K17" s="9"/>
      <c r="L17" s="9"/>
      <c r="M17" s="9"/>
      <c r="N17" s="3"/>
    </row>
    <row r="18" s="13" customFormat="true" ht="12.75" hidden="false" customHeight="false" outlineLevel="0" collapsed="false">
      <c r="A18" s="5"/>
      <c r="B18" s="5" t="s">
        <v>19</v>
      </c>
      <c r="C18" s="7"/>
      <c r="D18" s="5"/>
      <c r="E18" s="5"/>
      <c r="F18" s="7"/>
      <c r="G18" s="12"/>
      <c r="H18" s="9"/>
      <c r="I18" s="9"/>
      <c r="J18" s="9"/>
      <c r="K18" s="9"/>
      <c r="L18" s="9"/>
      <c r="M18" s="9"/>
      <c r="N18" s="3"/>
    </row>
    <row r="19" s="13" customFormat="true" ht="12.75" hidden="false" customHeight="false" outlineLevel="0" collapsed="false">
      <c r="A19" s="5"/>
      <c r="B19" s="5" t="s">
        <v>20</v>
      </c>
      <c r="C19" s="7"/>
      <c r="D19" s="5"/>
      <c r="E19" s="5"/>
      <c r="F19" s="7"/>
      <c r="G19" s="12"/>
      <c r="H19" s="9"/>
      <c r="I19" s="9"/>
      <c r="J19" s="9"/>
      <c r="K19" s="9"/>
      <c r="L19" s="9"/>
      <c r="M19" s="9"/>
      <c r="N19" s="3"/>
    </row>
    <row r="20" s="13" customFormat="true" ht="12.75" hidden="false" customHeight="false" outlineLevel="0" collapsed="false">
      <c r="A20" s="5"/>
      <c r="B20" s="5" t="s">
        <v>21</v>
      </c>
      <c r="C20" s="7"/>
      <c r="D20" s="5"/>
      <c r="E20" s="5"/>
      <c r="F20" s="7"/>
      <c r="G20" s="12"/>
      <c r="H20" s="9"/>
      <c r="I20" s="9"/>
      <c r="J20" s="9"/>
      <c r="K20" s="9"/>
      <c r="L20" s="9"/>
      <c r="M20" s="9"/>
      <c r="N20" s="3"/>
    </row>
    <row r="21" s="13" customFormat="true" ht="12.75" hidden="false" customHeight="false" outlineLevel="0" collapsed="false">
      <c r="A21" s="5"/>
      <c r="B21" s="5" t="s">
        <v>22</v>
      </c>
      <c r="C21" s="7"/>
      <c r="D21" s="5"/>
      <c r="E21" s="5"/>
      <c r="F21" s="7"/>
      <c r="G21" s="12"/>
      <c r="H21" s="9"/>
      <c r="I21" s="9"/>
      <c r="J21" s="9"/>
      <c r="K21" s="9"/>
      <c r="L21" s="9"/>
      <c r="M21" s="9"/>
      <c r="N21" s="3"/>
    </row>
    <row r="22" s="13" customFormat="true" ht="12.75" hidden="false" customHeight="false" outlineLevel="0" collapsed="false">
      <c r="A22" s="3"/>
      <c r="B22" s="5" t="s">
        <v>23</v>
      </c>
      <c r="C22" s="3"/>
      <c r="D22" s="3"/>
      <c r="E22" s="3"/>
      <c r="F22" s="3"/>
      <c r="G22" s="3"/>
      <c r="H22" s="3"/>
      <c r="I22" s="3"/>
      <c r="J22" s="3"/>
    </row>
    <row r="24" customFormat="false" ht="51" hidden="false" customHeight="false" outlineLevel="0" collapsed="false">
      <c r="A24" s="14" t="s">
        <v>24</v>
      </c>
      <c r="B24" s="14" t="s">
        <v>25</v>
      </c>
      <c r="C24" s="14" t="s">
        <v>26</v>
      </c>
      <c r="D24" s="14" t="s">
        <v>27</v>
      </c>
      <c r="E24" s="14" t="s">
        <v>28</v>
      </c>
      <c r="F24" s="14" t="s">
        <v>29</v>
      </c>
      <c r="G24" s="14" t="s">
        <v>30</v>
      </c>
      <c r="H24" s="14" t="s">
        <v>31</v>
      </c>
      <c r="I24" s="15" t="s">
        <v>32</v>
      </c>
    </row>
    <row r="25" customFormat="false" ht="25.5" hidden="false" customHeight="false" outlineLevel="0" collapsed="false">
      <c r="A25" s="16" t="s">
        <v>33</v>
      </c>
      <c r="B25" s="15" t="s">
        <v>34</v>
      </c>
      <c r="C25" s="15" t="s">
        <v>35</v>
      </c>
      <c r="D25" s="15" t="n">
        <v>10</v>
      </c>
      <c r="E25" s="17" t="n">
        <v>8.35</v>
      </c>
      <c r="F25" s="18" t="n">
        <v>8.768</v>
      </c>
      <c r="G25" s="19" t="n">
        <v>83.5</v>
      </c>
      <c r="H25" s="17" t="n">
        <v>87.68</v>
      </c>
      <c r="I25" s="20" t="s">
        <v>36</v>
      </c>
    </row>
    <row r="26" customFormat="false" ht="25.5" hidden="false" customHeight="false" outlineLevel="0" collapsed="false">
      <c r="A26" s="16" t="s">
        <v>37</v>
      </c>
      <c r="B26" s="15" t="s">
        <v>38</v>
      </c>
      <c r="C26" s="15" t="s">
        <v>39</v>
      </c>
      <c r="D26" s="15" t="n">
        <v>3</v>
      </c>
      <c r="E26" s="17" t="n">
        <v>8.35</v>
      </c>
      <c r="F26" s="18" t="n">
        <v>8.7667</v>
      </c>
      <c r="G26" s="19" t="n">
        <v>25.05</v>
      </c>
      <c r="H26" s="17" t="n">
        <v>26.3</v>
      </c>
      <c r="I26" s="20" t="s">
        <v>36</v>
      </c>
    </row>
    <row r="27" customFormat="false" ht="25.5" hidden="false" customHeight="false" outlineLevel="0" collapsed="false">
      <c r="A27" s="16" t="s">
        <v>40</v>
      </c>
      <c r="B27" s="15" t="s">
        <v>41</v>
      </c>
      <c r="C27" s="15" t="s">
        <v>35</v>
      </c>
      <c r="D27" s="15" t="n">
        <v>45</v>
      </c>
      <c r="E27" s="17" t="n">
        <v>6.48</v>
      </c>
      <c r="F27" s="18" t="n">
        <v>6.804</v>
      </c>
      <c r="G27" s="19" t="n">
        <v>291.6</v>
      </c>
      <c r="H27" s="17" t="n">
        <v>306.18</v>
      </c>
      <c r="I27" s="20" t="s">
        <v>42</v>
      </c>
    </row>
    <row r="28" customFormat="false" ht="25.5" hidden="false" customHeight="false" outlineLevel="0" collapsed="false">
      <c r="A28" s="16" t="s">
        <v>43</v>
      </c>
      <c r="B28" s="15" t="s">
        <v>44</v>
      </c>
      <c r="C28" s="15" t="s">
        <v>35</v>
      </c>
      <c r="D28" s="15" t="n">
        <v>35</v>
      </c>
      <c r="E28" s="17" t="n">
        <v>5.79</v>
      </c>
      <c r="F28" s="18" t="n">
        <v>6.0794</v>
      </c>
      <c r="G28" s="19" t="n">
        <v>202.65</v>
      </c>
      <c r="H28" s="17" t="n">
        <v>212.78</v>
      </c>
      <c r="I28" s="20" t="s">
        <v>45</v>
      </c>
    </row>
    <row r="29" customFormat="false" ht="25.5" hidden="false" customHeight="false" outlineLevel="0" collapsed="false">
      <c r="A29" s="16" t="s">
        <v>46</v>
      </c>
      <c r="B29" s="15" t="s">
        <v>47</v>
      </c>
      <c r="C29" s="15" t="s">
        <v>35</v>
      </c>
      <c r="D29" s="15" t="n">
        <v>6</v>
      </c>
      <c r="E29" s="17" t="n">
        <v>7.56</v>
      </c>
      <c r="F29" s="18" t="n">
        <v>7.9383</v>
      </c>
      <c r="G29" s="19" t="n">
        <v>45.36</v>
      </c>
      <c r="H29" s="17" t="n">
        <v>47.63</v>
      </c>
      <c r="I29" s="20" t="s">
        <v>48</v>
      </c>
    </row>
    <row r="30" customFormat="false" ht="25.5" hidden="false" customHeight="false" outlineLevel="0" collapsed="false">
      <c r="A30" s="16" t="s">
        <v>49</v>
      </c>
      <c r="B30" s="15" t="s">
        <v>50</v>
      </c>
      <c r="C30" s="15" t="s">
        <v>35</v>
      </c>
      <c r="D30" s="15" t="n">
        <v>10</v>
      </c>
      <c r="E30" s="17" t="n">
        <v>15.83</v>
      </c>
      <c r="F30" s="18" t="n">
        <v>16.622</v>
      </c>
      <c r="G30" s="19" t="n">
        <v>158.3</v>
      </c>
      <c r="H30" s="17" t="n">
        <v>166.22</v>
      </c>
      <c r="I30" s="20" t="s">
        <v>51</v>
      </c>
    </row>
    <row r="31" customFormat="false" ht="25.5" hidden="false" customHeight="false" outlineLevel="0" collapsed="false">
      <c r="A31" s="16" t="s">
        <v>52</v>
      </c>
      <c r="B31" s="15" t="s">
        <v>53</v>
      </c>
      <c r="C31" s="15" t="s">
        <v>54</v>
      </c>
      <c r="D31" s="15" t="n">
        <v>6</v>
      </c>
      <c r="E31" s="17" t="n">
        <v>9.06</v>
      </c>
      <c r="F31" s="18" t="n">
        <v>9.5133</v>
      </c>
      <c r="G31" s="19" t="n">
        <v>54.36</v>
      </c>
      <c r="H31" s="17" t="n">
        <v>57.08</v>
      </c>
      <c r="I31" s="20" t="s">
        <v>55</v>
      </c>
    </row>
    <row r="32" customFormat="false" ht="15" hidden="false" customHeight="false" outlineLevel="0" collapsed="false">
      <c r="A32" s="16" t="s">
        <v>56</v>
      </c>
      <c r="B32" s="15" t="s">
        <v>57</v>
      </c>
      <c r="C32" s="15" t="s">
        <v>35</v>
      </c>
      <c r="D32" s="15" t="n">
        <v>40</v>
      </c>
      <c r="E32" s="17" t="n">
        <v>4.25</v>
      </c>
      <c r="F32" s="18" t="n">
        <v>4.4625</v>
      </c>
      <c r="G32" s="19" t="n">
        <v>170</v>
      </c>
      <c r="H32" s="17" t="n">
        <v>178.5</v>
      </c>
      <c r="I32" s="20" t="s">
        <v>58</v>
      </c>
    </row>
    <row r="33" customFormat="false" ht="25.5" hidden="false" customHeight="false" outlineLevel="0" collapsed="false">
      <c r="A33" s="16" t="s">
        <v>59</v>
      </c>
      <c r="B33" s="15" t="s">
        <v>60</v>
      </c>
      <c r="C33" s="15" t="s">
        <v>35</v>
      </c>
      <c r="D33" s="15" t="n">
        <v>1</v>
      </c>
      <c r="E33" s="17" t="n">
        <v>12.33</v>
      </c>
      <c r="F33" s="18" t="n">
        <v>12.95</v>
      </c>
      <c r="G33" s="19" t="n">
        <v>12.33</v>
      </c>
      <c r="H33" s="17" t="n">
        <v>12.95</v>
      </c>
      <c r="I33" s="20" t="s">
        <v>61</v>
      </c>
    </row>
    <row r="34" customFormat="false" ht="25.5" hidden="false" customHeight="false" outlineLevel="0" collapsed="false">
      <c r="A34" s="16" t="s">
        <v>62</v>
      </c>
      <c r="B34" s="15" t="s">
        <v>63</v>
      </c>
      <c r="C34" s="15" t="s">
        <v>64</v>
      </c>
      <c r="D34" s="15" t="n">
        <v>30</v>
      </c>
      <c r="E34" s="17" t="n">
        <v>1.26</v>
      </c>
      <c r="F34" s="18" t="n">
        <v>1.323</v>
      </c>
      <c r="G34" s="19" t="n">
        <v>37.8</v>
      </c>
      <c r="H34" s="17" t="n">
        <v>39.69</v>
      </c>
      <c r="I34" s="20" t="s">
        <v>65</v>
      </c>
    </row>
    <row r="35" customFormat="false" ht="25.5" hidden="false" customHeight="false" outlineLevel="0" collapsed="false">
      <c r="A35" s="16" t="s">
        <v>66</v>
      </c>
      <c r="B35" s="15" t="s">
        <v>67</v>
      </c>
      <c r="C35" s="15" t="s">
        <v>68</v>
      </c>
      <c r="D35" s="15" t="n">
        <v>20</v>
      </c>
      <c r="E35" s="17" t="n">
        <v>3.06</v>
      </c>
      <c r="F35" s="18" t="n">
        <v>3.7025</v>
      </c>
      <c r="G35" s="19" t="n">
        <v>61.2</v>
      </c>
      <c r="H35" s="17" t="n">
        <v>74.05</v>
      </c>
      <c r="I35" s="20" t="s">
        <v>69</v>
      </c>
    </row>
    <row r="36" customFormat="false" ht="15" hidden="false" customHeight="false" outlineLevel="0" collapsed="false">
      <c r="A36" s="16" t="s">
        <v>70</v>
      </c>
      <c r="B36" s="15" t="s">
        <v>71</v>
      </c>
      <c r="C36" s="15" t="s">
        <v>35</v>
      </c>
      <c r="D36" s="15" t="n">
        <v>1</v>
      </c>
      <c r="E36" s="17" t="n">
        <v>8.52</v>
      </c>
      <c r="F36" s="18" t="n">
        <v>8.95</v>
      </c>
      <c r="G36" s="19" t="n">
        <v>8.52</v>
      </c>
      <c r="H36" s="17" t="n">
        <v>8.95</v>
      </c>
      <c r="I36" s="20" t="s">
        <v>72</v>
      </c>
    </row>
    <row r="37" customFormat="false" ht="25.5" hidden="false" customHeight="false" outlineLevel="0" collapsed="false">
      <c r="A37" s="16" t="s">
        <v>73</v>
      </c>
      <c r="B37" s="15" t="s">
        <v>74</v>
      </c>
      <c r="C37" s="15" t="s">
        <v>35</v>
      </c>
      <c r="D37" s="15" t="n">
        <v>6</v>
      </c>
      <c r="E37" s="17" t="n">
        <v>5.7</v>
      </c>
      <c r="F37" s="18" t="n">
        <v>5.985</v>
      </c>
      <c r="G37" s="19" t="n">
        <v>34.2</v>
      </c>
      <c r="H37" s="17" t="n">
        <v>35.91</v>
      </c>
      <c r="I37" s="20" t="s">
        <v>75</v>
      </c>
    </row>
    <row r="38" customFormat="false" ht="38.25" hidden="false" customHeight="false" outlineLevel="0" collapsed="false">
      <c r="A38" s="16" t="s">
        <v>76</v>
      </c>
      <c r="B38" s="15" t="s">
        <v>77</v>
      </c>
      <c r="C38" s="15" t="s">
        <v>35</v>
      </c>
      <c r="D38" s="15" t="n">
        <v>2</v>
      </c>
      <c r="E38" s="17" t="n">
        <v>10.7</v>
      </c>
      <c r="F38" s="18" t="n">
        <v>11.235</v>
      </c>
      <c r="G38" s="19" t="n">
        <v>21.4</v>
      </c>
      <c r="H38" s="17" t="n">
        <v>22.47</v>
      </c>
      <c r="I38" s="20" t="s">
        <v>78</v>
      </c>
    </row>
    <row r="39" customFormat="false" ht="25.5" hidden="false" customHeight="false" outlineLevel="0" collapsed="false">
      <c r="A39" s="16" t="s">
        <v>79</v>
      </c>
      <c r="B39" s="15" t="s">
        <v>80</v>
      </c>
      <c r="C39" s="15" t="s">
        <v>35</v>
      </c>
      <c r="D39" s="15" t="n">
        <v>2</v>
      </c>
      <c r="E39" s="17" t="n">
        <v>20.82</v>
      </c>
      <c r="F39" s="18" t="n">
        <v>21.86</v>
      </c>
      <c r="G39" s="19" t="n">
        <v>41.64</v>
      </c>
      <c r="H39" s="17" t="n">
        <v>43.72</v>
      </c>
      <c r="I39" s="20" t="s">
        <v>81</v>
      </c>
    </row>
    <row r="40" customFormat="false" ht="38.25" hidden="false" customHeight="false" outlineLevel="0" collapsed="false">
      <c r="A40" s="16" t="s">
        <v>82</v>
      </c>
      <c r="B40" s="15" t="s">
        <v>83</v>
      </c>
      <c r="C40" s="15" t="s">
        <v>35</v>
      </c>
      <c r="D40" s="15" t="n">
        <v>25</v>
      </c>
      <c r="E40" s="17" t="n">
        <v>10.56</v>
      </c>
      <c r="F40" s="18" t="n">
        <v>11.088</v>
      </c>
      <c r="G40" s="19" t="n">
        <v>264</v>
      </c>
      <c r="H40" s="17" t="n">
        <v>277.2</v>
      </c>
      <c r="I40" s="20" t="s">
        <v>84</v>
      </c>
    </row>
    <row r="41" customFormat="false" ht="38.25" hidden="false" customHeight="false" outlineLevel="0" collapsed="false">
      <c r="A41" s="16" t="s">
        <v>85</v>
      </c>
      <c r="B41" s="15" t="s">
        <v>86</v>
      </c>
      <c r="C41" s="15" t="s">
        <v>35</v>
      </c>
      <c r="D41" s="15" t="n">
        <v>30</v>
      </c>
      <c r="E41" s="17" t="n">
        <v>6.51</v>
      </c>
      <c r="F41" s="18" t="n">
        <v>6.8357</v>
      </c>
      <c r="G41" s="19" t="n">
        <v>195.3</v>
      </c>
      <c r="H41" s="17" t="n">
        <v>205.07</v>
      </c>
      <c r="I41" s="20" t="s">
        <v>87</v>
      </c>
    </row>
    <row r="42" customFormat="false" ht="25.5" hidden="false" customHeight="false" outlineLevel="0" collapsed="false">
      <c r="A42" s="16" t="s">
        <v>88</v>
      </c>
      <c r="B42" s="15" t="s">
        <v>89</v>
      </c>
      <c r="C42" s="15" t="s">
        <v>35</v>
      </c>
      <c r="D42" s="15" t="n">
        <v>15</v>
      </c>
      <c r="E42" s="17" t="n">
        <v>10.15</v>
      </c>
      <c r="F42" s="18" t="n">
        <v>10.6573</v>
      </c>
      <c r="G42" s="19" t="n">
        <v>152.25</v>
      </c>
      <c r="H42" s="17" t="n">
        <v>159.86</v>
      </c>
      <c r="I42" s="20" t="s">
        <v>90</v>
      </c>
    </row>
    <row r="43" customFormat="false" ht="25.5" hidden="false" customHeight="false" outlineLevel="0" collapsed="false">
      <c r="A43" s="16" t="s">
        <v>91</v>
      </c>
      <c r="B43" s="15" t="s">
        <v>92</v>
      </c>
      <c r="C43" s="15" t="s">
        <v>35</v>
      </c>
      <c r="D43" s="15" t="n">
        <v>8</v>
      </c>
      <c r="E43" s="17" t="n">
        <v>5.01</v>
      </c>
      <c r="F43" s="18" t="n">
        <v>5.26</v>
      </c>
      <c r="G43" s="19" t="n">
        <v>40.08</v>
      </c>
      <c r="H43" s="17" t="n">
        <v>42.08</v>
      </c>
      <c r="I43" s="20" t="s">
        <v>93</v>
      </c>
    </row>
    <row r="44" customFormat="false" ht="25.5" hidden="false" customHeight="false" outlineLevel="0" collapsed="false">
      <c r="A44" s="16" t="s">
        <v>94</v>
      </c>
      <c r="B44" s="15" t="s">
        <v>95</v>
      </c>
      <c r="C44" s="15" t="s">
        <v>96</v>
      </c>
      <c r="D44" s="15" t="n">
        <v>20</v>
      </c>
      <c r="E44" s="17" t="n">
        <v>10.06</v>
      </c>
      <c r="F44" s="18" t="n">
        <v>10.563</v>
      </c>
      <c r="G44" s="19" t="n">
        <v>201.2</v>
      </c>
      <c r="H44" s="17" t="n">
        <v>211.26</v>
      </c>
      <c r="I44" s="20" t="s">
        <v>97</v>
      </c>
    </row>
    <row r="45" customFormat="false" ht="15" hidden="false" customHeight="false" outlineLevel="0" collapsed="false">
      <c r="A45" s="16" t="s">
        <v>98</v>
      </c>
      <c r="B45" s="15" t="s">
        <v>99</v>
      </c>
      <c r="C45" s="15" t="s">
        <v>35</v>
      </c>
      <c r="D45" s="15" t="n">
        <v>1</v>
      </c>
      <c r="E45" s="17" t="n">
        <v>18.92</v>
      </c>
      <c r="F45" s="18" t="n">
        <v>19.87</v>
      </c>
      <c r="G45" s="19" t="n">
        <v>18.92</v>
      </c>
      <c r="H45" s="17" t="n">
        <v>19.87</v>
      </c>
      <c r="I45" s="20" t="s">
        <v>100</v>
      </c>
    </row>
    <row r="46" customFormat="false" ht="15" hidden="false" customHeight="false" outlineLevel="0" collapsed="false">
      <c r="A46" s="16" t="s">
        <v>101</v>
      </c>
      <c r="B46" s="15" t="s">
        <v>102</v>
      </c>
      <c r="C46" s="15" t="s">
        <v>35</v>
      </c>
      <c r="D46" s="15" t="n">
        <v>15</v>
      </c>
      <c r="E46" s="17" t="n">
        <v>6.29</v>
      </c>
      <c r="F46" s="18" t="n">
        <v>6.6047</v>
      </c>
      <c r="G46" s="19" t="n">
        <v>94.35</v>
      </c>
      <c r="H46" s="17" t="n">
        <v>99.07</v>
      </c>
      <c r="I46" s="20" t="s">
        <v>103</v>
      </c>
    </row>
    <row r="47" customFormat="false" ht="38.25" hidden="false" customHeight="false" outlineLevel="0" collapsed="false">
      <c r="A47" s="16" t="s">
        <v>104</v>
      </c>
      <c r="B47" s="15" t="s">
        <v>105</v>
      </c>
      <c r="C47" s="15" t="s">
        <v>35</v>
      </c>
      <c r="D47" s="15" t="n">
        <v>20</v>
      </c>
      <c r="E47" s="17" t="n">
        <v>5.36</v>
      </c>
      <c r="F47" s="18" t="n">
        <v>5.628</v>
      </c>
      <c r="G47" s="19" t="n">
        <v>107.2</v>
      </c>
      <c r="H47" s="17" t="n">
        <v>112.56</v>
      </c>
      <c r="I47" s="20" t="s">
        <v>106</v>
      </c>
    </row>
    <row r="48" customFormat="false" ht="25.5" hidden="false" customHeight="false" outlineLevel="0" collapsed="false">
      <c r="A48" s="16" t="s">
        <v>107</v>
      </c>
      <c r="B48" s="15" t="s">
        <v>108</v>
      </c>
      <c r="C48" s="15" t="s">
        <v>35</v>
      </c>
      <c r="D48" s="15" t="n">
        <v>125</v>
      </c>
      <c r="E48" s="17" t="n">
        <v>5.79</v>
      </c>
      <c r="F48" s="18" t="n">
        <v>6.0795</v>
      </c>
      <c r="G48" s="19" t="n">
        <v>723.75</v>
      </c>
      <c r="H48" s="17" t="n">
        <v>759.94</v>
      </c>
      <c r="I48" s="20" t="s">
        <v>45</v>
      </c>
    </row>
    <row r="49" customFormat="false" ht="25.5" hidden="false" customHeight="false" outlineLevel="0" collapsed="false">
      <c r="A49" s="16" t="s">
        <v>109</v>
      </c>
      <c r="B49" s="15" t="s">
        <v>110</v>
      </c>
      <c r="C49" s="15" t="s">
        <v>64</v>
      </c>
      <c r="D49" s="15" t="n">
        <v>8</v>
      </c>
      <c r="E49" s="17" t="n">
        <v>6.46</v>
      </c>
      <c r="F49" s="18" t="n">
        <v>6.7825</v>
      </c>
      <c r="G49" s="19" t="n">
        <v>51.68</v>
      </c>
      <c r="H49" s="17" t="n">
        <v>54.26</v>
      </c>
      <c r="I49" s="20" t="s">
        <v>111</v>
      </c>
    </row>
    <row r="50" customFormat="false" ht="38.25" hidden="false" customHeight="false" outlineLevel="0" collapsed="false">
      <c r="A50" s="16" t="s">
        <v>112</v>
      </c>
      <c r="B50" s="15" t="s">
        <v>113</v>
      </c>
      <c r="C50" s="15" t="s">
        <v>39</v>
      </c>
      <c r="D50" s="15" t="n">
        <v>6</v>
      </c>
      <c r="E50" s="17" t="n">
        <v>39.38</v>
      </c>
      <c r="F50" s="18" t="n">
        <v>41.3483</v>
      </c>
      <c r="G50" s="19" t="n">
        <v>236.28</v>
      </c>
      <c r="H50" s="17" t="n">
        <v>248.09</v>
      </c>
      <c r="I50" s="20" t="s">
        <v>114</v>
      </c>
    </row>
    <row r="51" customFormat="false" ht="15" hidden="false" customHeight="false" outlineLevel="0" collapsed="false">
      <c r="A51" s="16" t="s">
        <v>115</v>
      </c>
      <c r="B51" s="15" t="s">
        <v>116</v>
      </c>
      <c r="C51" s="15" t="s">
        <v>35</v>
      </c>
      <c r="D51" s="15" t="n">
        <v>6</v>
      </c>
      <c r="E51" s="17" t="n">
        <v>4.03</v>
      </c>
      <c r="F51" s="18" t="n">
        <v>4.2317</v>
      </c>
      <c r="G51" s="19" t="n">
        <v>24.18</v>
      </c>
      <c r="H51" s="17" t="n">
        <v>25.39</v>
      </c>
      <c r="I51" s="20" t="s">
        <v>117</v>
      </c>
    </row>
    <row r="52" customFormat="false" ht="25.5" hidden="false" customHeight="false" outlineLevel="0" collapsed="false">
      <c r="A52" s="16" t="s">
        <v>118</v>
      </c>
      <c r="B52" s="15" t="s">
        <v>119</v>
      </c>
      <c r="C52" s="15" t="s">
        <v>39</v>
      </c>
      <c r="D52" s="15" t="n">
        <v>6</v>
      </c>
      <c r="E52" s="17" t="n">
        <v>9.52</v>
      </c>
      <c r="F52" s="18" t="n">
        <v>9.9967</v>
      </c>
      <c r="G52" s="19" t="n">
        <v>57.12</v>
      </c>
      <c r="H52" s="17" t="n">
        <v>59.98</v>
      </c>
      <c r="I52" s="20" t="s">
        <v>120</v>
      </c>
    </row>
    <row r="53" customFormat="false" ht="38.25" hidden="false" customHeight="false" outlineLevel="0" collapsed="false">
      <c r="A53" s="16" t="s">
        <v>121</v>
      </c>
      <c r="B53" s="15" t="s">
        <v>122</v>
      </c>
      <c r="C53" s="15" t="s">
        <v>35</v>
      </c>
      <c r="D53" s="15" t="n">
        <v>18</v>
      </c>
      <c r="E53" s="17" t="n">
        <v>15.29</v>
      </c>
      <c r="F53" s="18" t="n">
        <v>16.0544</v>
      </c>
      <c r="G53" s="19" t="n">
        <v>275.22</v>
      </c>
      <c r="H53" s="17" t="n">
        <v>288.98</v>
      </c>
      <c r="I53" s="20" t="s">
        <v>123</v>
      </c>
    </row>
    <row r="54" customFormat="false" ht="25.5" hidden="false" customHeight="false" outlineLevel="0" collapsed="false">
      <c r="A54" s="16" t="s">
        <v>124</v>
      </c>
      <c r="B54" s="15" t="s">
        <v>125</v>
      </c>
      <c r="C54" s="15" t="s">
        <v>96</v>
      </c>
      <c r="D54" s="15" t="n">
        <v>90</v>
      </c>
      <c r="E54" s="17" t="n">
        <v>1.231</v>
      </c>
      <c r="F54" s="18" t="n">
        <v>1.2926</v>
      </c>
      <c r="G54" s="19" t="n">
        <v>110.79</v>
      </c>
      <c r="H54" s="17" t="n">
        <v>116.33</v>
      </c>
      <c r="I54" s="20" t="s">
        <v>126</v>
      </c>
    </row>
    <row r="55" customFormat="false" ht="25.5" hidden="false" customHeight="false" outlineLevel="0" collapsed="false">
      <c r="A55" s="16" t="s">
        <v>127</v>
      </c>
      <c r="B55" s="15" t="s">
        <v>128</v>
      </c>
      <c r="C55" s="15" t="s">
        <v>96</v>
      </c>
      <c r="D55" s="15" t="n">
        <v>50</v>
      </c>
      <c r="E55" s="17" t="n">
        <v>1.038</v>
      </c>
      <c r="F55" s="18" t="n">
        <v>1.09</v>
      </c>
      <c r="G55" s="19" t="n">
        <v>51.9</v>
      </c>
      <c r="H55" s="17" t="n">
        <v>54.5</v>
      </c>
      <c r="I55" s="20" t="s">
        <v>129</v>
      </c>
    </row>
    <row r="56" customFormat="false" ht="38.25" hidden="false" customHeight="false" outlineLevel="0" collapsed="false">
      <c r="A56" s="16" t="s">
        <v>130</v>
      </c>
      <c r="B56" s="15" t="s">
        <v>131</v>
      </c>
      <c r="C56" s="15" t="s">
        <v>35</v>
      </c>
      <c r="D56" s="15" t="n">
        <v>60</v>
      </c>
      <c r="E56" s="17" t="n">
        <v>3.05</v>
      </c>
      <c r="F56" s="18" t="n">
        <v>3.2025</v>
      </c>
      <c r="G56" s="19" t="n">
        <v>183</v>
      </c>
      <c r="H56" s="17" t="n">
        <v>192.15</v>
      </c>
      <c r="I56" s="20" t="s">
        <v>132</v>
      </c>
    </row>
    <row r="57" customFormat="false" ht="25.5" hidden="false" customHeight="false" outlineLevel="0" collapsed="false">
      <c r="A57" s="16" t="s">
        <v>133</v>
      </c>
      <c r="B57" s="15" t="s">
        <v>134</v>
      </c>
      <c r="C57" s="15" t="s">
        <v>54</v>
      </c>
      <c r="D57" s="15" t="n">
        <v>5</v>
      </c>
      <c r="E57" s="17" t="n">
        <v>2.78</v>
      </c>
      <c r="F57" s="18" t="n">
        <v>2.92</v>
      </c>
      <c r="G57" s="19" t="n">
        <v>13.9</v>
      </c>
      <c r="H57" s="17" t="n">
        <v>14.6</v>
      </c>
      <c r="I57" s="20" t="s">
        <v>135</v>
      </c>
    </row>
    <row r="58" customFormat="false" ht="38.25" hidden="false" customHeight="false" outlineLevel="0" collapsed="false">
      <c r="A58" s="16" t="s">
        <v>136</v>
      </c>
      <c r="B58" s="15" t="s">
        <v>137</v>
      </c>
      <c r="C58" s="15" t="s">
        <v>96</v>
      </c>
      <c r="D58" s="15" t="n">
        <v>2</v>
      </c>
      <c r="E58" s="17" t="n">
        <v>3.19</v>
      </c>
      <c r="F58" s="18" t="n">
        <v>3.35</v>
      </c>
      <c r="G58" s="19" t="n">
        <v>6.38</v>
      </c>
      <c r="H58" s="17" t="n">
        <v>6.7</v>
      </c>
      <c r="I58" s="20" t="s">
        <v>138</v>
      </c>
    </row>
    <row r="59" customFormat="false" ht="25.5" hidden="false" customHeight="false" outlineLevel="0" collapsed="false">
      <c r="A59" s="16" t="s">
        <v>139</v>
      </c>
      <c r="B59" s="15" t="s">
        <v>140</v>
      </c>
      <c r="C59" s="15" t="s">
        <v>35</v>
      </c>
      <c r="D59" s="15" t="n">
        <v>4</v>
      </c>
      <c r="E59" s="17" t="n">
        <v>7.34</v>
      </c>
      <c r="F59" s="18" t="n">
        <v>7.7075</v>
      </c>
      <c r="G59" s="19" t="n">
        <v>29.36</v>
      </c>
      <c r="H59" s="17" t="n">
        <v>30.83</v>
      </c>
      <c r="I59" s="20" t="s">
        <v>141</v>
      </c>
    </row>
    <row r="60" customFormat="false" ht="25.5" hidden="false" customHeight="false" outlineLevel="0" collapsed="false">
      <c r="A60" s="16" t="s">
        <v>142</v>
      </c>
      <c r="B60" s="15" t="s">
        <v>143</v>
      </c>
      <c r="C60" s="15" t="s">
        <v>35</v>
      </c>
      <c r="D60" s="15" t="n">
        <v>15</v>
      </c>
      <c r="E60" s="17" t="n">
        <v>12.84</v>
      </c>
      <c r="F60" s="18" t="n">
        <v>13.482</v>
      </c>
      <c r="G60" s="19" t="n">
        <v>192.6</v>
      </c>
      <c r="H60" s="17" t="n">
        <v>202.23</v>
      </c>
      <c r="I60" s="20" t="s">
        <v>144</v>
      </c>
    </row>
    <row r="61" customFormat="false" ht="25.5" hidden="false" customHeight="false" outlineLevel="0" collapsed="false">
      <c r="A61" s="16" t="s">
        <v>145</v>
      </c>
      <c r="B61" s="15" t="s">
        <v>146</v>
      </c>
      <c r="C61" s="15" t="s">
        <v>147</v>
      </c>
      <c r="D61" s="15" t="n">
        <v>6</v>
      </c>
      <c r="E61" s="17" t="n">
        <v>4.71</v>
      </c>
      <c r="F61" s="18" t="n">
        <v>4.945</v>
      </c>
      <c r="G61" s="19" t="n">
        <v>28.26</v>
      </c>
      <c r="H61" s="17" t="n">
        <v>29.67</v>
      </c>
      <c r="I61" s="20" t="s">
        <v>148</v>
      </c>
    </row>
    <row r="62" customFormat="false" ht="25.5" hidden="false" customHeight="false" outlineLevel="0" collapsed="false">
      <c r="A62" s="16" t="s">
        <v>149</v>
      </c>
      <c r="B62" s="15" t="s">
        <v>150</v>
      </c>
      <c r="C62" s="15" t="s">
        <v>151</v>
      </c>
      <c r="D62" s="15" t="n">
        <v>3</v>
      </c>
      <c r="E62" s="17" t="n">
        <v>1.854</v>
      </c>
      <c r="F62" s="18" t="n">
        <v>1.9467</v>
      </c>
      <c r="G62" s="19" t="n">
        <v>5.56</v>
      </c>
      <c r="H62" s="17" t="n">
        <v>5.84</v>
      </c>
      <c r="I62" s="20" t="s">
        <v>152</v>
      </c>
    </row>
    <row r="63" customFormat="false" ht="25.5" hidden="false" customHeight="false" outlineLevel="0" collapsed="false">
      <c r="A63" s="16" t="s">
        <v>153</v>
      </c>
      <c r="B63" s="15" t="s">
        <v>154</v>
      </c>
      <c r="C63" s="15" t="s">
        <v>96</v>
      </c>
      <c r="D63" s="15" t="n">
        <v>6</v>
      </c>
      <c r="E63" s="17" t="n">
        <v>5.32</v>
      </c>
      <c r="F63" s="18" t="n">
        <v>5.5867</v>
      </c>
      <c r="G63" s="19" t="n">
        <v>31.92</v>
      </c>
      <c r="H63" s="17" t="n">
        <v>33.52</v>
      </c>
      <c r="I63" s="20" t="s">
        <v>155</v>
      </c>
    </row>
    <row r="64" customFormat="false" ht="25.5" hidden="false" customHeight="false" outlineLevel="0" collapsed="false">
      <c r="A64" s="16" t="s">
        <v>156</v>
      </c>
      <c r="B64" s="15" t="s">
        <v>157</v>
      </c>
      <c r="C64" s="15" t="s">
        <v>35</v>
      </c>
      <c r="D64" s="15" t="n">
        <v>6</v>
      </c>
      <c r="E64" s="17" t="n">
        <v>7.02</v>
      </c>
      <c r="F64" s="18" t="n">
        <v>7.3717</v>
      </c>
      <c r="G64" s="19" t="n">
        <v>42.12</v>
      </c>
      <c r="H64" s="17" t="n">
        <v>44.23</v>
      </c>
      <c r="I64" s="20" t="s">
        <v>158</v>
      </c>
    </row>
    <row r="65" customFormat="false" ht="25.5" hidden="false" customHeight="false" outlineLevel="0" collapsed="false">
      <c r="A65" s="16" t="s">
        <v>159</v>
      </c>
      <c r="B65" s="15" t="s">
        <v>160</v>
      </c>
      <c r="C65" s="15" t="s">
        <v>35</v>
      </c>
      <c r="D65" s="15" t="n">
        <v>4</v>
      </c>
      <c r="E65" s="17" t="n">
        <v>3.29</v>
      </c>
      <c r="F65" s="18" t="n">
        <v>3.455</v>
      </c>
      <c r="G65" s="19" t="n">
        <v>13.16</v>
      </c>
      <c r="H65" s="17" t="n">
        <v>13.82</v>
      </c>
      <c r="I65" s="20" t="s">
        <v>161</v>
      </c>
    </row>
    <row r="66" customFormat="false" ht="25.5" hidden="false" customHeight="false" outlineLevel="0" collapsed="false">
      <c r="A66" s="16" t="s">
        <v>162</v>
      </c>
      <c r="B66" s="15" t="s">
        <v>163</v>
      </c>
      <c r="C66" s="15" t="s">
        <v>35</v>
      </c>
      <c r="D66" s="15" t="n">
        <v>4</v>
      </c>
      <c r="E66" s="17" t="n">
        <v>2.99</v>
      </c>
      <c r="F66" s="18" t="n">
        <v>3.14</v>
      </c>
      <c r="G66" s="19" t="n">
        <v>11.96</v>
      </c>
      <c r="H66" s="17" t="n">
        <v>12.56</v>
      </c>
      <c r="I66" s="20" t="s">
        <v>164</v>
      </c>
    </row>
    <row r="67" customFormat="false" ht="15" hidden="false" customHeight="false" outlineLevel="0" collapsed="false">
      <c r="A67" s="16" t="s">
        <v>165</v>
      </c>
      <c r="B67" s="15" t="s">
        <v>166</v>
      </c>
      <c r="C67" s="15" t="s">
        <v>64</v>
      </c>
      <c r="D67" s="15" t="n">
        <v>100</v>
      </c>
      <c r="E67" s="17" t="n">
        <v>0.7035</v>
      </c>
      <c r="F67" s="18" t="n">
        <v>0.7387</v>
      </c>
      <c r="G67" s="19" t="n">
        <v>70.35</v>
      </c>
      <c r="H67" s="17" t="n">
        <v>73.87</v>
      </c>
      <c r="I67" s="20" t="s">
        <v>167</v>
      </c>
    </row>
    <row r="68" customFormat="false" ht="25.5" hidden="false" customHeight="false" outlineLevel="0" collapsed="false">
      <c r="A68" s="16" t="s">
        <v>168</v>
      </c>
      <c r="B68" s="15" t="s">
        <v>169</v>
      </c>
      <c r="C68" s="15" t="s">
        <v>96</v>
      </c>
      <c r="D68" s="15" t="n">
        <v>40</v>
      </c>
      <c r="E68" s="17" t="n">
        <v>0.942</v>
      </c>
      <c r="F68" s="18" t="n">
        <v>0.989</v>
      </c>
      <c r="G68" s="19" t="n">
        <v>37.68</v>
      </c>
      <c r="H68" s="17" t="n">
        <v>39.56</v>
      </c>
      <c r="I68" s="20" t="s">
        <v>170</v>
      </c>
    </row>
    <row r="69" customFormat="false" ht="38.25" hidden="false" customHeight="false" outlineLevel="0" collapsed="false">
      <c r="A69" s="16" t="s">
        <v>171</v>
      </c>
      <c r="B69" s="15" t="s">
        <v>172</v>
      </c>
      <c r="C69" s="15" t="s">
        <v>35</v>
      </c>
      <c r="D69" s="15" t="n">
        <v>15</v>
      </c>
      <c r="E69" s="17" t="n">
        <v>13.29</v>
      </c>
      <c r="F69" s="18" t="n">
        <v>13.9547</v>
      </c>
      <c r="G69" s="19" t="n">
        <v>199.35</v>
      </c>
      <c r="H69" s="17" t="n">
        <v>209.32</v>
      </c>
      <c r="I69" s="20" t="s">
        <v>173</v>
      </c>
    </row>
    <row r="70" customFormat="false" ht="38.25" hidden="false" customHeight="false" outlineLevel="0" collapsed="false">
      <c r="A70" s="16" t="s">
        <v>174</v>
      </c>
      <c r="B70" s="15" t="s">
        <v>175</v>
      </c>
      <c r="C70" s="15" t="s">
        <v>96</v>
      </c>
      <c r="D70" s="15" t="n">
        <v>8</v>
      </c>
      <c r="E70" s="17" t="n">
        <v>2.61</v>
      </c>
      <c r="F70" s="18" t="n">
        <v>2.74</v>
      </c>
      <c r="G70" s="19" t="n">
        <v>20.88</v>
      </c>
      <c r="H70" s="17" t="n">
        <v>21.92</v>
      </c>
      <c r="I70" s="20" t="s">
        <v>176</v>
      </c>
    </row>
    <row r="71" customFormat="false" ht="38.25" hidden="false" customHeight="false" outlineLevel="0" collapsed="false">
      <c r="A71" s="16" t="s">
        <v>177</v>
      </c>
      <c r="B71" s="15" t="s">
        <v>178</v>
      </c>
      <c r="C71" s="15" t="s">
        <v>179</v>
      </c>
      <c r="D71" s="15" t="n">
        <v>6</v>
      </c>
      <c r="E71" s="17" t="n">
        <v>3.56</v>
      </c>
      <c r="F71" s="18" t="n">
        <v>4.3083</v>
      </c>
      <c r="G71" s="19" t="n">
        <v>21.36</v>
      </c>
      <c r="H71" s="17" t="n">
        <v>25.85</v>
      </c>
      <c r="I71" s="20" t="s">
        <v>180</v>
      </c>
    </row>
    <row r="72" customFormat="false" ht="25.5" hidden="false" customHeight="false" outlineLevel="0" collapsed="false">
      <c r="A72" s="16" t="s">
        <v>181</v>
      </c>
      <c r="B72" s="15" t="s">
        <v>182</v>
      </c>
      <c r="C72" s="15" t="s">
        <v>64</v>
      </c>
      <c r="D72" s="15" t="n">
        <v>6</v>
      </c>
      <c r="E72" s="17" t="n">
        <v>1.12</v>
      </c>
      <c r="F72" s="18" t="n">
        <v>1.1767</v>
      </c>
      <c r="G72" s="19" t="n">
        <v>6.72</v>
      </c>
      <c r="H72" s="17" t="n">
        <v>7.06</v>
      </c>
      <c r="I72" s="20" t="s">
        <v>183</v>
      </c>
    </row>
    <row r="73" customFormat="false" ht="25.5" hidden="false" customHeight="false" outlineLevel="0" collapsed="false">
      <c r="A73" s="16" t="s">
        <v>184</v>
      </c>
      <c r="B73" s="15" t="s">
        <v>185</v>
      </c>
      <c r="C73" s="15" t="s">
        <v>64</v>
      </c>
      <c r="D73" s="15" t="n">
        <v>30</v>
      </c>
      <c r="E73" s="17" t="n">
        <v>1.58</v>
      </c>
      <c r="F73" s="18" t="n">
        <v>1.659</v>
      </c>
      <c r="G73" s="19" t="n">
        <v>47.4</v>
      </c>
      <c r="H73" s="17" t="n">
        <v>49.77</v>
      </c>
      <c r="I73" s="20" t="s">
        <v>186</v>
      </c>
    </row>
    <row r="74" customFormat="false" ht="25.5" hidden="false" customHeight="false" outlineLevel="0" collapsed="false">
      <c r="A74" s="16" t="s">
        <v>187</v>
      </c>
      <c r="B74" s="15" t="s">
        <v>188</v>
      </c>
      <c r="C74" s="15" t="s">
        <v>64</v>
      </c>
      <c r="D74" s="15" t="n">
        <v>30</v>
      </c>
      <c r="E74" s="17" t="n">
        <v>1</v>
      </c>
      <c r="F74" s="18" t="n">
        <v>1.05</v>
      </c>
      <c r="G74" s="19" t="n">
        <v>30</v>
      </c>
      <c r="H74" s="17" t="n">
        <v>31.5</v>
      </c>
      <c r="I74" s="20" t="s">
        <v>189</v>
      </c>
    </row>
    <row r="75" customFormat="false" ht="38.25" hidden="false" customHeight="false" outlineLevel="0" collapsed="false">
      <c r="A75" s="16" t="s">
        <v>190</v>
      </c>
      <c r="B75" s="15" t="s">
        <v>191</v>
      </c>
      <c r="C75" s="15" t="s">
        <v>35</v>
      </c>
      <c r="D75" s="15" t="n">
        <v>10</v>
      </c>
      <c r="E75" s="17" t="n">
        <v>7.02</v>
      </c>
      <c r="F75" s="18" t="n">
        <v>7.371</v>
      </c>
      <c r="G75" s="19" t="n">
        <v>70.2</v>
      </c>
      <c r="H75" s="17" t="n">
        <v>73.71</v>
      </c>
      <c r="I75" s="20" t="s">
        <v>192</v>
      </c>
    </row>
    <row r="76" customFormat="false" ht="25.5" hidden="false" customHeight="false" outlineLevel="0" collapsed="false">
      <c r="A76" s="16" t="s">
        <v>193</v>
      </c>
      <c r="B76" s="15" t="s">
        <v>194</v>
      </c>
      <c r="C76" s="15" t="s">
        <v>35</v>
      </c>
      <c r="D76" s="15" t="n">
        <v>25</v>
      </c>
      <c r="E76" s="17" t="n">
        <v>2.77</v>
      </c>
      <c r="F76" s="18" t="n">
        <v>2.9084</v>
      </c>
      <c r="G76" s="19" t="n">
        <v>69.25</v>
      </c>
      <c r="H76" s="17" t="n">
        <v>72.71</v>
      </c>
      <c r="I76" s="20" t="s">
        <v>195</v>
      </c>
    </row>
    <row r="77" customFormat="false" ht="15" hidden="false" customHeight="false" outlineLevel="0" collapsed="false">
      <c r="A77" s="16" t="s">
        <v>196</v>
      </c>
      <c r="B77" s="15" t="s">
        <v>197</v>
      </c>
      <c r="C77" s="15" t="s">
        <v>35</v>
      </c>
      <c r="D77" s="15" t="n">
        <v>5</v>
      </c>
      <c r="E77" s="17" t="n">
        <v>3.13</v>
      </c>
      <c r="F77" s="18" t="n">
        <v>3.286</v>
      </c>
      <c r="G77" s="19" t="n">
        <v>15.65</v>
      </c>
      <c r="H77" s="17" t="n">
        <v>16.43</v>
      </c>
      <c r="I77" s="20" t="s">
        <v>198</v>
      </c>
    </row>
    <row r="78" customFormat="false" ht="25.5" hidden="false" customHeight="false" outlineLevel="0" collapsed="false">
      <c r="A78" s="16" t="s">
        <v>199</v>
      </c>
      <c r="B78" s="15" t="s">
        <v>200</v>
      </c>
      <c r="C78" s="15" t="s">
        <v>201</v>
      </c>
      <c r="D78" s="15" t="n">
        <v>20</v>
      </c>
      <c r="E78" s="17" t="n">
        <v>0.69</v>
      </c>
      <c r="F78" s="18" t="n">
        <v>0.835</v>
      </c>
      <c r="G78" s="19" t="n">
        <v>13.8</v>
      </c>
      <c r="H78" s="17" t="n">
        <v>16.7</v>
      </c>
      <c r="I78" s="20" t="s">
        <v>202</v>
      </c>
    </row>
    <row r="79" customFormat="false" ht="25.5" hidden="false" customHeight="false" outlineLevel="0" collapsed="false">
      <c r="A79" s="16" t="s">
        <v>203</v>
      </c>
      <c r="B79" s="15" t="s">
        <v>204</v>
      </c>
      <c r="C79" s="15" t="s">
        <v>64</v>
      </c>
      <c r="D79" s="15" t="n">
        <v>10</v>
      </c>
      <c r="E79" s="17" t="n">
        <v>1.52</v>
      </c>
      <c r="F79" s="18" t="n">
        <v>1.596</v>
      </c>
      <c r="G79" s="19" t="n">
        <v>15.2</v>
      </c>
      <c r="H79" s="17" t="n">
        <v>15.96</v>
      </c>
      <c r="I79" s="20" t="s">
        <v>205</v>
      </c>
    </row>
    <row r="80" customFormat="false" ht="25.5" hidden="false" customHeight="false" outlineLevel="0" collapsed="false">
      <c r="A80" s="16" t="s">
        <v>206</v>
      </c>
      <c r="B80" s="15" t="s">
        <v>207</v>
      </c>
      <c r="C80" s="15" t="s">
        <v>64</v>
      </c>
      <c r="D80" s="15" t="n">
        <v>15</v>
      </c>
      <c r="E80" s="17" t="n">
        <v>1.05</v>
      </c>
      <c r="F80" s="18" t="n">
        <v>1.1027</v>
      </c>
      <c r="G80" s="19" t="n">
        <v>15.75</v>
      </c>
      <c r="H80" s="17" t="n">
        <v>16.54</v>
      </c>
      <c r="I80" s="20" t="s">
        <v>208</v>
      </c>
    </row>
    <row r="81" customFormat="false" ht="15" hidden="false" customHeight="false" outlineLevel="0" collapsed="false">
      <c r="A81" s="16" t="s">
        <v>209</v>
      </c>
      <c r="B81" s="15" t="s">
        <v>210</v>
      </c>
      <c r="C81" s="15" t="s">
        <v>96</v>
      </c>
      <c r="D81" s="15" t="n">
        <v>20</v>
      </c>
      <c r="E81" s="17" t="n">
        <v>6.81</v>
      </c>
      <c r="F81" s="18" t="n">
        <v>7.1505</v>
      </c>
      <c r="G81" s="19" t="n">
        <v>136.2</v>
      </c>
      <c r="H81" s="17" t="n">
        <v>143.01</v>
      </c>
      <c r="I81" s="20" t="s">
        <v>211</v>
      </c>
    </row>
    <row r="82" customFormat="false" ht="15" hidden="false" customHeight="false" outlineLevel="0" collapsed="false">
      <c r="A82" s="16" t="s">
        <v>212</v>
      </c>
      <c r="B82" s="15" t="s">
        <v>213</v>
      </c>
      <c r="C82" s="15" t="s">
        <v>96</v>
      </c>
      <c r="D82" s="15" t="n">
        <v>15</v>
      </c>
      <c r="E82" s="17" t="n">
        <v>4.96</v>
      </c>
      <c r="F82" s="18" t="n">
        <v>5.208</v>
      </c>
      <c r="G82" s="19" t="n">
        <v>74.4</v>
      </c>
      <c r="H82" s="17" t="n">
        <v>78.12</v>
      </c>
      <c r="I82" s="20" t="s">
        <v>214</v>
      </c>
    </row>
    <row r="83" customFormat="false" ht="15" hidden="false" customHeight="false" outlineLevel="0" collapsed="false">
      <c r="A83" s="16" t="s">
        <v>215</v>
      </c>
      <c r="B83" s="15" t="s">
        <v>216</v>
      </c>
      <c r="C83" s="15" t="s">
        <v>96</v>
      </c>
      <c r="D83" s="15" t="n">
        <v>20</v>
      </c>
      <c r="E83" s="17" t="n">
        <v>15.52</v>
      </c>
      <c r="F83" s="18" t="n">
        <v>16.296</v>
      </c>
      <c r="G83" s="19" t="n">
        <v>310.4</v>
      </c>
      <c r="H83" s="17" t="n">
        <v>325.92</v>
      </c>
      <c r="I83" s="20" t="s">
        <v>217</v>
      </c>
    </row>
    <row r="84" customFormat="false" ht="15" hidden="false" customHeight="false" outlineLevel="0" collapsed="false">
      <c r="A84" s="16" t="s">
        <v>218</v>
      </c>
      <c r="B84" s="15" t="s">
        <v>219</v>
      </c>
      <c r="C84" s="15" t="s">
        <v>96</v>
      </c>
      <c r="D84" s="15" t="n">
        <v>3</v>
      </c>
      <c r="E84" s="17" t="n">
        <v>6.3</v>
      </c>
      <c r="F84" s="18" t="n">
        <v>6.6167</v>
      </c>
      <c r="G84" s="19" t="n">
        <v>18.9</v>
      </c>
      <c r="H84" s="17" t="n">
        <v>19.85</v>
      </c>
      <c r="I84" s="20" t="s">
        <v>220</v>
      </c>
    </row>
    <row r="85" customFormat="false" ht="15" hidden="false" customHeight="false" outlineLevel="0" collapsed="false">
      <c r="A85" s="16" t="s">
        <v>221</v>
      </c>
      <c r="B85" s="15" t="s">
        <v>222</v>
      </c>
      <c r="C85" s="15" t="s">
        <v>96</v>
      </c>
      <c r="D85" s="15" t="n">
        <v>6</v>
      </c>
      <c r="E85" s="17" t="n">
        <v>7.52</v>
      </c>
      <c r="F85" s="18" t="n">
        <v>7.8967</v>
      </c>
      <c r="G85" s="19" t="n">
        <v>45.12</v>
      </c>
      <c r="H85" s="17" t="n">
        <v>47.38</v>
      </c>
      <c r="I85" s="20" t="s">
        <v>223</v>
      </c>
    </row>
    <row r="86" customFormat="false" ht="25.5" hidden="false" customHeight="false" outlineLevel="0" collapsed="false">
      <c r="A86" s="16" t="s">
        <v>224</v>
      </c>
      <c r="B86" s="15" t="s">
        <v>225</v>
      </c>
      <c r="C86" s="15" t="s">
        <v>54</v>
      </c>
      <c r="D86" s="15" t="n">
        <v>130</v>
      </c>
      <c r="E86" s="17" t="n">
        <v>1.22</v>
      </c>
      <c r="F86" s="18" t="n">
        <v>1.4762</v>
      </c>
      <c r="G86" s="19" t="n">
        <v>158.6</v>
      </c>
      <c r="H86" s="17" t="n">
        <v>191.91</v>
      </c>
      <c r="I86" s="20" t="s">
        <v>226</v>
      </c>
    </row>
    <row r="87" customFormat="false" ht="15" hidden="false" customHeight="false" outlineLevel="0" collapsed="false">
      <c r="A87" s="16" t="s">
        <v>227</v>
      </c>
      <c r="B87" s="15" t="s">
        <v>228</v>
      </c>
      <c r="C87" s="15" t="s">
        <v>39</v>
      </c>
      <c r="D87" s="15" t="n">
        <v>2</v>
      </c>
      <c r="E87" s="17" t="n">
        <v>2.7</v>
      </c>
      <c r="F87" s="18" t="n">
        <v>2.835</v>
      </c>
      <c r="G87" s="19" t="n">
        <v>5.4</v>
      </c>
      <c r="H87" s="17" t="n">
        <v>5.67</v>
      </c>
      <c r="I87" s="20" t="s">
        <v>229</v>
      </c>
    </row>
    <row r="88" customFormat="false" ht="25.5" hidden="false" customHeight="false" outlineLevel="0" collapsed="false">
      <c r="A88" s="16" t="s">
        <v>230</v>
      </c>
      <c r="B88" s="15" t="s">
        <v>231</v>
      </c>
      <c r="C88" s="15" t="s">
        <v>232</v>
      </c>
      <c r="D88" s="15" t="n">
        <v>666</v>
      </c>
      <c r="E88" s="17" t="n">
        <v>4.07</v>
      </c>
      <c r="F88" s="18" t="n">
        <v>4.2735</v>
      </c>
      <c r="G88" s="19" t="n">
        <v>2710.62</v>
      </c>
      <c r="H88" s="17" t="n">
        <v>2846.15</v>
      </c>
      <c r="I88" s="20" t="s">
        <v>233</v>
      </c>
    </row>
    <row r="89" customFormat="false" ht="15" hidden="false" customHeight="false" outlineLevel="0" collapsed="false">
      <c r="G89" s="21"/>
      <c r="H89" s="22" t="n">
        <f aca="false">SUM(H25:H88)</f>
        <v>8969.61</v>
      </c>
    </row>
    <row r="91" s="3" customFormat="true" ht="12.75" hidden="false" customHeight="false" outlineLevel="0" collapsed="false">
      <c r="A91" s="3" t="s">
        <v>234</v>
      </c>
    </row>
    <row r="92" s="3" customFormat="true" ht="12.75" hidden="false" customHeight="false" outlineLevel="0" collapsed="false">
      <c r="A92" s="3" t="s">
        <v>235</v>
      </c>
    </row>
    <row r="93" s="3" customFormat="true" ht="12.75" hidden="false" customHeight="false" outlineLevel="0" collapsed="false"/>
    <row r="94" s="13" customFormat="true" ht="12.75" hidden="false" customHeight="false" outlineLevel="0" collapsed="false">
      <c r="A94" s="3" t="s">
        <v>236</v>
      </c>
      <c r="B94" s="3"/>
      <c r="C94" s="3"/>
      <c r="D94" s="3"/>
      <c r="E94" s="3"/>
      <c r="F94" s="3"/>
      <c r="G94" s="3"/>
      <c r="H94" s="3"/>
      <c r="I94" s="3"/>
      <c r="J94" s="3"/>
    </row>
    <row r="95" s="13" customFormat="true" ht="12.75" hidden="false" customHeight="false" outlineLevel="0" collapsed="false"/>
    <row r="96" s="13" customFormat="true" ht="12.75" hidden="false" customHeight="false" outlineLevel="0" collapsed="false">
      <c r="A96" s="3" t="s">
        <v>237</v>
      </c>
      <c r="B96" s="3"/>
      <c r="C96" s="3"/>
      <c r="D96" s="3"/>
      <c r="E96" s="3"/>
      <c r="F96" s="3"/>
      <c r="G96" s="3"/>
      <c r="H96" s="3"/>
      <c r="I96" s="3"/>
      <c r="J96" s="3"/>
    </row>
    <row r="97" s="13" customFormat="true" ht="12.75" hidden="false" customHeight="false" outlineLevel="0" collapsed="false"/>
    <row r="98" s="13" customFormat="true" ht="12.75" hidden="false" customHeight="false" outlineLevel="0" collapsed="false">
      <c r="A98" s="3" t="s">
        <v>238</v>
      </c>
      <c r="B98" s="3"/>
      <c r="C98" s="3"/>
      <c r="D98" s="3"/>
      <c r="E98" s="3"/>
      <c r="F98" s="3"/>
      <c r="G98" s="3"/>
      <c r="H98" s="3"/>
      <c r="I98" s="3"/>
      <c r="J9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7T08:47:22Z</dcterms:modified>
  <cp:revision>0</cp:revision>
  <dc:subject/>
  <dc:title/>
</cp:coreProperties>
</file>