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ATA" sheetId="1" state="visible" r:id="rId2"/>
  </sheets>
  <definedNames>
    <definedName function="false" hidden="false" localSheetId="0" name="_xlnm.Print_Area" vbProcedure="false">SAMATA!$A$2:$F$336</definedName>
    <definedName function="false" hidden="false" localSheetId="0" name="_xlnm.Print_Titles" vbProcedure="false">SAMATA!$9:$10</definedName>
    <definedName function="false" hidden="false" name="proc" vbProcedure="false">#REF!</definedName>
    <definedName function="false" hidden="false" name="S_P" vbProcedure="false">SAMATA!$A$10:$E$10</definedName>
    <definedName function="false" hidden="false" name="S_P1" vbProcedure="false">SAMATA!$B$10</definedName>
    <definedName function="false" hidden="false" name="val" vbProcedure="false">#REF!</definedName>
    <definedName function="false" hidden="false" name="_val1" vbProcedure="false">#REF!</definedName>
    <definedName function="false" hidden="false" name="_val2" vbProcedure="false">#REF!</definedName>
    <definedName function="false" hidden="false" localSheetId="0" name="AfterEnding" vbProcedure="false">#REF!</definedName>
    <definedName function="false" hidden="false" localSheetId="0" name="cDarbas" vbProcedure="false">#REF!</definedName>
    <definedName function="false" hidden="false" localSheetId="0" name="cEilNr" vbProcedure="false">SAMATA!$A$10</definedName>
    <definedName function="false" hidden="false" localSheetId="0" name="cKaina" vbProcedure="false">SAMATA!$E$10</definedName>
    <definedName function="false" hidden="false" localSheetId="0" name="cKiekis" vbProcedure="false">SAMATA!$D$10</definedName>
    <definedName function="false" hidden="false" localSheetId="0" name="cKodas" vbProcedure="false">#REF!</definedName>
    <definedName function="false" hidden="false" localSheetId="0" name="cMatoVnt" vbProcedure="false">SAMATA!$C$10</definedName>
    <definedName function="false" hidden="false" localSheetId="0" name="cMechanizmai" vbProcedure="false">#REF!</definedName>
    <definedName function="false" hidden="false" localSheetId="0" name="cMedziagos" vbProcedure="false">#REF!</definedName>
    <definedName function="false" hidden="false" localSheetId="0" name="cNorma" vbProcedure="false">#REF!</definedName>
    <definedName function="false" hidden="false" localSheetId="0" name="cPavadinimas" vbProcedure="false">SAMATA!$B$10</definedName>
    <definedName function="false" hidden="false" localSheetId="0" name="cPozymis" vbProcedure="false">#REF!</definedName>
    <definedName function="false" hidden="false" localSheetId="0" name="cSuma" vbProcedure="false">SAMATA!$F$10</definedName>
    <definedName function="false" hidden="false" localSheetId="0" name="SumaAntrasteje" vbProcedure="false">SAMATA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8">
  <si>
    <t xml:space="preserve">Darbų kiekių žiniaraštis</t>
  </si>
  <si>
    <t xml:space="preserve">J. Gruodžio g. 6, Kaunas</t>
  </si>
  <si>
    <t xml:space="preserve">Mokslo paskirties pastatas</t>
  </si>
  <si>
    <t xml:space="preserve">Eil. Nr.</t>
  </si>
  <si>
    <t xml:space="preserve">Darbų ir išlaidų aprašymai</t>
  </si>
  <si>
    <t xml:space="preserve">Mato vnt</t>
  </si>
  <si>
    <t xml:space="preserve">Kiekis</t>
  </si>
  <si>
    <t xml:space="preserve">Kaina Eur be PVM</t>
  </si>
  <si>
    <t xml:space="preserve">Suma, Eur be PVM</t>
  </si>
  <si>
    <t xml:space="preserve">Skyrius Grindys</t>
  </si>
  <si>
    <t xml:space="preserve">Medinių grindjuosčių nuardymas</t>
  </si>
  <si>
    <t xml:space="preserve">100m</t>
  </si>
  <si>
    <t xml:space="preserve">Metalinių grindų dangų sandūros juostų nuardymas</t>
  </si>
  <si>
    <t xml:space="preserve">Cementinių grindjuosčių nuardymas</t>
  </si>
  <si>
    <t xml:space="preserve">Keraminių plytelių dangos išardymas (be grindjuosčių)</t>
  </si>
  <si>
    <t xml:space="preserve">100 m2</t>
  </si>
  <si>
    <t xml:space="preserve">Seno linoleumo nuėmimas</t>
  </si>
  <si>
    <t xml:space="preserve">m2</t>
  </si>
  <si>
    <t xml:space="preserve">Statinio betono konstrukcijų pjovimas diskiniu pjūklu *Kai pjovimo atkarpos ilgis iki 1m</t>
  </si>
  <si>
    <t xml:space="preserve">m</t>
  </si>
  <si>
    <t xml:space="preserve">Pagrindo po grindimis iš betono išardymas</t>
  </si>
  <si>
    <t xml:space="preserve">m3</t>
  </si>
  <si>
    <t xml:space="preserve">Gelžbetoninio pagrindo ir prieduobės išardymas</t>
  </si>
  <si>
    <t xml:space="preserve">Denginių išlyginamųjų ir nuolydžio 100mm storio sluoksnių įrengimas iš keramzito</t>
  </si>
  <si>
    <t xml:space="preserve">Denginių išlyginamųjų ir nuolydžio 100mm storio sluoksnių įrengimas iš žvyro</t>
  </si>
  <si>
    <t xml:space="preserve">Plotų planiravimas rankiniu būdu kai gruntas II grupės</t>
  </si>
  <si>
    <t xml:space="preserve">Grindų ant grunto šiltinimas putų polistireno plokštėmis 50mm storio sluoksniu</t>
  </si>
  <si>
    <t xml:space="preserve">100m2</t>
  </si>
  <si>
    <t xml:space="preserve">Pagrindiniai resursai: Plokštė putų polistireno grindims</t>
  </si>
  <si>
    <t xml:space="preserve">Tarpiklių sudėjimas tarp konstrukcijų ir grindų</t>
  </si>
  <si>
    <t xml:space="preserve">100 m</t>
  </si>
  <si>
    <t xml:space="preserve">Grindų hidroizoliacija, paklojant polietileninę plėvelę</t>
  </si>
  <si>
    <t xml:space="preserve">Plėvelinės izoliacijos sandarinimas lipniomis juostomis</t>
  </si>
  <si>
    <t xml:space="preserve">Grindų cementinių išlyginamųjų sluoksnių armavimas tinklais</t>
  </si>
  <si>
    <t xml:space="preserve">t</t>
  </si>
  <si>
    <t xml:space="preserve">Grindų išlyginamųjų sluoksnių 100mm storio įrengimas, naudojant sausus mišinius ir negruntuojant</t>
  </si>
  <si>
    <t xml:space="preserve">Betoninių grindų remontas, užtaisant iki 0,25m2 ploto išmušas</t>
  </si>
  <si>
    <t xml:space="preserve">Grindų vidinių paviršių pagrindo gruntavimas giliai įsigeriančiais gruntais *Dirbant patalpose, kurių plotas iki 5 m2</t>
  </si>
  <si>
    <t xml:space="preserve">Sienų, grindų sandūrų izoliavimas hidroizoliacine juosta</t>
  </si>
  <si>
    <t xml:space="preserve">Grindų teptinės (dviejų komponentų masės) hidroizoliacijos įrengimas po keraminių plytelių danga be pagrindo šlifavimo ir gruntavimo</t>
  </si>
  <si>
    <t xml:space="preserve">Paviršių aptaisymas keraminėmis plytelėmis, kai aptaisomo paviršiaus plotas iki 2 m2</t>
  </si>
  <si>
    <t xml:space="preserve">Keraminių plytelių danga, klijuojant sausų kl. mišiniais, kai danga klojama ant betono pagr. *Dirbant patalpose, kurių plotas iki 3m2, voniose, sanmazguose</t>
  </si>
  <si>
    <t xml:space="preserve">Skylių gręžimas arba pjovimas plytelėje</t>
  </si>
  <si>
    <t xml:space="preserve">vnt</t>
  </si>
  <si>
    <t xml:space="preserve">Keraminių plytelių grindjuostės, klijuojant</t>
  </si>
  <si>
    <t xml:space="preserve">Sandūrų su siena sandarinimas silikoniniu hermetiku</t>
  </si>
  <si>
    <t xml:space="preserve">Grindjuosčių iki 100 mm pločio gruntavimas</t>
  </si>
  <si>
    <t xml:space="preserve">Grindjuosčių iki 100mm pločio dažymas</t>
  </si>
  <si>
    <t xml:space="preserve">Medinių grindjuosčių tvirtinimas</t>
  </si>
  <si>
    <t xml:space="preserve">Grindų dangų sandūros juostelių montavimas</t>
  </si>
  <si>
    <t xml:space="preserve">Iš viso už skyrių Grindys</t>
  </si>
  <si>
    <t xml:space="preserve">Skyrius Sienos</t>
  </si>
  <si>
    <t xml:space="preserve">Medžio drožlių plokščių demontavimas nuo sienų paviršių</t>
  </si>
  <si>
    <t xml:space="preserve">LDP palangės lentų išėmimas iš mūrinių sienų</t>
  </si>
  <si>
    <t xml:space="preserve">Sienų aptaisymo glazūruotomis plytelėmis išardymas</t>
  </si>
  <si>
    <t xml:space="preserve">Mūrinių pertvarų išardymas</t>
  </si>
  <si>
    <t xml:space="preserve">Sienų gipskartonio nuardymas</t>
  </si>
  <si>
    <t xml:space="preserve">Mineralinės arba stiklo vatos izoliacijos ardymas *Kai izoliacija ardoma didesniame kaip 2.5m aukštyje (iki 10m aukščio)</t>
  </si>
  <si>
    <t xml:space="preserve">Pertvarų karkasų iš lenktų metalinių profilių demontavimas</t>
  </si>
  <si>
    <t xml:space="preserve">Tinko nudaužymas nuo sienų (pavienių vietų iki 5 m2)</t>
  </si>
  <si>
    <t xml:space="preserve">Senų dažų pašalinimas nuo sienų paviršių (100m2 nuvalymo paviršiaus)</t>
  </si>
  <si>
    <t xml:space="preserve">Perdangų paramstymas, kai statramsčiai iki 4 m</t>
  </si>
  <si>
    <t xml:space="preserve">1 statramstis</t>
  </si>
  <si>
    <t xml:space="preserve">Perdangų paramstymas, kai statramsčiai iki 12 m</t>
  </si>
  <si>
    <t xml:space="preserve">Statinio betono konstrukcijų pjovimas diskiniu pjūklu *Atliekant darbus aukštčiau kaip 2m ir pastatant bei perstatant pastolius *Kai pjovimo atkarpos ilgis iki 1m</t>
  </si>
  <si>
    <t xml:space="preserve">Statinio mūro konstrukcijų pjovimas diskiniu pjūklu *Atliekant darbus aukštčiau kaip 2m ir pastatant bei perstatant pastolius *Kai pjovimo atkarpos ilgis iki 1m</t>
  </si>
  <si>
    <t xml:space="preserve">Vagų iškirtimas plytu sienose, kai vagų skerspjūvio plotas 150 cm2</t>
  </si>
  <si>
    <t xml:space="preserve">Vagų iškirtimas betono sienose, kai vagų skerspjūvio plotas 150 cm2</t>
  </si>
  <si>
    <t xml:space="preserve">Iki 30mm skersmens skylių gręžimas metalo konstrukcijose, kai gręžimo gylis iki 10mm</t>
  </si>
  <si>
    <t xml:space="preserve">100 vnt</t>
  </si>
  <si>
    <t xml:space="preserve">30mm skersmens skylių gręžimas perforatoriumi mūrinėse konstrukcijose, kai gręžimo gylis 200mm</t>
  </si>
  <si>
    <t xml:space="preserve">30mm skersmens skylių gręžimas perforatoriumi betono konstrukcijose, kai gręžimo gylis 200mm</t>
  </si>
  <si>
    <t xml:space="preserve">Gręžiant giliau kaip 200mm, už kiekvieną 100mm, kai grąžto skersmuo 30mm, prie normatyvo r23-175 pridėti</t>
  </si>
  <si>
    <t xml:space="preserve">Iki 35kg masės atraminių konstrukcijų  montavimas sujungiant varžtais</t>
  </si>
  <si>
    <t xml:space="preserve">Pagrindiniai resursai: Atraminės konstrukcijos</t>
  </si>
  <si>
    <t xml:space="preserve">prvnt</t>
  </si>
  <si>
    <t xml:space="preserve">Angų pramušimas plytų konstrukcijose, kai angos mažos *Dirbant aukštyje nuo atraminės aikštelės daugiau 1.5m *Jeigų labai ankšta vieta</t>
  </si>
  <si>
    <t xml:space="preserve">Angų pramušimas betoninėse konstrukcijose *Dirbant aukštyje nuo atraminės aikštelės daugiau 1.5m *Pramušant angas, kiaurymes ir vagas gelžbetonio konstrukcijose *Jeigų labai ankšta vieta</t>
  </si>
  <si>
    <t xml:space="preserve">Smulkių plieninių tvirtinimo detalių 2kg/vnt svorio montavimas privirinant</t>
  </si>
  <si>
    <t xml:space="preserve">Metalo konstrukcijų paviršių nuriebalinimas</t>
  </si>
  <si>
    <t xml:space="preserve">Matalo konstrukcijų gruntavimas</t>
  </si>
  <si>
    <t xml:space="preserve">Matalo konstrukcijų dažymas du kartus</t>
  </si>
  <si>
    <t xml:space="preserve">Lizdų, vagų ir sijų galų užtaisymas plytomis, kai plytų kiekis vienoje vietoje 20 vnt *Jeigų labai ankšta vieta</t>
  </si>
  <si>
    <t xml:space="preserve">Iki 0,5 m. pločio laminuotų palangių lentų montavimas mūrinėse sienose</t>
  </si>
  <si>
    <t xml:space="preserve">Pertvarų karkasų iš lenktų metalinių profilių montavimas, tvirtinant prie betoninių ir mūrinių sienų ir lubų konstrukcijų (UW75; CW75)</t>
  </si>
  <si>
    <t xml:space="preserve">Pertvarų karkasų iš lenktų metalinių profilių montavimas, tvirtinant prie betoninių ir mūrinių sienų ir lubų konstrukcijų (UA75)</t>
  </si>
  <si>
    <t xml:space="preserve">Sienų šiltinamosios izoliacijos įstatymas tarp laikančių konstrukcijų panaudojant universalias min. vatos plokštes 75mm storio *Kai darbai atliekami nuo perkelemų pastoliu didesnieme kaip 2,5m aukštije</t>
  </si>
  <si>
    <t xml:space="preserve">Sienų vidinių paviršių aptaisymas gipskartonio plokštėmis, tvirtinant prie įrengto metalinio karkaso *Dirbant patalpose, kurių plotas iki 5 m2 * padidinto drėgnumo patalpose drėgmei atspariomis gipskartonio plokštėmis</t>
  </si>
  <si>
    <t xml:space="preserve">Gipskartonio plokščių sienų siūlių glaistymas be armavimo užpildant tik siūles (100m2 gipskartonio plokščių) *Dirbant patalpose, kurių plotas iki 5 m2</t>
  </si>
  <si>
    <t xml:space="preserve">Sienų vidinių paviršių pagrindo gruntavimas sukibimą gerinančiais gruntais *Dirbant patalpose, kurių plotas iki 5 m2</t>
  </si>
  <si>
    <t xml:space="preserve">Sienų, sąramų tinkuojamų paviršių armavimas sintetiniu tinkleliu</t>
  </si>
  <si>
    <t xml:space="preserve">Sienų atskirų vietų tinko remontas</t>
  </si>
  <si>
    <t xml:space="preserve">Sienų paviršių aptaisymas drėgmei atspariomis gipskartonio plokštėmis, klijuojant prie pagrindo *Dirbant patalpose, kurių plotas iki 5 m2</t>
  </si>
  <si>
    <t xml:space="preserve">Langų, durų vidaus angokraščių aptaisymas drėgmei atspariomis gipskartonio plokštėmis, klijuojant prie pagrindo (angokraščio plotis iki 0,4 m.)</t>
  </si>
  <si>
    <t xml:space="preserve">Gipskartonio plokščių papildomas tvirtinimas smeigėmis, įrengiant ir perstatant kopėčias, mobilius bokštelius, lengvus perstatomus pastolius</t>
  </si>
  <si>
    <t xml:space="preserve">100vnt</t>
  </si>
  <si>
    <t xml:space="preserve">Gipskartonio plokščių sienų siūlių glaistymas trim sluoksniais, armuojant siūles (100m2 gipskartonio plokščių) *Dirbant patalpose, kurių plotas iki 5 m2</t>
  </si>
  <si>
    <t xml:space="preserve">Sienų vidinių paviršių pagrindo gruntavimas giliai įsigeriančiais gruntais *Dirbant patalpose, kurių plotas iki 5 m2</t>
  </si>
  <si>
    <t xml:space="preserve">Sienų teptinės hidroizoliacijos įrengimas tepant 2 kartus</t>
  </si>
  <si>
    <t xml:space="preserve">Sienų aptaisymas keraminėmis arba akmens masės plytelėmis *Dirbant mažose patalpose</t>
  </si>
  <si>
    <t xml:space="preserve">Pagrindiniai resursai:  išorinių kampų ir užbaigimo anoduoto aliuminio profiliai, skirtukai</t>
  </si>
  <si>
    <t xml:space="preserve">Vidaus kolonų, piliastrų, angokraščių paviršių aptaisymas keraminėmis arba akmens masės plytelėmis, kai išoriniai kampai ir užbaigimai aptaisomi anoduoto aliuminio profiliais, kai aptaisomo paviršiaus plotas iki 2 m2</t>
  </si>
  <si>
    <t xml:space="preserve">Siūlių sandarinimas silikoniniu hermetiku</t>
  </si>
  <si>
    <t xml:space="preserve">Vidinių sienų išorinių kampų ir angokraščių papildomas sutvirtinimas glaistymo kampais</t>
  </si>
  <si>
    <t xml:space="preserve">Sienų vidinių paviršių glaistymas gipsiniu glaistu, kai yra pirmas 1mm storio sluoksnis ir 2 kartotini 1mm storio sluoksniai *Dirbant patalpose, kurių plotas iki 5 m2</t>
  </si>
  <si>
    <t xml:space="preserve">Sienų vidinių paviršių tarpinis gruntavimas *Dirbant patalpose, kurių plotas iki 5 m2</t>
  </si>
  <si>
    <t xml:space="preserve">Sienų vidinių paviršių labai geras dažymas</t>
  </si>
  <si>
    <t xml:space="preserve">Sienų apkalimas laminuotomis medžio plokštėmis</t>
  </si>
  <si>
    <t xml:space="preserve">Apžiūros durelių montavimas</t>
  </si>
  <si>
    <t xml:space="preserve">Iš viso už skyrių Sienos</t>
  </si>
  <si>
    <t xml:space="preserve">Skyrius Lubos</t>
  </si>
  <si>
    <t xml:space="preserve">Senų dažų pašalinimas nuo lubų paviršių</t>
  </si>
  <si>
    <t xml:space="preserve">Modulinių pakabinamų lubų su plonasienio metalo profilių konstrukcija ir drėgmei atspariomis plokštėmis 600x600 mm įrengimas</t>
  </si>
  <si>
    <t xml:space="preserve">Pagrindiniai resursai: Pakabinamų lubų karkasai su pakabomis, tvirtinimo detalėm ir plokštėmis</t>
  </si>
  <si>
    <t xml:space="preserve">Lubų vidinių paviršių pagrindo gruntavimas teptuku sukibimą gerinančiais gruntais *Dirbant patalpose, kurių plotas iki 5 m2</t>
  </si>
  <si>
    <t xml:space="preserve">Lubų paviršių glaistymas gipsiniu glaistu, kai yra pirmas 1mm storio sluoksnis ir 2 kartotini 1mm storio sluoksniai</t>
  </si>
  <si>
    <t xml:space="preserve">Lubų vidinių paviršių tarpinis gruntavimas teptuku *Dirbant patalpose, kurių plotas iki 5 m2</t>
  </si>
  <si>
    <t xml:space="preserve">Lubų labai geras dažymas</t>
  </si>
  <si>
    <t xml:space="preserve">Iš viso už skyrių Lubos</t>
  </si>
  <si>
    <t xml:space="preserve">Skyrius Porankiai</t>
  </si>
  <si>
    <t xml:space="preserve">Nerūdijančio plieno porankių įrengimas tvirtinant prie sienos</t>
  </si>
  <si>
    <t xml:space="preserve">Iš viso už skyrių Porankiai</t>
  </si>
  <si>
    <t xml:space="preserve">Skyrius Durys</t>
  </si>
  <si>
    <t xml:space="preserve">Durų apvadų nuėmimas (iš vienos angos pusės)</t>
  </si>
  <si>
    <t xml:space="preserve">Durų varčių išėmimas</t>
  </si>
  <si>
    <t xml:space="preserve">Durų staktų išėmimas iš mūro sienų ir pertvarų</t>
  </si>
  <si>
    <t xml:space="preserve">Plastikinio profilio vidinių durų blokų montavimas mūro sienose</t>
  </si>
  <si>
    <t xml:space="preserve">Durų apvadų montavimas, kai apvadai plastiko profilių</t>
  </si>
  <si>
    <t xml:space="preserve">Pagrindiniai resursai: Plastikinė apdailos juostelė</t>
  </si>
  <si>
    <t xml:space="preserve">Plieninių vidinių durų blokų montavimas sienose</t>
  </si>
  <si>
    <t xml:space="preserve">Durų uždarymo prietaisų montavimas, kai montuojama durų pritraukimo įtaisas</t>
  </si>
  <si>
    <t xml:space="preserve">Durų atmušų montavimas</t>
  </si>
  <si>
    <t xml:space="preserve">Iš viso už skyrių Durys</t>
  </si>
  <si>
    <t xml:space="preserve">Skyrius Radiatoriai</t>
  </si>
  <si>
    <t xml:space="preserve">Dažų sluoksnio nuvalymas</t>
  </si>
  <si>
    <t xml:space="preserve">10m2</t>
  </si>
  <si>
    <t xml:space="preserve">Radiatorių, konvektorių ir kitų šildymo prietaisų paviršių konstrukcijų paviršių šlifavimas</t>
  </si>
  <si>
    <t xml:space="preserve">Radiatorių, konvektorių ir kitų šildymo prietaisų paviršių pagrindo gruntavimas sukibimą gerinančiais gruntais</t>
  </si>
  <si>
    <t xml:space="preserve">Radiatorių, konvektorių ir kitų šildymo prietaisų paviršių dažymas, kai yra pirmas sluoksnis ir 1 kartotini</t>
  </si>
  <si>
    <t xml:space="preserve">Iš viso už skyrių Radiatoriai</t>
  </si>
  <si>
    <t xml:space="preserve">Skyrius Sanitarinių mazgų pertvaros, veidrodžiai, laikikliai ir prietaisai</t>
  </si>
  <si>
    <t xml:space="preserve">Surenkamų laminuotos drožlių plokštės pertvarų su aliuminio profiliais demontavimas</t>
  </si>
  <si>
    <t xml:space="preserve">Veidrodžių demontavimas</t>
  </si>
  <si>
    <t xml:space="preserve">Muilinių, muilo dozatorių, popieriaus ir rankšluoščių laikiklių demontavimas</t>
  </si>
  <si>
    <t xml:space="preserve">Vonios kambario tualetinių reikmenų - pakaba montavimas</t>
  </si>
  <si>
    <t xml:space="preserve">Tualeto, dušo pertvarų iš aliuminio profilių su plokštės intarpais montavimas</t>
  </si>
  <si>
    <t xml:space="preserve">Ranktūrių neįgaliesiems tvirtinamas</t>
  </si>
  <si>
    <t xml:space="preserve">Pagrindiniai resursai: Atlenkiami ranktūriai neįgaliesiems</t>
  </si>
  <si>
    <t xml:space="preserve">Pagrindiniai resursai: Ranktūriai neįgaliesiems 800 mm. ilgio</t>
  </si>
  <si>
    <t xml:space="preserve">Pagrindiniai resursai: Ranktūriai neįgaliesiems 390 mm. ilgio</t>
  </si>
  <si>
    <t xml:space="preserve">Pagrindiniai resursai:  Pakaba drabužiams</t>
  </si>
  <si>
    <t xml:space="preserve">Ženklų pritvirtinimas prie durų paviršių</t>
  </si>
  <si>
    <t xml:space="preserve">Tualetinio popieriaus dispenserio tvirtinimas prie sienos</t>
  </si>
  <si>
    <t xml:space="preserve">Tualetinio popieriaus dispenseris</t>
  </si>
  <si>
    <t xml:space="preserve">Popierinių rankšluosčių dispenserio tvirtinimas prie sienos</t>
  </si>
  <si>
    <t xml:space="preserve">Popierinių rankšluosčių dispenseris</t>
  </si>
  <si>
    <t xml:space="preserve">Tualeto valymo šepečio tvirtinimas prie sienos</t>
  </si>
  <si>
    <t xml:space="preserve">Tualeto valymo šepetys</t>
  </si>
  <si>
    <t xml:space="preserve">Šiukšliadėžė</t>
  </si>
  <si>
    <t xml:space="preserve">Muilo dozatorių tvirtinimas prie sienos</t>
  </si>
  <si>
    <t xml:space="preserve">Skysto muilo dozatorius</t>
  </si>
  <si>
    <t xml:space="preserve">Dušo lentynėlės pritvirtinimas</t>
  </si>
  <si>
    <t xml:space="preserve">Sienų vidaus paviršių aptaisymas veidrodžiais</t>
  </si>
  <si>
    <t xml:space="preserve">Iš viso už skyrių Sanitarinių mazgų pertvaros, veidrodžiai, laikikliai ir prietaisai</t>
  </si>
  <si>
    <t xml:space="preserve">Skyrius Vėdinimas</t>
  </si>
  <si>
    <t xml:space="preserve">Buitinių ventiliacijos grotelių demontavimas</t>
  </si>
  <si>
    <t xml:space="preserve">Apvalių angų išpjovimas pastatų konstrukcijose - gipskartonio pertvarose (angos perimetras)</t>
  </si>
  <si>
    <t xml:space="preserve">Plieninių sraigtinių ortakių tiesių dalių montavimas 3,5m aukštyje, kai ortakio skersmuo 125mm</t>
  </si>
  <si>
    <t xml:space="preserve">Pagrindiniai resursai: Atramos, kronšteinai, pakabos, Ortakiai sraigtiniai, Movos jungiamosios-pereinamosios vėdinimo sistemoms</t>
  </si>
  <si>
    <t xml:space="preserve">Plieninių apvalių įmovinių atotraukų arba alkūnių montavimas 3,5m aukštyje, kai atotraukos arba alkūnės skersmuo 125mm *Kai darbai atliekami aukščiau kaip 3m iki 5m aukštije</t>
  </si>
  <si>
    <t xml:space="preserve">Pagrindiniai resursai: Fasoninės detalės ortakiams</t>
  </si>
  <si>
    <t xml:space="preserve">Atbulinių vožtuvų, kurių d iki 315mm, montavimas</t>
  </si>
  <si>
    <t xml:space="preserve">Pagrindiniai resursai: Atbuliniai vožtuvai</t>
  </si>
  <si>
    <t xml:space="preserve">Ortakių sandūrų su konstrukcijomis sandarinimas montavimo putomis *Kai darbai atliekami nuo perkelemų pastoliu didesnieme kaip 2,5m aukštije</t>
  </si>
  <si>
    <t xml:space="preserve">Prisijungimo lanksčiu gofruotu 125mm skersmens ortakiu montavimas 3,5m aukštyje, kai atkarpos ilgis 3m *Kai darbai atliekami aukščiau kaip 3m iki 5m aukštije</t>
  </si>
  <si>
    <t xml:space="preserve">Pagrindiniai resursai: Atramos, kronšteinai, pakabos, Ortakiai lankstus, Sąvarža metalinė, Apkabos ortakiams</t>
  </si>
  <si>
    <t xml:space="preserve">Ventiliatorių montavimas</t>
  </si>
  <si>
    <t xml:space="preserve">Pagrindiniai resursai: Elektriniai ventiliatoriai</t>
  </si>
  <si>
    <t xml:space="preserve">Iš viso už skyrių Vėdinimas</t>
  </si>
  <si>
    <t xml:space="preserve">Skyrius Saugomų paviršių apsauga</t>
  </si>
  <si>
    <t xml:space="preserve">Grindų dangų, langų, durų, plytelių, vamzdžių ir panašių paviršių uždengimas polietileno plėvele ir nudengimas</t>
  </si>
  <si>
    <t xml:space="preserve">Grindų dangų uždengimas naudojant medžio plaušo plokštes</t>
  </si>
  <si>
    <t xml:space="preserve">Iš viso už skyrių Saugomų paviršių apsauga</t>
  </si>
  <si>
    <t xml:space="preserve">Skyrius Vandentiekis, nuotekos, sanitariniai prietaisai</t>
  </si>
  <si>
    <t xml:space="preserve">Vandens maišytuvų nuėmimas</t>
  </si>
  <si>
    <t xml:space="preserve">Stovo dušui demontavimas</t>
  </si>
  <si>
    <t xml:space="preserve">Visų tipų dušų dugnų demontavimas</t>
  </si>
  <si>
    <t xml:space="preserve">kompl.</t>
  </si>
  <si>
    <t xml:space="preserve">Uždaromosios armatūros nuėmimas</t>
  </si>
  <si>
    <t xml:space="preserve">Klozeto puodų arba pisuarų nuėmimas</t>
  </si>
  <si>
    <t xml:space="preserve">Praustuvų arba kriauklių nuėmimas</t>
  </si>
  <si>
    <t xml:space="preserve">Trapo nuėmimas</t>
  </si>
  <si>
    <t xml:space="preserve">Vandens šildytuvo demontavimas</t>
  </si>
  <si>
    <t xml:space="preserve">Duobių, tranšėjų kasimas rankiniu būdu nesutvirtintose iškasose kai gruntas III grupės</t>
  </si>
  <si>
    <t xml:space="preserve">Ketinių vidaus kanalizacijos 150 mm skersmens vamzdynų ardymas</t>
  </si>
  <si>
    <t xml:space="preserve">Kanalizacijos, iki 150 mm skersmens, sklendžių nuėmimas</t>
  </si>
  <si>
    <t xml:space="preserve">Ketinių vidaus kanalizacijos 100 mm skersmens vamzdynų ardymas</t>
  </si>
  <si>
    <t xml:space="preserve">Ketinių vidaus kanalizacijos 50 mm skersmens vamzdynų ardymas</t>
  </si>
  <si>
    <t xml:space="preserve">Vidaus vamzdynų iš plieninių vandentiekių - dujotiekių iki 63 mm skersmens vamzdžių ardymas</t>
  </si>
  <si>
    <t xml:space="preserve">Statinio mūro konstrukcijų pjovimas diskiniu pjūklu *Kai pjovimo atkarpos ilgis iki 1m</t>
  </si>
  <si>
    <t xml:space="preserve">Vagų iškirtimas vidaus vamzdynams, plytu sienose, kai vagų skerspjūvio plotas 100 cm2</t>
  </si>
  <si>
    <t xml:space="preserve">Angų pramušimas plytų konstrukcijose, kai angos mažos*Jeigų labai ankšta vieta</t>
  </si>
  <si>
    <t xml:space="preserve">Žvyro pagrindo po vamzdynais įrengimas</t>
  </si>
  <si>
    <t xml:space="preserve">I-II grupės grunto tankinimas vibroplokštėmis</t>
  </si>
  <si>
    <t xml:space="preserve">100 m3</t>
  </si>
  <si>
    <t xml:space="preserve">Vamzdžių, kurių D 160mm, prijungimas prie veikiančių kanalizac. tinklų</t>
  </si>
  <si>
    <t xml:space="preserve">Pagrindiniai resursai: Fasoninės dalys d 160mm</t>
  </si>
  <si>
    <t xml:space="preserve">Vidaus nuotekų plastikinių vamzdynų diam.160mm montavimas (m vamzdyno) </t>
  </si>
  <si>
    <t xml:space="preserve">Vamzdžiai vid. nuotekoms PVC</t>
  </si>
  <si>
    <t xml:space="preserve">Vidaus nuotekų plastikinių vamzdynų jungiamųjų (fasoninių) dalių diam.160mm montavimas</t>
  </si>
  <si>
    <t xml:space="preserve">Fasoninės dalys vid. nuotekoms PVC</t>
  </si>
  <si>
    <t xml:space="preserve">Vamzdžių, kurių D 110mm, prijungimas prie veikiančių kanalizac. tinklų</t>
  </si>
  <si>
    <t xml:space="preserve">Pagrindiniai resursai: Fasoninės dalys d 110mm</t>
  </si>
  <si>
    <t xml:space="preserve">Vidaus nuotekų plastikinių vamzdynų diam.110mm montavimas (m vamzdyno) </t>
  </si>
  <si>
    <t xml:space="preserve">Vidaus nuotekų plastikinių vamzdynų jungiamųjų (fasoninių) dalių diam.110mm montavimas</t>
  </si>
  <si>
    <t xml:space="preserve">110 mm skersmens plastmasinių pravalų sienose montavimas</t>
  </si>
  <si>
    <t xml:space="preserve">Pagrindiniai resursai: Plastmasinės fasoninės dalys (komplekte) su guminiais žiedais</t>
  </si>
  <si>
    <t xml:space="preserve">110 mm skersmens plastmasinių pravalų grindyse montavimas</t>
  </si>
  <si>
    <t xml:space="preserve">Pagrindiniai resursai: Pravala d 110mm komplekte su dangteliu</t>
  </si>
  <si>
    <t xml:space="preserve">Vidaus nuotekų plastikinių vamzdynų diam.50mm montavimas (m vamzdyno) </t>
  </si>
  <si>
    <t xml:space="preserve">Vamzdžiai vid. nuotekoms PVC, vamzdžių laikikliai</t>
  </si>
  <si>
    <t xml:space="preserve">Vidaus nuotekų plastikinių vamzdynų jungiamųjų (fasoninių) dalių diam.50mm montavimas</t>
  </si>
  <si>
    <t xml:space="preserve">Plastikinio trapo, kurio skersmuo 50 mm, montavimas</t>
  </si>
  <si>
    <t xml:space="preserve">Pagrindiniai resursai: Trapas d 50mm</t>
  </si>
  <si>
    <t xml:space="preserve">Dušo latako montavimas</t>
  </si>
  <si>
    <t xml:space="preserve">Pagrindiniai resursai: Dušo latakas 700mm su sifonu</t>
  </si>
  <si>
    <t xml:space="preserve">Buitinių nuotekų vamzdynų hidraulinis bandymas</t>
  </si>
  <si>
    <t xml:space="preserve">Vamzdynų pirminis (apsauginis) užpylimas smėliu rankiniu būdu, sutankinant</t>
  </si>
  <si>
    <t xml:space="preserve">Uždaromosios armatūros įstatymas į esamus vandentiekio vamzdžius, kai jų skersmuo iki 32 mm</t>
  </si>
  <si>
    <t xml:space="preserve">Pagrindiniai resursai: Ventiliai</t>
  </si>
  <si>
    <t xml:space="preserve">Vamzdžių prijungimas prie veikiančių vandentiekio tinklų *Atliekant santechninių sistemų montavimo darbus nuo 3m iki5m aukštyje</t>
  </si>
  <si>
    <t xml:space="preserve">Pagrindiniai resursai: Įvairi armatūra, Vamzdžiai plieniniai, Vamzdžiai plieniniai besiūliai (skersmuo pagal projektą)</t>
  </si>
  <si>
    <t xml:space="preserve">Vandentiekio, šildymo ir suspausto oro vamzdynų iš plastikinių 20mm diametro vamzdžių tiesimas (be jungimo sąnaudų), tvirtinant prie konstrukcijų</t>
  </si>
  <si>
    <t xml:space="preserve">Pagrindiniai resursai: Plastikiniai vamzdžiai</t>
  </si>
  <si>
    <t xml:space="preserve">Plastikinių 20mm diametro vamzdžių jungimas presuojamomis alkūnėmis, intarpais, perėjimais</t>
  </si>
  <si>
    <t xml:space="preserve">Pagrindiniai resursai: Mova presuojama diam. 20mm plastik. vamzdžiams, Alkūnė presuojama diam. 20mm plastik. vamzdžiams, Perėjimas presuojamas diam. 20mm plastik. vamzdžiams</t>
  </si>
  <si>
    <t xml:space="preserve">Plastikinių vamzdžių jungimas 20mm diametro presuojamais trišakiais</t>
  </si>
  <si>
    <t xml:space="preserve">Pagrindiniai resursai: Trišakis presuojamas diam. 20mm plastik. vamzdžiams</t>
  </si>
  <si>
    <t xml:space="preserve">Vandentiekio, šildymo ir suspausto oro vamzdynų iš plastikinių 16mm diametro vamzdžių tiesimas (be jungimo sąnaudų), tvirtinant prie konstrukcijų</t>
  </si>
  <si>
    <t xml:space="preserve">Vamzdyno pajungimo galinių alkūnių montavimas, kai gale viena alkūnė</t>
  </si>
  <si>
    <t xml:space="preserve">kompl</t>
  </si>
  <si>
    <t xml:space="preserve">Vamzdyno pajungimo galinių alkūnių montavimas, kai gale dvi alkūnės su atraminėmis detalėmis</t>
  </si>
  <si>
    <t xml:space="preserve">Vamzdyno vamzdžių 20mm diametro izoliavimas lanksčiais kevalais *Kai 100 m vamzdyne yra daugiau kaip 25 alkūnių, atšakų *Kai darbai atliekami sunkiai prieinamose vietose</t>
  </si>
  <si>
    <t xml:space="preserve">Pagrindiniai resursai: Kevalai lankstus vamzdžiams</t>
  </si>
  <si>
    <t xml:space="preserve">Vamzdyno vamzdžių 16mm diametro izoliavimas lanksčiais kevalais *Kai 100 m vamzdyne yra daugiau kaip 25 alkūnių, atšakų *Kai darbai atliekami sunkiai prieinamose vietose</t>
  </si>
  <si>
    <t xml:space="preserve">Vamzdynų 20mm skersmens praplovimas be dezinfekcijos</t>
  </si>
  <si>
    <t xml:space="preserve">Vandentiekio ir šildymo sistemų vamzdynų hidraulinis bandymas</t>
  </si>
  <si>
    <t xml:space="preserve">Uždaromosios armatūros montavimas</t>
  </si>
  <si>
    <t xml:space="preserve">Pagrindiniai resursai: Prietaisinė uždaromoji armatūra</t>
  </si>
  <si>
    <t xml:space="preserve">Klozeto su prijungtų nuplovimo bakeliu montavimas, tvirtinant prie grindų, kai kanalizacija plastikinių vamzdžių</t>
  </si>
  <si>
    <t xml:space="preserve">Pagrindiniai resursai: Žmonių su negalia unitazas</t>
  </si>
  <si>
    <t xml:space="preserve">Pakabų maišytuvo lanksčiai žarnai pritvirtinimas prie sienos</t>
  </si>
  <si>
    <t xml:space="preserve">Įvairių rūšių ir tipų vandens maišytuvų montavimas</t>
  </si>
  <si>
    <t xml:space="preserve">Pagrindiniai resursai: Žmonių su negalia vandens maišytuvai</t>
  </si>
  <si>
    <t xml:space="preserve">Pagrindiniai resursai:  Žmonių su negalia vandens maišytuvai su dušo žarna, galvute</t>
  </si>
  <si>
    <t xml:space="preserve">Pagrindiniai resursai: Vandens maišytuvai su dušo žarna, galvute</t>
  </si>
  <si>
    <t xml:space="preserve">Praustuvo montavimas, tvirtinant prie sienos, kai kanalizacija plastikinių vamzdžių</t>
  </si>
  <si>
    <t xml:space="preserve">Pagrindiniai resursai: Žmonių su negalia praustuvas su sifonu</t>
  </si>
  <si>
    <t xml:space="preserve">Siūlių sandarinimas silikonu</t>
  </si>
  <si>
    <t xml:space="preserve">Vandens tūrinio šildytuvo montavimas</t>
  </si>
  <si>
    <t xml:space="preserve">Pagrindiniai resursai: Tūrinis vandens šildytuvas</t>
  </si>
  <si>
    <t xml:space="preserve">Iš viso už skyrių Vandentiekis, nuotekos, sanitariniai prietaisai</t>
  </si>
  <si>
    <t xml:space="preserve">Skyrius Šildymas</t>
  </si>
  <si>
    <t xml:space="preserve">Radiatorių išmontavimas, kai jų masė daugiau kaip 80 kg</t>
  </si>
  <si>
    <t xml:space="preserve">Radiatorių termostatinių vožtuvų nuėmimas</t>
  </si>
  <si>
    <t xml:space="preserve">Vidaus vamzdynų iš plieninių vandentiekių - dujotiekių iki 32 mm skersmens vamzdžių ardymas</t>
  </si>
  <si>
    <t xml:space="preserve">Vamzd., kurių D iki 25mm, prijung. prie veik. vid. šild. ir vandent. sist.</t>
  </si>
  <si>
    <t xml:space="preserve">Pagrindiniai resursai: Įvairi armatūra, Vamzdžiai plieniniai (skersmuo pagal projektą)</t>
  </si>
  <si>
    <t xml:space="preserve">Šildymo vamzdynų tiesimas iš pl. vamzdžių, kurių skersmuo 15-25mm (gaminant ruošinius objekte)</t>
  </si>
  <si>
    <t xml:space="preserve">Pagrindiniai resursai: Fitingai, Vamzdžiai plieniniai (skersmuo pagal projektą)</t>
  </si>
  <si>
    <t xml:space="preserve">Plieninių vamzdžių jungimas 18mm diametro movomis, alkūnėmis, perėjimais</t>
  </si>
  <si>
    <t xml:space="preserve">Pagrindiniai resursai: Movos, alkūnės, perėjimai plieniniams vamzdžiams d-18mm</t>
  </si>
  <si>
    <t xml:space="preserve">Vamzdynų diam. iki 32 mm izoliavimas garui nelaidžiais polietileno ar porėtos gumos kevalais</t>
  </si>
  <si>
    <t xml:space="preserve">Pagrindiniai resursai: Kevalai vamzdžiams izoliuoti polietileno arba porėtos gumos</t>
  </si>
  <si>
    <t xml:space="preserve">Vamzdynų praplovimas be dezinfekcijos</t>
  </si>
  <si>
    <t xml:space="preserve">1000 m</t>
  </si>
  <si>
    <t xml:space="preserve">Vidaus šildymo ir vandentiekio sistemų vamzdynų hidraulinis bandymas</t>
  </si>
  <si>
    <t xml:space="preserve">Radiatorių termostatinių vožtuvų montavimas</t>
  </si>
  <si>
    <t xml:space="preserve">Šildymo radiatorių oro išleidimo čiaupų montavimas</t>
  </si>
  <si>
    <t xml:space="preserve">Senų radiatorių sekcijų pergrupavimas, atjungiant ir atgal prijungiant vieną sekciją, kai radiat. masė daugiau 80kg</t>
  </si>
  <si>
    <t xml:space="preserve">Radiatorių išvalymas ir praplovimas vietoje, kai radiatoriaus masė daugiau kaip 80 kg</t>
  </si>
  <si>
    <t xml:space="preserve">Ketaus šildymo radiatorių blokų montavimas</t>
  </si>
  <si>
    <t xml:space="preserve">kW</t>
  </si>
  <si>
    <t xml:space="preserve">Šildymo sistemos balansavimas, projektinį srautą nustatant termostatiniais radiatoriniais vožtuvais (radiatorius)</t>
  </si>
  <si>
    <t xml:space="preserve">Iš viso už skyrių Šildymas</t>
  </si>
  <si>
    <t xml:space="preserve">Skyrius Elektrotechnika</t>
  </si>
  <si>
    <t xml:space="preserve">Šviestuvų demontavimas</t>
  </si>
  <si>
    <t xml:space="preserve">Jungiklių, perjungiklių, rozečių demontavimas</t>
  </si>
  <si>
    <t xml:space="preserve">Elektros skydų demontavimas</t>
  </si>
  <si>
    <t xml:space="preserve">El. instaliacijos izol. vamzdeliuose arba kanaluose demontavimas</t>
  </si>
  <si>
    <t xml:space="preserve">Kabelio demontavimas</t>
  </si>
  <si>
    <t xml:space="preserve">Statinio mūro konstrukcijų pjovimas diskiniu pjūklu *Atliekant darbus aukštčiau kaip 2m ir pastatant bei perstatant pastolius</t>
  </si>
  <si>
    <t xml:space="preserve">Vagų pramušimas mūrinėse sienose, kai vagų skerspjūvio plotas iki 20 cm2, pramušant pneumatiniu plaktuku</t>
  </si>
  <si>
    <t xml:space="preserve">Gręžiant giliau kaip 200mm, už 100mm, kai grąžto skersmuo 30mm, prie normatyvo r23-175 pridėti</t>
  </si>
  <si>
    <t xml:space="preserve">Gręžiant giliau kaip 200mm, už kiekvieną 100mm, kai grąžto skersmuo 30mm, prie normatyvo r23-154 pridėti</t>
  </si>
  <si>
    <t xml:space="preserve">Plastikinių elektros instaliacijos iki 25cm2 kanalų montavimas, tvirtinant prie mūro sienos</t>
  </si>
  <si>
    <t xml:space="preserve">Pagrindiniai resursai: Plastikiniai kanalai, Kampiniai elementai, Galiniai dangteliai</t>
  </si>
  <si>
    <t xml:space="preserve">Iki 25mm skersmens polietileninių vamzdžių montavimas paruoštose vagose</t>
  </si>
  <si>
    <t xml:space="preserve">Pagrindiniai resursai: Polietileniniai vamzdžiai, Polietileninės aklės, Epoksidinės jungiamosios movos, Sandarinimo įvorės, Sujungimų, atšakų ir pravadų dėžutės</t>
  </si>
  <si>
    <t xml:space="preserve">Lizdų paskirstymo dėžutėms, jungikliams, kištukiniams lizdams gręžimas žiediniais grąžtais sienose</t>
  </si>
  <si>
    <t xml:space="preserve">Potinkinių elektros instaliacinių apvalios dėžutės d iki 100 įstatymas į paruoštus lizdus</t>
  </si>
  <si>
    <t xml:space="preserve">Pagrindiniai resursai: Plastikinės dėžutės</t>
  </si>
  <si>
    <t xml:space="preserve">Dviejų-trijų gyslų laidų tiesimas</t>
  </si>
  <si>
    <t xml:space="preserve">Pagrindiniai resursai: Laidas (markė ir skerspjūvis pagal projektą), Sujungimų ir atšakų dėžutės</t>
  </si>
  <si>
    <t xml:space="preserve">Kabelio tiesimas vamzdžiuose, blokuose, laidadėžėse, kai kabelio masė iki 1kg</t>
  </si>
  <si>
    <t xml:space="preserve">Pagrindiniai resursai: Kabelis (markė ir skerspjūvis pagal projektą), Nuorodų lentelės, Švininiai antgaliai</t>
  </si>
  <si>
    <t xml:space="preserve">Kabelio įvadų hermetizacija sandarinimo masė (priešgaisrinis sandarinimas)</t>
  </si>
  <si>
    <t xml:space="preserve">Iki 6,0 mm2 skerspjūvio laidų 6 gyslų jungimas paskirstymo dėžutėse arba lizduose</t>
  </si>
  <si>
    <t xml:space="preserve">Angų išpjovimas pastatų konstrukcijose - gipskartonio pertvarose (angos perimetras)</t>
  </si>
  <si>
    <t xml:space="preserve">Modulinių paskirstymo potinkinių skydelių surinkimas ir montavimas į paruoštas nišas</t>
  </si>
  <si>
    <t xml:space="preserve">Pagrindiniai resursai: Modulinis skydelis, Moduliniai prietaisai</t>
  </si>
  <si>
    <t xml:space="preserve">Modulinių paskirstymo virštinkinių skydelių surinkimas ir montavimas</t>
  </si>
  <si>
    <t xml:space="preserve">Virštinkinių elektros instaliacinių stačiakampės dėžutės iki 150x110 montavimas</t>
  </si>
  <si>
    <t xml:space="preserve">Hermetinių ir pusiauhermetinių rozečių montavimas, kai instaliacija paslėptoji</t>
  </si>
  <si>
    <t xml:space="preserve">Pagrindiniai resursai: Rėmeliai, kištukiniai lizdai IP44</t>
  </si>
  <si>
    <t xml:space="preserve">Hermetinių ir pusiauhermetinių jungiklių montavimas, kai instaliacija paslėptoji</t>
  </si>
  <si>
    <t xml:space="preserve">Pagrindiniai resursai:  Rėmeliai, jungikliai IP44</t>
  </si>
  <si>
    <t xml:space="preserve">Jungiklio montavimas, kai instaliacija paslėptoji</t>
  </si>
  <si>
    <t xml:space="preserve">Pagrindiniai resursai:  Rėmeliai, jungikliai</t>
  </si>
  <si>
    <t xml:space="preserve">Apvalių angų plokštėje išpjovimas </t>
  </si>
  <si>
    <t xml:space="preserve">Vidaus apšvietimo šviesos diodų lempų šviestuvų montavimas pakabinamų lubų angose</t>
  </si>
  <si>
    <t xml:space="preserve">Pagrindiniai resursai: Led šviestuvas IP65, 30W, 4000K, 2400lm</t>
  </si>
  <si>
    <t xml:space="preserve">2,5mm2 skersmens kabelių vienvielių gyslų su antgaliais prijungimas prie įrengimų gnybtų</t>
  </si>
  <si>
    <t xml:space="preserve">Iš viso už skyrių Elektrotechnika</t>
  </si>
  <si>
    <t xml:space="preserve">Skyrius Statybinis laužas</t>
  </si>
  <si>
    <t xml:space="preserve">Šiukšlių valymas iš patalpų</t>
  </si>
  <si>
    <t xml:space="preserve">Šiukšlių (neparankių ir reikalaujančių atsargumo) panešimas 10 m atstumu</t>
  </si>
  <si>
    <t xml:space="preserve">Nešant daugiau kaip 10 m atstumu, už papildomus 70 m prie normatyvų R23-73 pridėti</t>
  </si>
  <si>
    <t xml:space="preserve">Statybinių šiukšlių išvežimas 10 km atstumu automobiliais-savivarčiais, pakraunant rankiniu būdu</t>
  </si>
  <si>
    <t xml:space="preserve">Transportuojant statybines šiukšles už papildomus 15 km pridėti</t>
  </si>
  <si>
    <t xml:space="preserve">Iš viso už skyrių Statybinis laužas</t>
  </si>
  <si>
    <t xml:space="preserve">Skyrius Žmonių su negalia keltuvai</t>
  </si>
  <si>
    <t xml:space="preserve">Žmonių su negalia keltuvas* keltuvo įrengimas pastato išorėje su tvirtinimo vietų įrengimu (montavimas, derinimas, paleidimas ir pridavimas įgaliotai įstaigai)</t>
  </si>
  <si>
    <t xml:space="preserve">Žmonių su negalia keltuvas* keltuvo įrengimas pastate su tvirtinimo vietų įrengimu (montavimas, derinimas, paleidimas ir pridavimas įgaliotai įstaigai)</t>
  </si>
  <si>
    <t xml:space="preserve">Iš viso už skyrių Žmonių su negalia keltuvai</t>
  </si>
  <si>
    <t xml:space="preserve">Bendra vertė be PVM</t>
  </si>
  <si>
    <t xml:space="preserve">PVM</t>
  </si>
  <si>
    <t xml:space="preserve">Bendra vertė su PV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;[RED]\-#,##0&quot; $&quot;"/>
    <numFmt numFmtId="166" formatCode="0.00&quot; Lt&quot;"/>
    <numFmt numFmtId="167" formatCode="0.00"/>
  </numFmts>
  <fonts count="11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1"/>
      <charset val="186"/>
    </font>
    <font>
      <sz val="10"/>
      <name val="Times New Roman Baltic"/>
      <family val="1"/>
      <charset val="186"/>
    </font>
    <font>
      <b val="true"/>
      <i val="true"/>
      <sz val="9"/>
      <name val="Calibri"/>
      <family val="1"/>
      <charset val="186"/>
    </font>
    <font>
      <b val="true"/>
      <sz val="16"/>
      <name val="Calibri"/>
      <family val="1"/>
      <charset val="186"/>
    </font>
    <font>
      <b val="true"/>
      <sz val="9"/>
      <name val="Calibri"/>
      <family val="1"/>
      <charset val="186"/>
    </font>
    <font>
      <b val="true"/>
      <sz val="13"/>
      <name val="Calibri"/>
      <family val="1"/>
      <charset val="186"/>
    </font>
    <font>
      <b val="true"/>
      <sz val="9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>
        <color rgb="FFE3E3E3"/>
      </left>
      <right style="hair">
        <color rgb="FFE3E3E3"/>
      </right>
      <top style="hair">
        <color rgb="FF808080"/>
      </top>
      <bottom/>
      <diagonal/>
    </border>
    <border diagonalUp="false" diagonalDown="false">
      <left style="hair">
        <color rgb="FFE3E3E3"/>
      </left>
      <right style="hair">
        <color rgb="FFE3E3E3"/>
      </right>
      <top style="hair">
        <color rgb="FF808080"/>
      </top>
      <bottom style="hair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E3E3E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6"/>
  <sheetViews>
    <sheetView showFormulas="false" showGridLines="false" showRowColHeaders="true" showZeros="false" rightToLeft="false" tabSelected="true" showOutlineSymbols="true" defaultGridColor="false" view="normal" topLeftCell="A1" colorId="8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P325" activeCellId="0" sqref="P3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42"/>
    <col collapsed="false" customWidth="true" hidden="false" outlineLevel="0" max="3" min="3" style="1" width="12.28"/>
    <col collapsed="false" customWidth="true" hidden="false" outlineLevel="0" max="4" min="4" style="1" width="7.42"/>
    <col collapsed="false" customWidth="true" hidden="false" outlineLevel="0" max="5" min="5" style="1" width="8.42"/>
    <col collapsed="false" customWidth="true" hidden="false" outlineLevel="0" max="6" min="6" style="1" width="10.13"/>
    <col collapsed="false" customWidth="false" hidden="false" outlineLevel="0" max="13" min="7" style="2" width="11.42"/>
    <col collapsed="false" customWidth="true" hidden="false" outlineLevel="0" max="14" min="14" style="2" width="9.99"/>
    <col collapsed="false" customWidth="false" hidden="false" outlineLevel="0" max="15" min="15" style="2" width="11.42"/>
    <col collapsed="false" customWidth="true" hidden="false" outlineLevel="0" max="16" min="16" style="2" width="9.99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1" t="n">
        <v>0</v>
      </c>
      <c r="B1" s="1" t="n">
        <v>0</v>
      </c>
      <c r="D1" s="3"/>
    </row>
    <row r="2" customFormat="false" ht="12.75" hidden="false" customHeight="false" outlineLevel="0" collapsed="false">
      <c r="D2" s="4"/>
      <c r="F2" s="3"/>
    </row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2.75" hidden="false" customHeight="false" outlineLevel="0" collapsed="false">
      <c r="E4" s="6"/>
    </row>
    <row r="5" customFormat="false" ht="17.25" hidden="false" customHeight="true" outlineLevel="0" collapsed="false">
      <c r="B5" s="7" t="s">
        <v>1</v>
      </c>
      <c r="C5" s="7"/>
      <c r="D5" s="7"/>
      <c r="E5" s="7"/>
      <c r="F5" s="8"/>
    </row>
    <row r="6" s="12" customFormat="true" ht="12.75" hidden="false" customHeight="true" outlineLevel="0" collapsed="false">
      <c r="A6" s="9"/>
      <c r="B6" s="10" t="s">
        <v>2</v>
      </c>
      <c r="C6" s="10"/>
      <c r="D6" s="10"/>
      <c r="E6" s="10"/>
      <c r="F6" s="11"/>
    </row>
    <row r="7" customFormat="false" ht="12.75" hidden="false" customHeight="false" outlineLevel="0" collapsed="false">
      <c r="A7" s="9"/>
      <c r="B7" s="13"/>
      <c r="C7" s="13"/>
      <c r="D7" s="13"/>
      <c r="E7" s="13"/>
      <c r="F7" s="14"/>
    </row>
    <row r="8" customFormat="false" ht="30" hidden="false" customHeight="true" outlineLevel="0" collapsed="false">
      <c r="B8" s="0"/>
      <c r="D8" s="0"/>
      <c r="F8" s="0"/>
    </row>
    <row r="9" customFormat="false" ht="13.5" hidden="false" customHeight="true" outlineLevel="0" collapsed="false">
      <c r="A9" s="15" t="s">
        <v>3</v>
      </c>
      <c r="B9" s="16" t="s">
        <v>4</v>
      </c>
      <c r="C9" s="17" t="s">
        <v>5</v>
      </c>
      <c r="D9" s="17" t="s">
        <v>6</v>
      </c>
      <c r="E9" s="18" t="s">
        <v>7</v>
      </c>
      <c r="F9" s="18" t="s">
        <v>8</v>
      </c>
    </row>
    <row r="10" s="19" customFormat="true" ht="13.5" hidden="false" customHeight="false" outlineLevel="0" collapsed="false">
      <c r="A10" s="15"/>
      <c r="B10" s="16"/>
      <c r="C10" s="17"/>
      <c r="D10" s="17"/>
      <c r="E10" s="18"/>
      <c r="F10" s="18"/>
    </row>
    <row r="11" s="19" customFormat="true" ht="12.75" hidden="false" customHeight="true" outlineLevel="0" collapsed="false">
      <c r="A11" s="20"/>
      <c r="B11" s="21" t="s">
        <v>9</v>
      </c>
      <c r="C11" s="21"/>
      <c r="D11" s="21"/>
      <c r="E11" s="22"/>
      <c r="F11" s="23"/>
    </row>
    <row r="12" s="19" customFormat="true" ht="12.75" hidden="false" customHeight="false" outlineLevel="0" collapsed="false">
      <c r="A12" s="24" t="n">
        <v>1</v>
      </c>
      <c r="B12" s="25" t="s">
        <v>10</v>
      </c>
      <c r="C12" s="26" t="s">
        <v>11</v>
      </c>
      <c r="D12" s="27" t="n">
        <v>0.065</v>
      </c>
      <c r="E12" s="28" t="n">
        <v>43.8</v>
      </c>
      <c r="F12" s="29" t="n">
        <f aca="false">D12*E12</f>
        <v>2.847</v>
      </c>
    </row>
    <row r="13" s="19" customFormat="true" ht="12.75" hidden="false" customHeight="false" outlineLevel="0" collapsed="false">
      <c r="A13" s="24" t="n">
        <v>2</v>
      </c>
      <c r="B13" s="25" t="s">
        <v>12</v>
      </c>
      <c r="C13" s="26" t="s">
        <v>11</v>
      </c>
      <c r="D13" s="27" t="n">
        <v>0.024</v>
      </c>
      <c r="E13" s="28" t="n">
        <v>183.87</v>
      </c>
      <c r="F13" s="29" t="n">
        <f aca="false">D13*E13</f>
        <v>4.41288</v>
      </c>
    </row>
    <row r="14" s="19" customFormat="true" ht="12.75" hidden="false" customHeight="false" outlineLevel="0" collapsed="false">
      <c r="A14" s="24" t="n">
        <v>3</v>
      </c>
      <c r="B14" s="25" t="s">
        <v>13</v>
      </c>
      <c r="C14" s="26" t="s">
        <v>11</v>
      </c>
      <c r="D14" s="27" t="n">
        <v>0.15</v>
      </c>
      <c r="E14" s="28" t="n">
        <v>189.81</v>
      </c>
      <c r="F14" s="29" t="n">
        <f aca="false">D14*E14</f>
        <v>28.4715</v>
      </c>
    </row>
    <row r="15" s="19" customFormat="true" ht="12.75" hidden="false" customHeight="false" outlineLevel="0" collapsed="false">
      <c r="A15" s="24" t="n">
        <v>4</v>
      </c>
      <c r="B15" s="25" t="s">
        <v>14</v>
      </c>
      <c r="C15" s="26" t="s">
        <v>15</v>
      </c>
      <c r="D15" s="27" t="n">
        <v>0.137</v>
      </c>
      <c r="E15" s="28" t="n">
        <v>346.46</v>
      </c>
      <c r="F15" s="29" t="n">
        <f aca="false">D15*E15</f>
        <v>47.46502</v>
      </c>
    </row>
    <row r="16" s="19" customFormat="true" ht="12.75" hidden="false" customHeight="false" outlineLevel="0" collapsed="false">
      <c r="A16" s="24" t="n">
        <v>5</v>
      </c>
      <c r="B16" s="25" t="s">
        <v>16</v>
      </c>
      <c r="C16" s="26" t="s">
        <v>17</v>
      </c>
      <c r="D16" s="27" t="n">
        <v>2.8</v>
      </c>
      <c r="E16" s="28" t="n">
        <v>1.12</v>
      </c>
      <c r="F16" s="29" t="n">
        <f aca="false">D16*E16</f>
        <v>3.136</v>
      </c>
    </row>
    <row r="17" s="19" customFormat="true" ht="24" hidden="false" customHeight="false" outlineLevel="0" collapsed="false">
      <c r="A17" s="24" t="n">
        <v>6</v>
      </c>
      <c r="B17" s="25" t="s">
        <v>18</v>
      </c>
      <c r="C17" s="26" t="s">
        <v>19</v>
      </c>
      <c r="D17" s="27" t="n">
        <v>43.6</v>
      </c>
      <c r="E17" s="28" t="n">
        <v>7.85</v>
      </c>
      <c r="F17" s="29" t="n">
        <f aca="false">D17*E17</f>
        <v>342.26</v>
      </c>
    </row>
    <row r="18" s="19" customFormat="true" ht="12.75" hidden="false" customHeight="false" outlineLevel="0" collapsed="false">
      <c r="A18" s="24" t="n">
        <v>7</v>
      </c>
      <c r="B18" s="25" t="s">
        <v>20</v>
      </c>
      <c r="C18" s="26" t="s">
        <v>21</v>
      </c>
      <c r="D18" s="27" t="n">
        <v>5.34</v>
      </c>
      <c r="E18" s="28" t="n">
        <v>186.71</v>
      </c>
      <c r="F18" s="29" t="n">
        <f aca="false">D18*E18</f>
        <v>997.0314</v>
      </c>
    </row>
    <row r="19" s="19" customFormat="true" ht="12.75" hidden="false" customHeight="false" outlineLevel="0" collapsed="false">
      <c r="A19" s="24" t="n">
        <v>8</v>
      </c>
      <c r="B19" s="25" t="s">
        <v>22</v>
      </c>
      <c r="C19" s="26" t="s">
        <v>21</v>
      </c>
      <c r="D19" s="27" t="n">
        <v>1.06</v>
      </c>
      <c r="E19" s="28" t="n">
        <v>561.75</v>
      </c>
      <c r="F19" s="29" t="n">
        <f aca="false">D19*E19</f>
        <v>595.455</v>
      </c>
    </row>
    <row r="20" s="19" customFormat="true" ht="24" hidden="false" customHeight="false" outlineLevel="0" collapsed="false">
      <c r="A20" s="30" t="n">
        <v>9</v>
      </c>
      <c r="B20" s="31" t="s">
        <v>23</v>
      </c>
      <c r="C20" s="32" t="s">
        <v>21</v>
      </c>
      <c r="D20" s="27" t="n">
        <v>1.5</v>
      </c>
      <c r="E20" s="29" t="n">
        <v>147.07</v>
      </c>
      <c r="F20" s="29" t="n">
        <f aca="false">D20*E20</f>
        <v>220.605</v>
      </c>
    </row>
    <row r="21" s="19" customFormat="true" ht="24" hidden="false" customHeight="false" outlineLevel="0" collapsed="false">
      <c r="A21" s="24" t="n">
        <v>10</v>
      </c>
      <c r="B21" s="31" t="s">
        <v>24</v>
      </c>
      <c r="C21" s="32" t="s">
        <v>21</v>
      </c>
      <c r="D21" s="27" t="n">
        <v>1.5</v>
      </c>
      <c r="E21" s="29" t="n">
        <v>85.13</v>
      </c>
      <c r="F21" s="29" t="n">
        <f aca="false">D21*E21</f>
        <v>127.695</v>
      </c>
    </row>
    <row r="22" s="19" customFormat="true" ht="12.75" hidden="false" customHeight="false" outlineLevel="0" collapsed="false">
      <c r="A22" s="24" t="n">
        <v>11</v>
      </c>
      <c r="B22" s="31" t="s">
        <v>25</v>
      </c>
      <c r="C22" s="32" t="s">
        <v>15</v>
      </c>
      <c r="D22" s="27" t="n">
        <v>0.181</v>
      </c>
      <c r="E22" s="29" t="n">
        <v>196.91</v>
      </c>
      <c r="F22" s="29" t="n">
        <f aca="false">D22*E22</f>
        <v>35.64071</v>
      </c>
    </row>
    <row r="23" s="19" customFormat="true" ht="24" hidden="false" customHeight="false" outlineLevel="0" collapsed="false">
      <c r="A23" s="24" t="n">
        <v>12</v>
      </c>
      <c r="B23" s="31" t="s">
        <v>26</v>
      </c>
      <c r="C23" s="32" t="s">
        <v>27</v>
      </c>
      <c r="D23" s="27" t="n">
        <v>0.362</v>
      </c>
      <c r="E23" s="29" t="n">
        <v>266.06</v>
      </c>
      <c r="F23" s="29" t="n">
        <f aca="false">D23*E23</f>
        <v>96.31372</v>
      </c>
    </row>
    <row r="24" s="19" customFormat="true" ht="12.75" hidden="false" customHeight="false" outlineLevel="0" collapsed="false">
      <c r="A24" s="24" t="n">
        <v>13</v>
      </c>
      <c r="B24" s="31" t="s">
        <v>28</v>
      </c>
      <c r="C24" s="32" t="s">
        <v>27</v>
      </c>
      <c r="D24" s="27" t="n">
        <v>0.362</v>
      </c>
      <c r="E24" s="29" t="n">
        <v>316.18</v>
      </c>
      <c r="F24" s="29" t="n">
        <f aca="false">D24*E24</f>
        <v>114.45716</v>
      </c>
    </row>
    <row r="25" s="19" customFormat="true" ht="12.75" hidden="false" customHeight="false" outlineLevel="0" collapsed="false">
      <c r="A25" s="24" t="n">
        <v>14</v>
      </c>
      <c r="B25" s="31" t="s">
        <v>29</v>
      </c>
      <c r="C25" s="32" t="s">
        <v>30</v>
      </c>
      <c r="D25" s="27" t="n">
        <v>0.36</v>
      </c>
      <c r="E25" s="29" t="n">
        <v>172.78</v>
      </c>
      <c r="F25" s="29" t="n">
        <f aca="false">D25*E25</f>
        <v>62.2008</v>
      </c>
    </row>
    <row r="26" s="19" customFormat="true" ht="12.75" hidden="false" customHeight="false" outlineLevel="0" collapsed="false">
      <c r="A26" s="24" t="n">
        <v>15</v>
      </c>
      <c r="B26" s="31" t="s">
        <v>31</v>
      </c>
      <c r="C26" s="32" t="s">
        <v>27</v>
      </c>
      <c r="D26" s="27" t="n">
        <v>0.6</v>
      </c>
      <c r="E26" s="29" t="n">
        <v>70.1</v>
      </c>
      <c r="F26" s="29" t="n">
        <f aca="false">D26*E26</f>
        <v>42.06</v>
      </c>
    </row>
    <row r="27" s="19" customFormat="true" ht="12.75" hidden="false" customHeight="false" outlineLevel="0" collapsed="false">
      <c r="A27" s="24" t="n">
        <v>16</v>
      </c>
      <c r="B27" s="31" t="s">
        <v>32</v>
      </c>
      <c r="C27" s="32" t="s">
        <v>30</v>
      </c>
      <c r="D27" s="27" t="n">
        <v>0.75</v>
      </c>
      <c r="E27" s="29" t="n">
        <v>37.76</v>
      </c>
      <c r="F27" s="29" t="n">
        <f aca="false">D27*E27</f>
        <v>28.32</v>
      </c>
    </row>
    <row r="28" s="19" customFormat="true" ht="12.75" hidden="false" customHeight="false" outlineLevel="0" collapsed="false">
      <c r="A28" s="24" t="n">
        <v>17</v>
      </c>
      <c r="B28" s="31" t="s">
        <v>33</v>
      </c>
      <c r="C28" s="32" t="s">
        <v>34</v>
      </c>
      <c r="D28" s="27" t="n">
        <v>0.1</v>
      </c>
      <c r="E28" s="29" t="n">
        <v>1984.38</v>
      </c>
      <c r="F28" s="29" t="n">
        <f aca="false">D28*E28</f>
        <v>198.438</v>
      </c>
    </row>
    <row r="29" s="19" customFormat="true" ht="24" hidden="false" customHeight="false" outlineLevel="0" collapsed="false">
      <c r="A29" s="24" t="n">
        <v>18</v>
      </c>
      <c r="B29" s="31" t="s">
        <v>35</v>
      </c>
      <c r="C29" s="32" t="s">
        <v>15</v>
      </c>
      <c r="D29" s="27" t="n">
        <v>0.181</v>
      </c>
      <c r="E29" s="29" t="n">
        <v>4978.22</v>
      </c>
      <c r="F29" s="29" t="n">
        <f aca="false">D29*E29</f>
        <v>901.05782</v>
      </c>
    </row>
    <row r="30" s="19" customFormat="true" ht="12.75" hidden="false" customHeight="false" outlineLevel="0" collapsed="false">
      <c r="A30" s="24" t="n">
        <v>19</v>
      </c>
      <c r="B30" s="31" t="s">
        <v>36</v>
      </c>
      <c r="C30" s="32" t="s">
        <v>17</v>
      </c>
      <c r="D30" s="27" t="n">
        <v>1.28</v>
      </c>
      <c r="E30" s="29" t="n">
        <v>45.3</v>
      </c>
      <c r="F30" s="29" t="n">
        <f aca="false">D30*E30</f>
        <v>57.984</v>
      </c>
    </row>
    <row r="31" s="19" customFormat="true" ht="24" hidden="false" customHeight="false" outlineLevel="0" collapsed="false">
      <c r="A31" s="24" t="n">
        <v>20</v>
      </c>
      <c r="B31" s="31" t="s">
        <v>37</v>
      </c>
      <c r="C31" s="32" t="s">
        <v>27</v>
      </c>
      <c r="D31" s="27" t="n">
        <v>0.166</v>
      </c>
      <c r="E31" s="29" t="n">
        <v>157.39</v>
      </c>
      <c r="F31" s="29" t="n">
        <f aca="false">D31*E31</f>
        <v>26.12674</v>
      </c>
    </row>
    <row r="32" s="19" customFormat="true" ht="12.75" hidden="false" customHeight="false" outlineLevel="0" collapsed="false">
      <c r="A32" s="24" t="n">
        <v>21</v>
      </c>
      <c r="B32" s="31" t="s">
        <v>38</v>
      </c>
      <c r="C32" s="32" t="s">
        <v>11</v>
      </c>
      <c r="D32" s="27" t="n">
        <v>0.36</v>
      </c>
      <c r="E32" s="29" t="n">
        <v>192.62</v>
      </c>
      <c r="F32" s="29" t="n">
        <f aca="false">D32*E32</f>
        <v>69.3432</v>
      </c>
    </row>
    <row r="33" s="19" customFormat="true" ht="36" hidden="false" customHeight="false" outlineLevel="0" collapsed="false">
      <c r="A33" s="24" t="n">
        <v>22</v>
      </c>
      <c r="B33" s="31" t="s">
        <v>39</v>
      </c>
      <c r="C33" s="32" t="s">
        <v>17</v>
      </c>
      <c r="D33" s="27" t="n">
        <v>16.6</v>
      </c>
      <c r="E33" s="29" t="n">
        <v>10.24</v>
      </c>
      <c r="F33" s="29" t="n">
        <f aca="false">D33*E33</f>
        <v>169.984</v>
      </c>
    </row>
    <row r="34" s="19" customFormat="true" ht="24" hidden="false" customHeight="false" outlineLevel="0" collapsed="false">
      <c r="A34" s="24" t="n">
        <v>23</v>
      </c>
      <c r="B34" s="31" t="s">
        <v>40</v>
      </c>
      <c r="C34" s="32" t="s">
        <v>17</v>
      </c>
      <c r="D34" s="27" t="n">
        <v>0.5</v>
      </c>
      <c r="E34" s="29" t="n">
        <v>85.21</v>
      </c>
      <c r="F34" s="29" t="n">
        <f aca="false">D34*E34</f>
        <v>42.605</v>
      </c>
    </row>
    <row r="35" s="19" customFormat="true" ht="36" hidden="false" customHeight="false" outlineLevel="0" collapsed="false">
      <c r="A35" s="24" t="n">
        <v>24</v>
      </c>
      <c r="B35" s="31" t="s">
        <v>41</v>
      </c>
      <c r="C35" s="32" t="s">
        <v>17</v>
      </c>
      <c r="D35" s="27" t="n">
        <v>16.6</v>
      </c>
      <c r="E35" s="29" t="n">
        <v>70.33</v>
      </c>
      <c r="F35" s="29" t="n">
        <f aca="false">D35*E35</f>
        <v>1167.478</v>
      </c>
    </row>
    <row r="36" s="19" customFormat="true" ht="12.75" hidden="false" customHeight="false" outlineLevel="0" collapsed="false">
      <c r="A36" s="24" t="n">
        <v>25</v>
      </c>
      <c r="B36" s="31" t="s">
        <v>42</v>
      </c>
      <c r="C36" s="32" t="s">
        <v>43</v>
      </c>
      <c r="D36" s="27" t="n">
        <v>3</v>
      </c>
      <c r="E36" s="29" t="n">
        <v>1.49</v>
      </c>
      <c r="F36" s="29" t="n">
        <f aca="false">D36*E36</f>
        <v>4.47</v>
      </c>
    </row>
    <row r="37" s="19" customFormat="true" ht="12.75" hidden="false" customHeight="false" outlineLevel="0" collapsed="false">
      <c r="A37" s="24" t="n">
        <v>26</v>
      </c>
      <c r="B37" s="31" t="s">
        <v>44</v>
      </c>
      <c r="C37" s="32" t="s">
        <v>11</v>
      </c>
      <c r="D37" s="27" t="n">
        <v>0.142</v>
      </c>
      <c r="E37" s="29" t="n">
        <v>1901.99</v>
      </c>
      <c r="F37" s="29" t="n">
        <f aca="false">D37*E37</f>
        <v>270.08258</v>
      </c>
    </row>
    <row r="38" s="19" customFormat="true" ht="12.75" hidden="false" customHeight="false" outlineLevel="0" collapsed="false">
      <c r="A38" s="24" t="n">
        <v>27</v>
      </c>
      <c r="B38" s="31" t="s">
        <v>45</v>
      </c>
      <c r="C38" s="32" t="s">
        <v>19</v>
      </c>
      <c r="D38" s="27" t="n">
        <v>55</v>
      </c>
      <c r="E38" s="29" t="n">
        <v>4.98</v>
      </c>
      <c r="F38" s="29" t="n">
        <f aca="false">D38*E38</f>
        <v>273.9</v>
      </c>
    </row>
    <row r="39" s="19" customFormat="true" ht="12.75" hidden="false" customHeight="false" outlineLevel="0" collapsed="false">
      <c r="A39" s="24" t="n">
        <v>28</v>
      </c>
      <c r="B39" s="31" t="s">
        <v>46</v>
      </c>
      <c r="C39" s="32" t="s">
        <v>27</v>
      </c>
      <c r="D39" s="27" t="n">
        <v>0.01</v>
      </c>
      <c r="E39" s="29" t="n">
        <v>264.71</v>
      </c>
      <c r="F39" s="29" t="n">
        <f aca="false">D39*E39</f>
        <v>2.6471</v>
      </c>
    </row>
    <row r="40" s="19" customFormat="true" ht="12.75" hidden="false" customHeight="false" outlineLevel="0" collapsed="false">
      <c r="A40" s="24" t="n">
        <v>29</v>
      </c>
      <c r="B40" s="31" t="s">
        <v>47</v>
      </c>
      <c r="C40" s="32" t="s">
        <v>11</v>
      </c>
      <c r="D40" s="27" t="n">
        <v>0.06</v>
      </c>
      <c r="E40" s="29" t="n">
        <v>343.73</v>
      </c>
      <c r="F40" s="29" t="n">
        <f aca="false">D40*E40</f>
        <v>20.6238</v>
      </c>
    </row>
    <row r="41" s="19" customFormat="true" ht="12.75" hidden="false" customHeight="false" outlineLevel="0" collapsed="false">
      <c r="A41" s="24" t="n">
        <v>30</v>
      </c>
      <c r="B41" s="31" t="s">
        <v>48</v>
      </c>
      <c r="C41" s="32" t="s">
        <v>19</v>
      </c>
      <c r="D41" s="27" t="n">
        <v>5.2</v>
      </c>
      <c r="E41" s="29" t="n">
        <v>6.32</v>
      </c>
      <c r="F41" s="29" t="n">
        <f aca="false">D41*E41</f>
        <v>32.864</v>
      </c>
    </row>
    <row r="42" s="19" customFormat="true" ht="12.75" hidden="false" customHeight="false" outlineLevel="0" collapsed="false">
      <c r="A42" s="24" t="n">
        <v>31</v>
      </c>
      <c r="B42" s="31" t="s">
        <v>49</v>
      </c>
      <c r="C42" s="32" t="s">
        <v>19</v>
      </c>
      <c r="D42" s="27" t="n">
        <v>6</v>
      </c>
      <c r="E42" s="29" t="n">
        <v>11.88</v>
      </c>
      <c r="F42" s="29" t="n">
        <f aca="false">D42*E42</f>
        <v>71.28</v>
      </c>
    </row>
    <row r="43" s="19" customFormat="true" ht="12.75" hidden="false" customHeight="true" outlineLevel="0" collapsed="false">
      <c r="A43" s="20"/>
      <c r="B43" s="33" t="s">
        <v>50</v>
      </c>
      <c r="C43" s="33"/>
      <c r="D43" s="33"/>
      <c r="E43" s="34"/>
      <c r="F43" s="35" t="n">
        <f aca="false">SUM(F12:F42)</f>
        <v>6057.25543</v>
      </c>
    </row>
    <row r="44" s="19" customFormat="true" ht="12.75" hidden="false" customHeight="true" outlineLevel="0" collapsed="false">
      <c r="A44" s="20"/>
      <c r="B44" s="21" t="s">
        <v>51</v>
      </c>
      <c r="C44" s="21"/>
      <c r="D44" s="21"/>
      <c r="E44" s="34"/>
      <c r="F44" s="36"/>
    </row>
    <row r="45" s="19" customFormat="true" ht="12.75" hidden="false" customHeight="false" outlineLevel="0" collapsed="false">
      <c r="A45" s="24" t="n">
        <v>32</v>
      </c>
      <c r="B45" s="25" t="s">
        <v>52</v>
      </c>
      <c r="C45" s="26" t="s">
        <v>17</v>
      </c>
      <c r="D45" s="27" t="n">
        <v>16</v>
      </c>
      <c r="E45" s="28" t="n">
        <v>7.32</v>
      </c>
      <c r="F45" s="29" t="n">
        <f aca="false">D45*E45</f>
        <v>117.12</v>
      </c>
    </row>
    <row r="46" s="19" customFormat="true" ht="12.75" hidden="false" customHeight="false" outlineLevel="0" collapsed="false">
      <c r="A46" s="24" t="n">
        <v>33</v>
      </c>
      <c r="B46" s="25" t="s">
        <v>53</v>
      </c>
      <c r="C46" s="26" t="s">
        <v>43</v>
      </c>
      <c r="D46" s="27" t="n">
        <v>1</v>
      </c>
      <c r="E46" s="28" t="n">
        <v>4.91</v>
      </c>
      <c r="F46" s="29" t="n">
        <f aca="false">D46*E46</f>
        <v>4.91</v>
      </c>
    </row>
    <row r="47" s="19" customFormat="true" ht="12.75" hidden="false" customHeight="false" outlineLevel="0" collapsed="false">
      <c r="A47" s="24" t="n">
        <v>34</v>
      </c>
      <c r="B47" s="25" t="s">
        <v>54</v>
      </c>
      <c r="C47" s="26" t="s">
        <v>17</v>
      </c>
      <c r="D47" s="27" t="n">
        <v>50</v>
      </c>
      <c r="E47" s="28" t="n">
        <v>5.63</v>
      </c>
      <c r="F47" s="29" t="n">
        <f aca="false">D47*E47</f>
        <v>281.5</v>
      </c>
    </row>
    <row r="48" s="19" customFormat="true" ht="12.75" hidden="false" customHeight="false" outlineLevel="0" collapsed="false">
      <c r="A48" s="24" t="n">
        <v>35</v>
      </c>
      <c r="B48" s="25" t="s">
        <v>55</v>
      </c>
      <c r="C48" s="26" t="s">
        <v>21</v>
      </c>
      <c r="D48" s="27" t="n">
        <v>3.9</v>
      </c>
      <c r="E48" s="28" t="n">
        <v>94.01</v>
      </c>
      <c r="F48" s="29" t="n">
        <f aca="false">D48*E48</f>
        <v>366.639</v>
      </c>
    </row>
    <row r="49" s="19" customFormat="true" ht="12.75" hidden="false" customHeight="false" outlineLevel="0" collapsed="false">
      <c r="A49" s="30" t="n">
        <v>36</v>
      </c>
      <c r="B49" s="31" t="s">
        <v>56</v>
      </c>
      <c r="C49" s="32" t="s">
        <v>17</v>
      </c>
      <c r="D49" s="27" t="n">
        <v>232</v>
      </c>
      <c r="E49" s="29" t="n">
        <v>1.73</v>
      </c>
      <c r="F49" s="29" t="n">
        <f aca="false">D49*E49</f>
        <v>401.36</v>
      </c>
    </row>
    <row r="50" s="19" customFormat="true" ht="24" hidden="false" customHeight="false" outlineLevel="0" collapsed="false">
      <c r="A50" s="24" t="n">
        <v>37</v>
      </c>
      <c r="B50" s="31" t="s">
        <v>57</v>
      </c>
      <c r="C50" s="32" t="s">
        <v>15</v>
      </c>
      <c r="D50" s="27" t="n">
        <v>1.16</v>
      </c>
      <c r="E50" s="29" t="n">
        <v>208.85</v>
      </c>
      <c r="F50" s="29" t="n">
        <f aca="false">D50*E50</f>
        <v>242.266</v>
      </c>
    </row>
    <row r="51" s="19" customFormat="true" ht="12.75" hidden="false" customHeight="false" outlineLevel="0" collapsed="false">
      <c r="A51" s="24" t="n">
        <v>38</v>
      </c>
      <c r="B51" s="31" t="s">
        <v>58</v>
      </c>
      <c r="C51" s="32" t="s">
        <v>30</v>
      </c>
      <c r="D51" s="27" t="n">
        <v>4.06</v>
      </c>
      <c r="E51" s="29" t="n">
        <v>223.86</v>
      </c>
      <c r="F51" s="29" t="n">
        <f aca="false">D51*E51</f>
        <v>908.8716</v>
      </c>
    </row>
    <row r="52" s="19" customFormat="true" ht="12.75" hidden="false" customHeight="false" outlineLevel="0" collapsed="false">
      <c r="A52" s="24" t="n">
        <v>39</v>
      </c>
      <c r="B52" s="25" t="s">
        <v>59</v>
      </c>
      <c r="C52" s="26" t="s">
        <v>17</v>
      </c>
      <c r="D52" s="27" t="n">
        <v>55.5</v>
      </c>
      <c r="E52" s="28" t="n">
        <v>6.89</v>
      </c>
      <c r="F52" s="29" t="n">
        <f aca="false">D52*E52</f>
        <v>382.395</v>
      </c>
    </row>
    <row r="53" s="19" customFormat="true" ht="24" hidden="false" customHeight="false" outlineLevel="0" collapsed="false">
      <c r="A53" s="24" t="n">
        <v>40</v>
      </c>
      <c r="B53" s="25" t="s">
        <v>60</v>
      </c>
      <c r="C53" s="26" t="s">
        <v>15</v>
      </c>
      <c r="D53" s="27" t="n">
        <v>0.45</v>
      </c>
      <c r="E53" s="28" t="n">
        <v>402.27</v>
      </c>
      <c r="F53" s="29" t="n">
        <f aca="false">D53*E53</f>
        <v>181.0215</v>
      </c>
    </row>
    <row r="54" s="19" customFormat="true" ht="12.75" hidden="false" customHeight="false" outlineLevel="0" collapsed="false">
      <c r="A54" s="24" t="n">
        <v>41</v>
      </c>
      <c r="B54" s="25" t="s">
        <v>61</v>
      </c>
      <c r="C54" s="26" t="s">
        <v>62</v>
      </c>
      <c r="D54" s="27" t="n">
        <v>12</v>
      </c>
      <c r="E54" s="28" t="n">
        <v>34.83</v>
      </c>
      <c r="F54" s="29" t="n">
        <f aca="false">D54*E54</f>
        <v>417.96</v>
      </c>
    </row>
    <row r="55" s="19" customFormat="true" ht="12.75" hidden="false" customHeight="false" outlineLevel="0" collapsed="false">
      <c r="A55" s="24" t="n">
        <v>42</v>
      </c>
      <c r="B55" s="25" t="s">
        <v>63</v>
      </c>
      <c r="C55" s="26" t="s">
        <v>62</v>
      </c>
      <c r="D55" s="27" t="n">
        <v>4</v>
      </c>
      <c r="E55" s="28" t="n">
        <v>62.79</v>
      </c>
      <c r="F55" s="29" t="n">
        <f aca="false">D55*E55</f>
        <v>251.16</v>
      </c>
    </row>
    <row r="56" s="19" customFormat="true" ht="36" hidden="false" customHeight="false" outlineLevel="0" collapsed="false">
      <c r="A56" s="24" t="n">
        <v>43</v>
      </c>
      <c r="B56" s="25" t="s">
        <v>64</v>
      </c>
      <c r="C56" s="26" t="s">
        <v>19</v>
      </c>
      <c r="D56" s="27" t="n">
        <v>27</v>
      </c>
      <c r="E56" s="28" t="n">
        <v>9.81</v>
      </c>
      <c r="F56" s="29" t="n">
        <f aca="false">D56*E56</f>
        <v>264.87</v>
      </c>
    </row>
    <row r="57" s="19" customFormat="true" ht="36" hidden="false" customHeight="false" outlineLevel="0" collapsed="false">
      <c r="A57" s="24" t="n">
        <v>44</v>
      </c>
      <c r="B57" s="25" t="s">
        <v>65</v>
      </c>
      <c r="C57" s="26" t="s">
        <v>19</v>
      </c>
      <c r="D57" s="27" t="n">
        <v>42</v>
      </c>
      <c r="E57" s="28" t="n">
        <v>8.72</v>
      </c>
      <c r="F57" s="29" t="n">
        <f aca="false">D57*E57</f>
        <v>366.24</v>
      </c>
    </row>
    <row r="58" s="19" customFormat="true" ht="24" hidden="false" customHeight="false" outlineLevel="0" collapsed="false">
      <c r="A58" s="24" t="n">
        <v>45</v>
      </c>
      <c r="B58" s="25" t="s">
        <v>66</v>
      </c>
      <c r="C58" s="26" t="s">
        <v>19</v>
      </c>
      <c r="D58" s="27" t="n">
        <v>4.73</v>
      </c>
      <c r="E58" s="28" t="n">
        <v>19.73</v>
      </c>
      <c r="F58" s="29" t="n">
        <f aca="false">D58*E58</f>
        <v>93.3229</v>
      </c>
    </row>
    <row r="59" s="19" customFormat="true" ht="24" hidden="false" customHeight="false" outlineLevel="0" collapsed="false">
      <c r="A59" s="30" t="n">
        <v>46</v>
      </c>
      <c r="B59" s="31" t="s">
        <v>67</v>
      </c>
      <c r="C59" s="32" t="s">
        <v>19</v>
      </c>
      <c r="D59" s="27" t="n">
        <v>4.7</v>
      </c>
      <c r="E59" s="29" t="n">
        <v>36.6</v>
      </c>
      <c r="F59" s="29" t="n">
        <f aca="false">D59*E59</f>
        <v>172.02</v>
      </c>
    </row>
    <row r="60" s="19" customFormat="true" ht="24" hidden="false" customHeight="false" outlineLevel="0" collapsed="false">
      <c r="A60" s="30" t="n">
        <v>47</v>
      </c>
      <c r="B60" s="31" t="s">
        <v>68</v>
      </c>
      <c r="C60" s="32" t="s">
        <v>69</v>
      </c>
      <c r="D60" s="27" t="n">
        <v>0.4</v>
      </c>
      <c r="E60" s="29" t="n">
        <v>43.58</v>
      </c>
      <c r="F60" s="29" t="n">
        <f aca="false">D60*E60</f>
        <v>17.432</v>
      </c>
    </row>
    <row r="61" s="19" customFormat="true" ht="24" hidden="false" customHeight="false" outlineLevel="0" collapsed="false">
      <c r="A61" s="30" t="n">
        <v>48</v>
      </c>
      <c r="B61" s="31" t="s">
        <v>70</v>
      </c>
      <c r="C61" s="32" t="s">
        <v>69</v>
      </c>
      <c r="D61" s="27" t="n">
        <v>0.1</v>
      </c>
      <c r="E61" s="29" t="n">
        <v>186.41</v>
      </c>
      <c r="F61" s="29" t="n">
        <f aca="false">D61*E61</f>
        <v>18.641</v>
      </c>
    </row>
    <row r="62" s="19" customFormat="true" ht="24" hidden="false" customHeight="false" outlineLevel="0" collapsed="false">
      <c r="A62" s="30" t="n">
        <v>49</v>
      </c>
      <c r="B62" s="31" t="s">
        <v>71</v>
      </c>
      <c r="C62" s="32" t="s">
        <v>69</v>
      </c>
      <c r="D62" s="27" t="n">
        <v>0.1</v>
      </c>
      <c r="E62" s="29" t="n">
        <v>313.85</v>
      </c>
      <c r="F62" s="29" t="n">
        <f aca="false">D62*E62</f>
        <v>31.385</v>
      </c>
    </row>
    <row r="63" s="19" customFormat="true" ht="24" hidden="false" customHeight="false" outlineLevel="0" collapsed="false">
      <c r="A63" s="30" t="n">
        <v>50</v>
      </c>
      <c r="B63" s="31" t="s">
        <v>72</v>
      </c>
      <c r="C63" s="32" t="s">
        <v>69</v>
      </c>
      <c r="D63" s="27" t="n">
        <v>0.1</v>
      </c>
      <c r="E63" s="29" t="n">
        <v>120.85</v>
      </c>
      <c r="F63" s="29" t="n">
        <f aca="false">D63*E63</f>
        <v>12.085</v>
      </c>
    </row>
    <row r="64" s="19" customFormat="true" ht="24" hidden="false" customHeight="false" outlineLevel="0" collapsed="false">
      <c r="A64" s="30" t="n">
        <v>51</v>
      </c>
      <c r="B64" s="31" t="s">
        <v>73</v>
      </c>
      <c r="C64" s="32" t="s">
        <v>43</v>
      </c>
      <c r="D64" s="27" t="n">
        <v>4</v>
      </c>
      <c r="E64" s="29" t="n">
        <v>54.43</v>
      </c>
      <c r="F64" s="29" t="n">
        <f aca="false">D64*E64</f>
        <v>217.72</v>
      </c>
    </row>
    <row r="65" s="19" customFormat="true" ht="12.75" hidden="false" customHeight="false" outlineLevel="0" collapsed="false">
      <c r="A65" s="30" t="n">
        <v>52</v>
      </c>
      <c r="B65" s="31" t="s">
        <v>74</v>
      </c>
      <c r="C65" s="32" t="s">
        <v>75</v>
      </c>
      <c r="D65" s="27" t="n">
        <v>4</v>
      </c>
      <c r="E65" s="29" t="n">
        <v>47.91</v>
      </c>
      <c r="F65" s="29" t="n">
        <f aca="false">D65*E65</f>
        <v>191.64</v>
      </c>
    </row>
    <row r="66" s="19" customFormat="true" ht="36" hidden="false" customHeight="false" outlineLevel="0" collapsed="false">
      <c r="A66" s="30" t="n">
        <v>53</v>
      </c>
      <c r="B66" s="31" t="s">
        <v>76</v>
      </c>
      <c r="C66" s="32" t="s">
        <v>21</v>
      </c>
      <c r="D66" s="27" t="n">
        <v>0.9</v>
      </c>
      <c r="E66" s="29" t="n">
        <v>779.06</v>
      </c>
      <c r="F66" s="29" t="n">
        <f aca="false">D66*E66</f>
        <v>701.154</v>
      </c>
    </row>
    <row r="67" s="19" customFormat="true" ht="48" hidden="false" customHeight="false" outlineLevel="0" collapsed="false">
      <c r="A67" s="30" t="n">
        <v>54</v>
      </c>
      <c r="B67" s="31" t="s">
        <v>77</v>
      </c>
      <c r="C67" s="32" t="s">
        <v>21</v>
      </c>
      <c r="D67" s="27" t="n">
        <v>0.36</v>
      </c>
      <c r="E67" s="29" t="n">
        <v>1039.59</v>
      </c>
      <c r="F67" s="29" t="n">
        <f aca="false">D67*E67</f>
        <v>374.2524</v>
      </c>
    </row>
    <row r="68" s="19" customFormat="true" ht="24" hidden="false" customHeight="false" outlineLevel="0" collapsed="false">
      <c r="A68" s="30" t="n">
        <v>55</v>
      </c>
      <c r="B68" s="31" t="s">
        <v>78</v>
      </c>
      <c r="C68" s="32" t="s">
        <v>34</v>
      </c>
      <c r="D68" s="27" t="n">
        <v>0.0104</v>
      </c>
      <c r="E68" s="29" t="n">
        <v>7415.28</v>
      </c>
      <c r="F68" s="29" t="n">
        <f aca="false">D68*E68</f>
        <v>77.118912</v>
      </c>
    </row>
    <row r="69" s="19" customFormat="true" ht="12.75" hidden="false" customHeight="false" outlineLevel="0" collapsed="false">
      <c r="A69" s="30" t="n">
        <v>56</v>
      </c>
      <c r="B69" s="31" t="s">
        <v>79</v>
      </c>
      <c r="C69" s="32" t="s">
        <v>15</v>
      </c>
      <c r="D69" s="27" t="n">
        <v>0.07</v>
      </c>
      <c r="E69" s="29" t="n">
        <v>205.08</v>
      </c>
      <c r="F69" s="29" t="n">
        <f aca="false">D69*E69</f>
        <v>14.3556</v>
      </c>
    </row>
    <row r="70" s="19" customFormat="true" ht="12.75" hidden="false" customHeight="false" outlineLevel="0" collapsed="false">
      <c r="A70" s="30" t="n">
        <v>57</v>
      </c>
      <c r="B70" s="31" t="s">
        <v>80</v>
      </c>
      <c r="C70" s="32" t="s">
        <v>27</v>
      </c>
      <c r="D70" s="27" t="n">
        <v>0.07</v>
      </c>
      <c r="E70" s="29" t="n">
        <v>370.08</v>
      </c>
      <c r="F70" s="29" t="n">
        <f aca="false">D70*E70</f>
        <v>25.9056</v>
      </c>
    </row>
    <row r="71" s="19" customFormat="true" ht="12.75" hidden="false" customHeight="false" outlineLevel="0" collapsed="false">
      <c r="A71" s="30" t="n">
        <v>58</v>
      </c>
      <c r="B71" s="31" t="s">
        <v>81</v>
      </c>
      <c r="C71" s="32" t="s">
        <v>15</v>
      </c>
      <c r="D71" s="27" t="n">
        <v>0.07</v>
      </c>
      <c r="E71" s="29" t="n">
        <v>872.71</v>
      </c>
      <c r="F71" s="29" t="n">
        <f aca="false">D71*E71</f>
        <v>61.0897</v>
      </c>
    </row>
    <row r="72" s="19" customFormat="true" ht="24" hidden="false" customHeight="false" outlineLevel="0" collapsed="false">
      <c r="A72" s="30" t="n">
        <v>59</v>
      </c>
      <c r="B72" s="31" t="s">
        <v>82</v>
      </c>
      <c r="C72" s="32" t="s">
        <v>21</v>
      </c>
      <c r="D72" s="27" t="n">
        <v>0.36</v>
      </c>
      <c r="E72" s="29" t="n">
        <v>706.09</v>
      </c>
      <c r="F72" s="29" t="n">
        <f aca="false">D72*E72</f>
        <v>254.1924</v>
      </c>
    </row>
    <row r="73" s="19" customFormat="true" ht="24" hidden="false" customHeight="false" outlineLevel="0" collapsed="false">
      <c r="A73" s="30" t="n">
        <v>60</v>
      </c>
      <c r="B73" s="31" t="s">
        <v>83</v>
      </c>
      <c r="C73" s="32" t="s">
        <v>19</v>
      </c>
      <c r="D73" s="27" t="n">
        <v>1.31</v>
      </c>
      <c r="E73" s="29" t="n">
        <v>41.89</v>
      </c>
      <c r="F73" s="29" t="n">
        <f aca="false">D73*E73</f>
        <v>54.8759</v>
      </c>
    </row>
    <row r="74" s="19" customFormat="true" ht="36" hidden="false" customHeight="false" outlineLevel="0" collapsed="false">
      <c r="A74" s="30" t="n">
        <v>61</v>
      </c>
      <c r="B74" s="31" t="s">
        <v>84</v>
      </c>
      <c r="C74" s="32" t="s">
        <v>30</v>
      </c>
      <c r="D74" s="27" t="n">
        <v>6.22</v>
      </c>
      <c r="E74" s="29" t="n">
        <v>650.26</v>
      </c>
      <c r="F74" s="29" t="n">
        <f aca="false">D74*E74</f>
        <v>4044.6172</v>
      </c>
    </row>
    <row r="75" s="19" customFormat="true" ht="36" hidden="false" customHeight="false" outlineLevel="0" collapsed="false">
      <c r="A75" s="30" t="n">
        <v>62</v>
      </c>
      <c r="B75" s="31" t="s">
        <v>85</v>
      </c>
      <c r="C75" s="32" t="s">
        <v>30</v>
      </c>
      <c r="D75" s="27" t="n">
        <v>0.21</v>
      </c>
      <c r="E75" s="29" t="n">
        <v>1287.6</v>
      </c>
      <c r="F75" s="29" t="n">
        <f aca="false">D75*E75</f>
        <v>270.396</v>
      </c>
    </row>
    <row r="76" s="19" customFormat="true" ht="48" hidden="false" customHeight="false" outlineLevel="0" collapsed="false">
      <c r="A76" s="30" t="n">
        <v>63</v>
      </c>
      <c r="B76" s="31" t="s">
        <v>86</v>
      </c>
      <c r="C76" s="32" t="s">
        <v>15</v>
      </c>
      <c r="D76" s="27" t="n">
        <v>1.449</v>
      </c>
      <c r="E76" s="29" t="n">
        <v>1059.12</v>
      </c>
      <c r="F76" s="29" t="n">
        <f aca="false">D76*E76</f>
        <v>1534.66488</v>
      </c>
    </row>
    <row r="77" s="19" customFormat="true" ht="48" hidden="false" customHeight="false" outlineLevel="0" collapsed="false">
      <c r="A77" s="30" t="n">
        <v>64</v>
      </c>
      <c r="B77" s="31" t="s">
        <v>87</v>
      </c>
      <c r="C77" s="32" t="s">
        <v>17</v>
      </c>
      <c r="D77" s="27" t="n">
        <v>349.6</v>
      </c>
      <c r="E77" s="29" t="n">
        <v>13.93</v>
      </c>
      <c r="F77" s="29" t="n">
        <f aca="false">D77*E77</f>
        <v>4869.928</v>
      </c>
    </row>
    <row r="78" s="19" customFormat="true" ht="36" hidden="false" customHeight="false" outlineLevel="0" collapsed="false">
      <c r="A78" s="30" t="n">
        <v>65</v>
      </c>
      <c r="B78" s="31" t="s">
        <v>88</v>
      </c>
      <c r="C78" s="32" t="s">
        <v>27</v>
      </c>
      <c r="D78" s="27" t="n">
        <v>0.598</v>
      </c>
      <c r="E78" s="29" t="n">
        <v>60.26</v>
      </c>
      <c r="F78" s="29" t="n">
        <f aca="false">D78*E78</f>
        <v>36.03548</v>
      </c>
    </row>
    <row r="79" s="19" customFormat="true" ht="24" hidden="false" customHeight="false" outlineLevel="0" collapsed="false">
      <c r="A79" s="30" t="n">
        <v>66</v>
      </c>
      <c r="B79" s="31" t="s">
        <v>89</v>
      </c>
      <c r="C79" s="32" t="s">
        <v>27</v>
      </c>
      <c r="D79" s="27" t="n">
        <v>0.65</v>
      </c>
      <c r="E79" s="29" t="n">
        <v>295.81</v>
      </c>
      <c r="F79" s="29" t="n">
        <f aca="false">D79*E79</f>
        <v>192.2765</v>
      </c>
    </row>
    <row r="80" s="19" customFormat="true" ht="12.75" hidden="false" customHeight="false" outlineLevel="0" collapsed="false">
      <c r="A80" s="30" t="n">
        <v>67</v>
      </c>
      <c r="B80" s="31" t="s">
        <v>90</v>
      </c>
      <c r="C80" s="32" t="s">
        <v>27</v>
      </c>
      <c r="D80" s="27" t="n">
        <v>0.1</v>
      </c>
      <c r="E80" s="29" t="n">
        <v>645.95</v>
      </c>
      <c r="F80" s="29" t="n">
        <f aca="false">D80*E80</f>
        <v>64.595</v>
      </c>
    </row>
    <row r="81" s="19" customFormat="true" ht="12.75" hidden="false" customHeight="false" outlineLevel="0" collapsed="false">
      <c r="A81" s="24" t="n">
        <v>68</v>
      </c>
      <c r="B81" s="31" t="s">
        <v>91</v>
      </c>
      <c r="C81" s="32" t="s">
        <v>17</v>
      </c>
      <c r="D81" s="27" t="n">
        <v>31</v>
      </c>
      <c r="E81" s="29" t="n">
        <v>37.37</v>
      </c>
      <c r="F81" s="29" t="n">
        <f aca="false">D81*E81</f>
        <v>1158.47</v>
      </c>
    </row>
    <row r="82" s="19" customFormat="true" ht="36" hidden="false" customHeight="false" outlineLevel="0" collapsed="false">
      <c r="A82" s="24" t="n">
        <v>69</v>
      </c>
      <c r="B82" s="31" t="s">
        <v>92</v>
      </c>
      <c r="C82" s="32" t="s">
        <v>17</v>
      </c>
      <c r="D82" s="27" t="n">
        <v>27</v>
      </c>
      <c r="E82" s="29" t="n">
        <v>15.39</v>
      </c>
      <c r="F82" s="29" t="n">
        <f aca="false">D82*E82</f>
        <v>415.53</v>
      </c>
    </row>
    <row r="83" s="19" customFormat="true" ht="36" hidden="false" customHeight="false" outlineLevel="0" collapsed="false">
      <c r="A83" s="24" t="n">
        <v>70</v>
      </c>
      <c r="B83" s="31" t="s">
        <v>93</v>
      </c>
      <c r="C83" s="32" t="s">
        <v>11</v>
      </c>
      <c r="D83" s="27" t="n">
        <v>0.241</v>
      </c>
      <c r="E83" s="29" t="n">
        <v>1484.36</v>
      </c>
      <c r="F83" s="29" t="n">
        <f aca="false">D83*E83</f>
        <v>357.73076</v>
      </c>
    </row>
    <row r="84" s="19" customFormat="true" ht="36" hidden="false" customHeight="false" outlineLevel="0" collapsed="false">
      <c r="A84" s="24" t="n">
        <v>71</v>
      </c>
      <c r="B84" s="31" t="s">
        <v>94</v>
      </c>
      <c r="C84" s="32" t="s">
        <v>95</v>
      </c>
      <c r="D84" s="27" t="n">
        <v>1.95</v>
      </c>
      <c r="E84" s="29" t="n">
        <v>144.83</v>
      </c>
      <c r="F84" s="29" t="n">
        <f aca="false">D84*E84</f>
        <v>282.4185</v>
      </c>
    </row>
    <row r="85" s="19" customFormat="true" ht="36" hidden="false" customHeight="false" outlineLevel="0" collapsed="false">
      <c r="A85" s="24" t="n">
        <v>72</v>
      </c>
      <c r="B85" s="31" t="s">
        <v>96</v>
      </c>
      <c r="C85" s="32" t="s">
        <v>27</v>
      </c>
      <c r="D85" s="27" t="n">
        <v>0.96</v>
      </c>
      <c r="E85" s="29" t="n">
        <v>374.82</v>
      </c>
      <c r="F85" s="29" t="n">
        <f aca="false">D85*E85</f>
        <v>359.8272</v>
      </c>
    </row>
    <row r="86" s="19" customFormat="true" ht="24" hidden="false" customHeight="false" outlineLevel="0" collapsed="false">
      <c r="A86" s="24" t="n">
        <v>73</v>
      </c>
      <c r="B86" s="31" t="s">
        <v>97</v>
      </c>
      <c r="C86" s="32" t="s">
        <v>27</v>
      </c>
      <c r="D86" s="27" t="n">
        <v>0.41</v>
      </c>
      <c r="E86" s="29" t="n">
        <v>218.74</v>
      </c>
      <c r="F86" s="29" t="n">
        <f aca="false">D86*E86</f>
        <v>89.6834</v>
      </c>
    </row>
    <row r="87" s="19" customFormat="true" ht="12.75" hidden="false" customHeight="false" outlineLevel="0" collapsed="false">
      <c r="A87" s="24" t="n">
        <v>74</v>
      </c>
      <c r="B87" s="31" t="s">
        <v>38</v>
      </c>
      <c r="C87" s="32" t="s">
        <v>11</v>
      </c>
      <c r="D87" s="27" t="n">
        <v>0.26</v>
      </c>
      <c r="E87" s="29" t="n">
        <v>192.62</v>
      </c>
      <c r="F87" s="29" t="n">
        <f aca="false">D87*E87</f>
        <v>50.0812</v>
      </c>
    </row>
    <row r="88" s="19" customFormat="true" ht="12.75" hidden="false" customHeight="false" outlineLevel="0" collapsed="false">
      <c r="A88" s="24" t="n">
        <v>75</v>
      </c>
      <c r="B88" s="31" t="s">
        <v>98</v>
      </c>
      <c r="C88" s="32" t="s">
        <v>17</v>
      </c>
      <c r="D88" s="27" t="n">
        <v>41</v>
      </c>
      <c r="E88" s="29" t="n">
        <v>6.93</v>
      </c>
      <c r="F88" s="29" t="n">
        <f aca="false">D88*E88</f>
        <v>284.13</v>
      </c>
    </row>
    <row r="89" s="19" customFormat="true" ht="24" hidden="false" customHeight="false" outlineLevel="0" collapsed="false">
      <c r="A89" s="24" t="n">
        <v>76</v>
      </c>
      <c r="B89" s="31" t="s">
        <v>99</v>
      </c>
      <c r="C89" s="32" t="s">
        <v>17</v>
      </c>
      <c r="D89" s="27" t="n">
        <v>39.25</v>
      </c>
      <c r="E89" s="29" t="n">
        <v>79.97</v>
      </c>
      <c r="F89" s="29" t="n">
        <f aca="false">D89*E89</f>
        <v>3138.8225</v>
      </c>
    </row>
    <row r="90" s="19" customFormat="true" ht="24" hidden="false" customHeight="false" outlineLevel="0" collapsed="false">
      <c r="A90" s="24" t="n">
        <v>77</v>
      </c>
      <c r="B90" s="31" t="s">
        <v>100</v>
      </c>
      <c r="C90" s="32" t="s">
        <v>75</v>
      </c>
      <c r="D90" s="27" t="n">
        <v>39.25</v>
      </c>
      <c r="E90" s="29" t="n">
        <v>0.82</v>
      </c>
      <c r="F90" s="29" t="n">
        <f aca="false">D90*E90</f>
        <v>32.185</v>
      </c>
    </row>
    <row r="91" s="19" customFormat="true" ht="48" hidden="false" customHeight="false" outlineLevel="0" collapsed="false">
      <c r="A91" s="24" t="n">
        <v>78</v>
      </c>
      <c r="B91" s="31" t="s">
        <v>101</v>
      </c>
      <c r="C91" s="32" t="s">
        <v>17</v>
      </c>
      <c r="D91" s="27" t="n">
        <v>1.75</v>
      </c>
      <c r="E91" s="29" t="n">
        <v>114.47</v>
      </c>
      <c r="F91" s="29" t="n">
        <f aca="false">D91*E91</f>
        <v>200.3225</v>
      </c>
    </row>
    <row r="92" s="19" customFormat="true" ht="12.75" hidden="false" customHeight="false" outlineLevel="0" collapsed="false">
      <c r="A92" s="24" t="n">
        <v>79</v>
      </c>
      <c r="B92" s="31" t="s">
        <v>42</v>
      </c>
      <c r="C92" s="32" t="s">
        <v>43</v>
      </c>
      <c r="D92" s="27" t="n">
        <v>14</v>
      </c>
      <c r="E92" s="29" t="n">
        <v>1.49</v>
      </c>
      <c r="F92" s="29" t="n">
        <f aca="false">D92*E92</f>
        <v>20.86</v>
      </c>
    </row>
    <row r="93" s="19" customFormat="true" ht="12.75" hidden="false" customHeight="false" outlineLevel="0" collapsed="false">
      <c r="A93" s="24" t="n">
        <v>80</v>
      </c>
      <c r="B93" s="31" t="s">
        <v>102</v>
      </c>
      <c r="C93" s="32" t="s">
        <v>19</v>
      </c>
      <c r="D93" s="27" t="n">
        <v>54</v>
      </c>
      <c r="E93" s="29" t="n">
        <v>4.98</v>
      </c>
      <c r="F93" s="29" t="n">
        <f aca="false">D93*E93</f>
        <v>268.92</v>
      </c>
    </row>
    <row r="94" s="19" customFormat="true" ht="24" hidden="false" customHeight="false" outlineLevel="0" collapsed="false">
      <c r="A94" s="24" t="n">
        <v>81</v>
      </c>
      <c r="B94" s="31" t="s">
        <v>89</v>
      </c>
      <c r="C94" s="32" t="s">
        <v>27</v>
      </c>
      <c r="D94" s="27" t="n">
        <v>2.28</v>
      </c>
      <c r="E94" s="29" t="n">
        <v>295.81</v>
      </c>
      <c r="F94" s="29" t="n">
        <f aca="false">D94*E94</f>
        <v>674.4468</v>
      </c>
    </row>
    <row r="95" s="19" customFormat="true" ht="24" hidden="false" customHeight="false" outlineLevel="0" collapsed="false">
      <c r="A95" s="24" t="n">
        <v>82</v>
      </c>
      <c r="B95" s="31" t="s">
        <v>103</v>
      </c>
      <c r="C95" s="32" t="s">
        <v>11</v>
      </c>
      <c r="D95" s="27" t="n">
        <v>0.6</v>
      </c>
      <c r="E95" s="29" t="n">
        <v>402.51</v>
      </c>
      <c r="F95" s="29" t="n">
        <f aca="false">D95*E95</f>
        <v>241.506</v>
      </c>
    </row>
    <row r="96" s="19" customFormat="true" ht="36" hidden="false" customHeight="false" outlineLevel="0" collapsed="false">
      <c r="A96" s="24" t="n">
        <v>83</v>
      </c>
      <c r="B96" s="31" t="s">
        <v>104</v>
      </c>
      <c r="C96" s="32" t="s">
        <v>27</v>
      </c>
      <c r="D96" s="27" t="n">
        <v>2.28</v>
      </c>
      <c r="E96" s="29" t="n">
        <v>1358.81</v>
      </c>
      <c r="F96" s="29" t="n">
        <f aca="false">D96*E96</f>
        <v>3098.0868</v>
      </c>
    </row>
    <row r="97" s="19" customFormat="true" ht="24" hidden="false" customHeight="false" outlineLevel="0" collapsed="false">
      <c r="A97" s="24" t="n">
        <v>84</v>
      </c>
      <c r="B97" s="31" t="s">
        <v>105</v>
      </c>
      <c r="C97" s="32" t="s">
        <v>27</v>
      </c>
      <c r="D97" s="27" t="n">
        <v>3.42</v>
      </c>
      <c r="E97" s="29" t="n">
        <v>192.46</v>
      </c>
      <c r="F97" s="29" t="n">
        <f aca="false">D97*E97</f>
        <v>658.2132</v>
      </c>
    </row>
    <row r="98" s="19" customFormat="true" ht="12.75" hidden="false" customHeight="false" outlineLevel="0" collapsed="false">
      <c r="A98" s="24" t="n">
        <v>85</v>
      </c>
      <c r="B98" s="31" t="s">
        <v>106</v>
      </c>
      <c r="C98" s="32" t="s">
        <v>15</v>
      </c>
      <c r="D98" s="27" t="n">
        <v>3.42</v>
      </c>
      <c r="E98" s="29" t="n">
        <v>979.37</v>
      </c>
      <c r="F98" s="29" t="n">
        <f aca="false">D98*E98</f>
        <v>3349.4454</v>
      </c>
    </row>
    <row r="99" s="19" customFormat="true" ht="12.75" hidden="false" customHeight="false" outlineLevel="0" collapsed="false">
      <c r="A99" s="24" t="n">
        <v>86</v>
      </c>
      <c r="B99" s="31" t="s">
        <v>107</v>
      </c>
      <c r="C99" s="32" t="s">
        <v>17</v>
      </c>
      <c r="D99" s="27" t="n">
        <v>16</v>
      </c>
      <c r="E99" s="29" t="n">
        <v>17.54</v>
      </c>
      <c r="F99" s="29" t="n">
        <f aca="false">D99*E99</f>
        <v>280.64</v>
      </c>
    </row>
    <row r="100" s="19" customFormat="true" ht="12.75" hidden="false" customHeight="false" outlineLevel="0" collapsed="false">
      <c r="A100" s="24" t="n">
        <v>87</v>
      </c>
      <c r="B100" s="31" t="s">
        <v>108</v>
      </c>
      <c r="C100" s="32" t="s">
        <v>43</v>
      </c>
      <c r="D100" s="27" t="n">
        <v>1</v>
      </c>
      <c r="E100" s="29" t="n">
        <v>47.5</v>
      </c>
      <c r="F100" s="29" t="n">
        <f aca="false">D100*E100</f>
        <v>47.5</v>
      </c>
    </row>
    <row r="101" s="19" customFormat="true" ht="12.75" hidden="false" customHeight="true" outlineLevel="0" collapsed="false">
      <c r="A101" s="20"/>
      <c r="B101" s="33" t="s">
        <v>109</v>
      </c>
      <c r="C101" s="33"/>
      <c r="D101" s="33"/>
      <c r="E101" s="34"/>
      <c r="F101" s="35" t="n">
        <f aca="false">SUM(F45:F100)</f>
        <v>32524.835832</v>
      </c>
    </row>
    <row r="102" s="19" customFormat="true" ht="12.75" hidden="false" customHeight="true" outlineLevel="0" collapsed="false">
      <c r="A102" s="20"/>
      <c r="B102" s="21" t="s">
        <v>110</v>
      </c>
      <c r="C102" s="21"/>
      <c r="D102" s="21"/>
      <c r="E102" s="34"/>
      <c r="F102" s="36"/>
    </row>
    <row r="103" s="19" customFormat="true" ht="12.75" hidden="false" customHeight="false" outlineLevel="0" collapsed="false">
      <c r="A103" s="30" t="n">
        <v>88</v>
      </c>
      <c r="B103" s="31" t="s">
        <v>111</v>
      </c>
      <c r="C103" s="32" t="s">
        <v>15</v>
      </c>
      <c r="D103" s="27" t="n">
        <v>0.85</v>
      </c>
      <c r="E103" s="29" t="n">
        <v>479.92</v>
      </c>
      <c r="F103" s="29" t="n">
        <f aca="false">D103*E103</f>
        <v>407.932</v>
      </c>
    </row>
    <row r="104" s="19" customFormat="true" ht="36" hidden="false" customHeight="false" outlineLevel="0" collapsed="false">
      <c r="A104" s="24" t="n">
        <v>89</v>
      </c>
      <c r="B104" s="25" t="s">
        <v>112</v>
      </c>
      <c r="C104" s="26" t="s">
        <v>17</v>
      </c>
      <c r="D104" s="27" t="n">
        <v>12.6</v>
      </c>
      <c r="E104" s="28" t="n">
        <v>26.65</v>
      </c>
      <c r="F104" s="29" t="n">
        <f aca="false">D104*E104</f>
        <v>335.79</v>
      </c>
    </row>
    <row r="105" s="19" customFormat="true" ht="24" hidden="false" customHeight="false" outlineLevel="0" collapsed="false">
      <c r="A105" s="30" t="n">
        <v>90</v>
      </c>
      <c r="B105" s="31" t="s">
        <v>113</v>
      </c>
      <c r="C105" s="32" t="s">
        <v>75</v>
      </c>
      <c r="D105" s="27" t="n">
        <v>12.6</v>
      </c>
      <c r="E105" s="29" t="n">
        <v>14.42</v>
      </c>
      <c r="F105" s="29" t="n">
        <f aca="false">D105*E105</f>
        <v>181.692</v>
      </c>
    </row>
    <row r="106" s="19" customFormat="true" ht="24" hidden="false" customHeight="false" outlineLevel="0" collapsed="false">
      <c r="A106" s="30" t="n">
        <v>91</v>
      </c>
      <c r="B106" s="31" t="s">
        <v>114</v>
      </c>
      <c r="C106" s="32" t="s">
        <v>27</v>
      </c>
      <c r="D106" s="27" t="n">
        <v>0.85</v>
      </c>
      <c r="E106" s="29" t="n">
        <v>341.41</v>
      </c>
      <c r="F106" s="29" t="n">
        <f aca="false">D106*E106</f>
        <v>290.1985</v>
      </c>
    </row>
    <row r="107" s="19" customFormat="true" ht="24" hidden="false" customHeight="false" outlineLevel="0" collapsed="false">
      <c r="A107" s="30" t="n">
        <v>92</v>
      </c>
      <c r="B107" s="31" t="s">
        <v>115</v>
      </c>
      <c r="C107" s="32" t="s">
        <v>27</v>
      </c>
      <c r="D107" s="27" t="n">
        <v>0.85</v>
      </c>
      <c r="E107" s="29" t="n">
        <v>1824.79</v>
      </c>
      <c r="F107" s="29" t="n">
        <f aca="false">D107*E107</f>
        <v>1551.0715</v>
      </c>
    </row>
    <row r="108" s="19" customFormat="true" ht="24" hidden="false" customHeight="false" outlineLevel="0" collapsed="false">
      <c r="A108" s="30" t="n">
        <v>93</v>
      </c>
      <c r="B108" s="31" t="s">
        <v>116</v>
      </c>
      <c r="C108" s="32" t="s">
        <v>27</v>
      </c>
      <c r="D108" s="27" t="n">
        <v>1.18</v>
      </c>
      <c r="E108" s="29" t="n">
        <v>228.25</v>
      </c>
      <c r="F108" s="29" t="n">
        <f aca="false">D108*E108</f>
        <v>269.335</v>
      </c>
    </row>
    <row r="109" s="19" customFormat="true" ht="12.75" hidden="false" customHeight="false" outlineLevel="0" collapsed="false">
      <c r="A109" s="30" t="n">
        <v>94</v>
      </c>
      <c r="B109" s="31" t="s">
        <v>117</v>
      </c>
      <c r="C109" s="32" t="s">
        <v>15</v>
      </c>
      <c r="D109" s="27" t="n">
        <v>1.18</v>
      </c>
      <c r="E109" s="29" t="n">
        <v>1219.62</v>
      </c>
      <c r="F109" s="29" t="n">
        <f aca="false">D109*E109</f>
        <v>1439.1516</v>
      </c>
    </row>
    <row r="110" s="19" customFormat="true" ht="12.75" hidden="false" customHeight="true" outlineLevel="0" collapsed="false">
      <c r="A110" s="20"/>
      <c r="B110" s="33" t="s">
        <v>118</v>
      </c>
      <c r="C110" s="33"/>
      <c r="D110" s="33"/>
      <c r="E110" s="34"/>
      <c r="F110" s="35" t="n">
        <f aca="false">SUM(F103:F109)</f>
        <v>4475.1706</v>
      </c>
    </row>
    <row r="111" s="19" customFormat="true" ht="12.75" hidden="false" customHeight="true" outlineLevel="0" collapsed="false">
      <c r="A111" s="20"/>
      <c r="B111" s="21" t="s">
        <v>119</v>
      </c>
      <c r="C111" s="21"/>
      <c r="D111" s="21"/>
      <c r="E111" s="34"/>
      <c r="F111" s="36"/>
    </row>
    <row r="112" s="19" customFormat="true" ht="12.75" hidden="false" customHeight="false" outlineLevel="0" collapsed="false">
      <c r="A112" s="24" t="n">
        <v>95</v>
      </c>
      <c r="B112" s="25" t="s">
        <v>120</v>
      </c>
      <c r="C112" s="26" t="s">
        <v>19</v>
      </c>
      <c r="D112" s="27" t="n">
        <v>7</v>
      </c>
      <c r="E112" s="28" t="n">
        <v>45.22</v>
      </c>
      <c r="F112" s="29" t="n">
        <f aca="false">D112*E112</f>
        <v>316.54</v>
      </c>
    </row>
    <row r="113" s="19" customFormat="true" ht="12.75" hidden="false" customHeight="true" outlineLevel="0" collapsed="false">
      <c r="A113" s="20"/>
      <c r="B113" s="33" t="s">
        <v>121</v>
      </c>
      <c r="C113" s="33"/>
      <c r="D113" s="33"/>
      <c r="E113" s="34"/>
      <c r="F113" s="35" t="n">
        <f aca="false">SUM(F112)</f>
        <v>316.54</v>
      </c>
    </row>
    <row r="114" s="19" customFormat="true" ht="12.75" hidden="false" customHeight="true" outlineLevel="0" collapsed="false">
      <c r="A114" s="20"/>
      <c r="B114" s="21" t="s">
        <v>122</v>
      </c>
      <c r="C114" s="21"/>
      <c r="D114" s="21"/>
      <c r="E114" s="34"/>
      <c r="F114" s="36"/>
    </row>
    <row r="115" s="19" customFormat="true" ht="12.75" hidden="false" customHeight="false" outlineLevel="0" collapsed="false">
      <c r="A115" s="24" t="n">
        <v>96</v>
      </c>
      <c r="B115" s="25" t="s">
        <v>123</v>
      </c>
      <c r="C115" s="26" t="s">
        <v>43</v>
      </c>
      <c r="D115" s="27" t="n">
        <v>5</v>
      </c>
      <c r="E115" s="28" t="n">
        <v>2.79</v>
      </c>
      <c r="F115" s="29" t="n">
        <f aca="false">D115*E115</f>
        <v>13.95</v>
      </c>
    </row>
    <row r="116" s="19" customFormat="true" ht="12.75" hidden="false" customHeight="false" outlineLevel="0" collapsed="false">
      <c r="A116" s="24" t="n">
        <v>97</v>
      </c>
      <c r="B116" s="25" t="s">
        <v>124</v>
      </c>
      <c r="C116" s="26" t="s">
        <v>43</v>
      </c>
      <c r="D116" s="27" t="n">
        <v>7</v>
      </c>
      <c r="E116" s="28" t="n">
        <v>4.91</v>
      </c>
      <c r="F116" s="29" t="n">
        <f aca="false">D116*E116</f>
        <v>34.37</v>
      </c>
    </row>
    <row r="117" s="19" customFormat="true" ht="12.75" hidden="false" customHeight="false" outlineLevel="0" collapsed="false">
      <c r="A117" s="24" t="n">
        <v>98</v>
      </c>
      <c r="B117" s="25" t="s">
        <v>125</v>
      </c>
      <c r="C117" s="26" t="s">
        <v>43</v>
      </c>
      <c r="D117" s="27" t="n">
        <v>7</v>
      </c>
      <c r="E117" s="28" t="n">
        <v>14.38</v>
      </c>
      <c r="F117" s="29" t="n">
        <f aca="false">D117*E117</f>
        <v>100.66</v>
      </c>
    </row>
    <row r="118" s="19" customFormat="true" ht="12.75" hidden="false" customHeight="false" outlineLevel="0" collapsed="false">
      <c r="A118" s="24" t="n">
        <v>99</v>
      </c>
      <c r="B118" s="25" t="s">
        <v>126</v>
      </c>
      <c r="C118" s="26" t="s">
        <v>17</v>
      </c>
      <c r="D118" s="27" t="n">
        <v>2.25</v>
      </c>
      <c r="E118" s="28" t="n">
        <v>277.87</v>
      </c>
      <c r="F118" s="29" t="n">
        <f aca="false">D118*E118</f>
        <v>625.2075</v>
      </c>
    </row>
    <row r="119" s="19" customFormat="true" ht="12.75" hidden="false" customHeight="false" outlineLevel="0" collapsed="false">
      <c r="A119" s="24" t="n">
        <v>100</v>
      </c>
      <c r="B119" s="25" t="s">
        <v>127</v>
      </c>
      <c r="C119" s="26" t="s">
        <v>19</v>
      </c>
      <c r="D119" s="27" t="n">
        <v>5.5</v>
      </c>
      <c r="E119" s="28" t="n">
        <v>2.24</v>
      </c>
      <c r="F119" s="29" t="n">
        <f aca="false">D119*E119</f>
        <v>12.32</v>
      </c>
    </row>
    <row r="120" s="19" customFormat="true" ht="12.75" hidden="false" customHeight="false" outlineLevel="0" collapsed="false">
      <c r="A120" s="24" t="n">
        <v>101</v>
      </c>
      <c r="B120" s="25" t="s">
        <v>128</v>
      </c>
      <c r="C120" s="26" t="s">
        <v>19</v>
      </c>
      <c r="D120" s="27" t="n">
        <v>5.5</v>
      </c>
      <c r="E120" s="28" t="n">
        <v>5.33</v>
      </c>
      <c r="F120" s="29" t="n">
        <f aca="false">D120*E120</f>
        <v>29.315</v>
      </c>
    </row>
    <row r="121" s="19" customFormat="true" ht="12.75" hidden="false" customHeight="false" outlineLevel="0" collapsed="false">
      <c r="A121" s="24" t="n">
        <v>102</v>
      </c>
      <c r="B121" s="31" t="s">
        <v>129</v>
      </c>
      <c r="C121" s="32" t="s">
        <v>17</v>
      </c>
      <c r="D121" s="27" t="n">
        <v>11.89</v>
      </c>
      <c r="E121" s="29" t="n">
        <v>209.24</v>
      </c>
      <c r="F121" s="29" t="n">
        <f aca="false">D121*E121</f>
        <v>2487.8636</v>
      </c>
    </row>
    <row r="122" s="19" customFormat="true" ht="24" hidden="false" customHeight="false" outlineLevel="0" collapsed="false">
      <c r="A122" s="24" t="n">
        <v>103</v>
      </c>
      <c r="B122" s="31" t="s">
        <v>130</v>
      </c>
      <c r="C122" s="32" t="s">
        <v>43</v>
      </c>
      <c r="D122" s="27" t="n">
        <v>2</v>
      </c>
      <c r="E122" s="29" t="n">
        <v>50.08</v>
      </c>
      <c r="F122" s="29" t="n">
        <f aca="false">D122*E122</f>
        <v>100.16</v>
      </c>
    </row>
    <row r="123" s="19" customFormat="true" ht="12.75" hidden="false" customHeight="false" outlineLevel="0" collapsed="false">
      <c r="A123" s="24" t="n">
        <v>104</v>
      </c>
      <c r="B123" s="31" t="s">
        <v>131</v>
      </c>
      <c r="C123" s="32" t="s">
        <v>43</v>
      </c>
      <c r="D123" s="27" t="n">
        <v>6</v>
      </c>
      <c r="E123" s="29" t="n">
        <v>10.13</v>
      </c>
      <c r="F123" s="29" t="n">
        <f aca="false">D123*E123</f>
        <v>60.78</v>
      </c>
    </row>
    <row r="124" s="19" customFormat="true" ht="12.75" hidden="false" customHeight="true" outlineLevel="0" collapsed="false">
      <c r="A124" s="20"/>
      <c r="B124" s="33" t="s">
        <v>132</v>
      </c>
      <c r="C124" s="33"/>
      <c r="D124" s="33"/>
      <c r="E124" s="34"/>
      <c r="F124" s="35" t="n">
        <f aca="false">SUM(F115:F123)</f>
        <v>3464.6261</v>
      </c>
    </row>
    <row r="125" s="19" customFormat="true" ht="12.75" hidden="false" customHeight="true" outlineLevel="0" collapsed="false">
      <c r="A125" s="20"/>
      <c r="B125" s="21" t="s">
        <v>133</v>
      </c>
      <c r="C125" s="21"/>
      <c r="D125" s="21"/>
      <c r="E125" s="34"/>
      <c r="F125" s="36"/>
    </row>
    <row r="126" s="19" customFormat="true" ht="12.75" hidden="false" customHeight="false" outlineLevel="0" collapsed="false">
      <c r="A126" s="30" t="n">
        <v>15</v>
      </c>
      <c r="B126" s="31" t="s">
        <v>134</v>
      </c>
      <c r="C126" s="32" t="s">
        <v>135</v>
      </c>
      <c r="D126" s="27" t="n">
        <v>1.2</v>
      </c>
      <c r="E126" s="29" t="n">
        <v>154.94</v>
      </c>
      <c r="F126" s="29" t="n">
        <f aca="false">D126*E126</f>
        <v>185.928</v>
      </c>
    </row>
    <row r="127" s="19" customFormat="true" ht="24" hidden="false" customHeight="false" outlineLevel="0" collapsed="false">
      <c r="A127" s="30" t="n">
        <v>106</v>
      </c>
      <c r="B127" s="31" t="s">
        <v>136</v>
      </c>
      <c r="C127" s="32" t="s">
        <v>27</v>
      </c>
      <c r="D127" s="27" t="n">
        <v>0.12</v>
      </c>
      <c r="E127" s="29" t="n">
        <v>185.8</v>
      </c>
      <c r="F127" s="29" t="n">
        <f aca="false">D127*E127</f>
        <v>22.296</v>
      </c>
    </row>
    <row r="128" s="19" customFormat="true" ht="24" hidden="false" customHeight="false" outlineLevel="0" collapsed="false">
      <c r="A128" s="30" t="n">
        <v>107</v>
      </c>
      <c r="B128" s="31" t="s">
        <v>137</v>
      </c>
      <c r="C128" s="32" t="s">
        <v>27</v>
      </c>
      <c r="D128" s="27" t="n">
        <v>0.12</v>
      </c>
      <c r="E128" s="29" t="n">
        <v>370.08</v>
      </c>
      <c r="F128" s="29" t="n">
        <f aca="false">D128*E128</f>
        <v>44.4096</v>
      </c>
    </row>
    <row r="129" s="19" customFormat="true" ht="24" hidden="false" customHeight="false" outlineLevel="0" collapsed="false">
      <c r="A129" s="24" t="n">
        <v>108</v>
      </c>
      <c r="B129" s="25" t="s">
        <v>138</v>
      </c>
      <c r="C129" s="26" t="s">
        <v>27</v>
      </c>
      <c r="D129" s="27" t="n">
        <v>0.12</v>
      </c>
      <c r="E129" s="28" t="n">
        <v>809.03</v>
      </c>
      <c r="F129" s="29" t="n">
        <f aca="false">D129*E129</f>
        <v>97.0836</v>
      </c>
    </row>
    <row r="130" s="19" customFormat="true" ht="12.75" hidden="false" customHeight="true" outlineLevel="0" collapsed="false">
      <c r="A130" s="20"/>
      <c r="B130" s="33" t="s">
        <v>139</v>
      </c>
      <c r="C130" s="33"/>
      <c r="D130" s="33"/>
      <c r="E130" s="34"/>
      <c r="F130" s="35" t="n">
        <f aca="false">SUM(F126:F129)</f>
        <v>349.7172</v>
      </c>
    </row>
    <row r="131" s="19" customFormat="true" ht="12.75" hidden="false" customHeight="true" outlineLevel="0" collapsed="false">
      <c r="A131" s="20"/>
      <c r="B131" s="21" t="s">
        <v>140</v>
      </c>
      <c r="C131" s="21"/>
      <c r="D131" s="21"/>
      <c r="E131" s="34"/>
      <c r="F131" s="36"/>
    </row>
    <row r="132" s="19" customFormat="true" ht="24" hidden="false" customHeight="false" outlineLevel="0" collapsed="false">
      <c r="A132" s="24" t="n">
        <v>109</v>
      </c>
      <c r="B132" s="25" t="s">
        <v>141</v>
      </c>
      <c r="C132" s="26" t="s">
        <v>17</v>
      </c>
      <c r="D132" s="27" t="n">
        <v>11.4</v>
      </c>
      <c r="E132" s="28" t="n">
        <v>23.88</v>
      </c>
      <c r="F132" s="29" t="n">
        <f aca="false">D132*E132</f>
        <v>272.232</v>
      </c>
    </row>
    <row r="133" s="19" customFormat="true" ht="12.75" hidden="false" customHeight="false" outlineLevel="0" collapsed="false">
      <c r="A133" s="24" t="n">
        <v>110</v>
      </c>
      <c r="B133" s="25" t="s">
        <v>142</v>
      </c>
      <c r="C133" s="26" t="s">
        <v>43</v>
      </c>
      <c r="D133" s="27" t="n">
        <v>1</v>
      </c>
      <c r="E133" s="28" t="n">
        <v>2.7</v>
      </c>
      <c r="F133" s="29" t="n">
        <f aca="false">D133*E133</f>
        <v>2.7</v>
      </c>
    </row>
    <row r="134" s="19" customFormat="true" ht="24" hidden="false" customHeight="false" outlineLevel="0" collapsed="false">
      <c r="A134" s="24" t="n">
        <v>111</v>
      </c>
      <c r="B134" s="25" t="s">
        <v>143</v>
      </c>
      <c r="C134" s="26" t="s">
        <v>43</v>
      </c>
      <c r="D134" s="27" t="n">
        <v>6</v>
      </c>
      <c r="E134" s="28" t="n">
        <v>2.7</v>
      </c>
      <c r="F134" s="29" t="n">
        <f aca="false">D134*E134</f>
        <v>16.2</v>
      </c>
    </row>
    <row r="135" s="19" customFormat="true" ht="12.75" hidden="false" customHeight="false" outlineLevel="0" collapsed="false">
      <c r="A135" s="24" t="n">
        <v>112</v>
      </c>
      <c r="B135" s="25" t="s">
        <v>144</v>
      </c>
      <c r="C135" s="26" t="s">
        <v>43</v>
      </c>
      <c r="D135" s="27" t="n">
        <v>2</v>
      </c>
      <c r="E135" s="28" t="n">
        <v>2.73</v>
      </c>
      <c r="F135" s="29" t="n">
        <f aca="false">D135*E135</f>
        <v>5.46</v>
      </c>
    </row>
    <row r="136" s="19" customFormat="true" ht="24" hidden="false" customHeight="false" outlineLevel="0" collapsed="false">
      <c r="A136" s="24" t="n">
        <v>113</v>
      </c>
      <c r="B136" s="25" t="s">
        <v>145</v>
      </c>
      <c r="C136" s="26" t="s">
        <v>17</v>
      </c>
      <c r="D136" s="27" t="n">
        <v>1.98</v>
      </c>
      <c r="E136" s="28" t="n">
        <v>172.64</v>
      </c>
      <c r="F136" s="29" t="n">
        <f aca="false">D136*E136</f>
        <v>341.8272</v>
      </c>
    </row>
    <row r="137" s="19" customFormat="true" ht="12.75" hidden="false" customHeight="false" outlineLevel="0" collapsed="false">
      <c r="A137" s="24" t="n">
        <v>114</v>
      </c>
      <c r="B137" s="25" t="s">
        <v>146</v>
      </c>
      <c r="C137" s="26" t="s">
        <v>43</v>
      </c>
      <c r="D137" s="27" t="n">
        <v>5</v>
      </c>
      <c r="E137" s="28" t="n">
        <v>30.9</v>
      </c>
      <c r="F137" s="29" t="n">
        <f aca="false">D137*E137</f>
        <v>154.5</v>
      </c>
    </row>
    <row r="138" s="19" customFormat="true" ht="12.75" hidden="false" customHeight="false" outlineLevel="0" collapsed="false">
      <c r="A138" s="24" t="n">
        <v>115</v>
      </c>
      <c r="B138" s="25" t="s">
        <v>147</v>
      </c>
      <c r="C138" s="26" t="s">
        <v>43</v>
      </c>
      <c r="D138" s="27" t="n">
        <v>1</v>
      </c>
      <c r="E138" s="28" t="n">
        <v>103.86</v>
      </c>
      <c r="F138" s="29" t="n">
        <f aca="false">D138*E138</f>
        <v>103.86</v>
      </c>
    </row>
    <row r="139" s="19" customFormat="true" ht="12.75" hidden="false" customHeight="false" outlineLevel="0" collapsed="false">
      <c r="A139" s="24" t="n">
        <v>116</v>
      </c>
      <c r="B139" s="25" t="s">
        <v>148</v>
      </c>
      <c r="C139" s="26" t="s">
        <v>43</v>
      </c>
      <c r="D139" s="27" t="n">
        <v>3</v>
      </c>
      <c r="E139" s="28" t="n">
        <v>51.49</v>
      </c>
      <c r="F139" s="29" t="n">
        <f aca="false">D139*E139</f>
        <v>154.47</v>
      </c>
    </row>
    <row r="140" s="19" customFormat="true" ht="12.75" hidden="false" customHeight="false" outlineLevel="0" collapsed="false">
      <c r="A140" s="24" t="n">
        <v>117</v>
      </c>
      <c r="B140" s="31" t="s">
        <v>149</v>
      </c>
      <c r="C140" s="32" t="s">
        <v>43</v>
      </c>
      <c r="D140" s="27" t="n">
        <v>1</v>
      </c>
      <c r="E140" s="29" t="n">
        <v>23.11</v>
      </c>
      <c r="F140" s="29" t="n">
        <f aca="false">D140*E140</f>
        <v>23.11</v>
      </c>
    </row>
    <row r="141" s="19" customFormat="true" ht="12.75" hidden="false" customHeight="false" outlineLevel="0" collapsed="false">
      <c r="A141" s="24" t="n">
        <v>118</v>
      </c>
      <c r="B141" s="31" t="s">
        <v>144</v>
      </c>
      <c r="C141" s="32" t="s">
        <v>43</v>
      </c>
      <c r="D141" s="27" t="n">
        <v>9</v>
      </c>
      <c r="E141" s="29" t="n">
        <v>4.87</v>
      </c>
      <c r="F141" s="29" t="n">
        <f aca="false">D141*E141</f>
        <v>43.83</v>
      </c>
    </row>
    <row r="142" s="19" customFormat="true" ht="12.75" hidden="false" customHeight="false" outlineLevel="0" collapsed="false">
      <c r="A142" s="24" t="n">
        <v>119</v>
      </c>
      <c r="B142" s="31" t="s">
        <v>150</v>
      </c>
      <c r="C142" s="32" t="s">
        <v>43</v>
      </c>
      <c r="D142" s="27" t="n">
        <v>9</v>
      </c>
      <c r="E142" s="29" t="n">
        <v>4.91</v>
      </c>
      <c r="F142" s="29" t="n">
        <f aca="false">D142*E142</f>
        <v>44.19</v>
      </c>
    </row>
    <row r="143" s="19" customFormat="true" ht="12.75" hidden="false" customHeight="false" outlineLevel="0" collapsed="false">
      <c r="A143" s="24" t="n">
        <v>120</v>
      </c>
      <c r="B143" s="31" t="s">
        <v>151</v>
      </c>
      <c r="C143" s="32" t="s">
        <v>43</v>
      </c>
      <c r="D143" s="27" t="n">
        <v>3</v>
      </c>
      <c r="E143" s="29" t="n">
        <v>13.99</v>
      </c>
      <c r="F143" s="29" t="n">
        <f aca="false">D143*E143</f>
        <v>41.97</v>
      </c>
    </row>
    <row r="144" s="19" customFormat="true" ht="12.75" hidden="false" customHeight="false" outlineLevel="0" collapsed="false">
      <c r="A144" s="24" t="n">
        <v>121</v>
      </c>
      <c r="B144" s="31" t="s">
        <v>152</v>
      </c>
      <c r="C144" s="32" t="s">
        <v>43</v>
      </c>
      <c r="D144" s="27" t="n">
        <v>1</v>
      </c>
      <c r="E144" s="29" t="n">
        <v>4.83</v>
      </c>
      <c r="F144" s="29" t="n">
        <f aca="false">D144*E144</f>
        <v>4.83</v>
      </c>
    </row>
    <row r="145" s="19" customFormat="true" ht="12.75" hidden="false" customHeight="false" outlineLevel="0" collapsed="false">
      <c r="A145" s="24" t="n">
        <v>122</v>
      </c>
      <c r="B145" s="31" t="s">
        <v>153</v>
      </c>
      <c r="C145" s="32" t="s">
        <v>43</v>
      </c>
      <c r="D145" s="27" t="n">
        <v>1</v>
      </c>
      <c r="E145" s="29" t="n">
        <v>58.54</v>
      </c>
      <c r="F145" s="29" t="n">
        <f aca="false">D145*E145</f>
        <v>58.54</v>
      </c>
    </row>
    <row r="146" s="19" customFormat="true" ht="12.75" hidden="false" customHeight="false" outlineLevel="0" collapsed="false">
      <c r="A146" s="24" t="n">
        <v>123</v>
      </c>
      <c r="B146" s="31" t="s">
        <v>154</v>
      </c>
      <c r="C146" s="32" t="s">
        <v>43</v>
      </c>
      <c r="D146" s="27" t="n">
        <v>1</v>
      </c>
      <c r="E146" s="29" t="n">
        <v>4.83</v>
      </c>
      <c r="F146" s="29" t="n">
        <f aca="false">D146*E146</f>
        <v>4.83</v>
      </c>
    </row>
    <row r="147" s="19" customFormat="true" ht="12.75" hidden="false" customHeight="false" outlineLevel="0" collapsed="false">
      <c r="A147" s="24" t="n">
        <v>124</v>
      </c>
      <c r="B147" s="31" t="s">
        <v>155</v>
      </c>
      <c r="C147" s="32" t="s">
        <v>43</v>
      </c>
      <c r="D147" s="27" t="n">
        <v>1</v>
      </c>
      <c r="E147" s="29" t="n">
        <v>78.99</v>
      </c>
      <c r="F147" s="29" t="n">
        <f aca="false">D147*E147</f>
        <v>78.99</v>
      </c>
    </row>
    <row r="148" s="19" customFormat="true" ht="12.75" hidden="false" customHeight="false" outlineLevel="0" collapsed="false">
      <c r="A148" s="24" t="n">
        <v>125</v>
      </c>
      <c r="B148" s="31" t="s">
        <v>156</v>
      </c>
      <c r="C148" s="32" t="s">
        <v>43</v>
      </c>
      <c r="D148" s="27" t="n">
        <v>1</v>
      </c>
      <c r="E148" s="29" t="n">
        <v>4.83</v>
      </c>
      <c r="F148" s="29" t="n">
        <f aca="false">D148*E148</f>
        <v>4.83</v>
      </c>
    </row>
    <row r="149" s="19" customFormat="true" ht="12.75" hidden="false" customHeight="false" outlineLevel="0" collapsed="false">
      <c r="A149" s="24" t="n">
        <v>126</v>
      </c>
      <c r="B149" s="31" t="s">
        <v>157</v>
      </c>
      <c r="C149" s="32" t="s">
        <v>43</v>
      </c>
      <c r="D149" s="27" t="n">
        <v>1</v>
      </c>
      <c r="E149" s="29" t="n">
        <v>30.4</v>
      </c>
      <c r="F149" s="29" t="n">
        <f aca="false">D149*E149</f>
        <v>30.4</v>
      </c>
    </row>
    <row r="150" s="19" customFormat="true" ht="12.75" hidden="false" customHeight="false" outlineLevel="0" collapsed="false">
      <c r="A150" s="24" t="n">
        <v>127</v>
      </c>
      <c r="B150" s="31" t="s">
        <v>158</v>
      </c>
      <c r="C150" s="32" t="s">
        <v>43</v>
      </c>
      <c r="D150" s="27" t="n">
        <v>2</v>
      </c>
      <c r="E150" s="29" t="n">
        <v>52.82</v>
      </c>
      <c r="F150" s="29" t="n">
        <f aca="false">D150*E150</f>
        <v>105.64</v>
      </c>
    </row>
    <row r="151" s="19" customFormat="true" ht="12.75" hidden="false" customHeight="false" outlineLevel="0" collapsed="false">
      <c r="A151" s="24" t="n">
        <v>128</v>
      </c>
      <c r="B151" s="31" t="s">
        <v>159</v>
      </c>
      <c r="C151" s="32" t="s">
        <v>43</v>
      </c>
      <c r="D151" s="27" t="n">
        <v>1</v>
      </c>
      <c r="E151" s="29" t="n">
        <v>4.83</v>
      </c>
      <c r="F151" s="29" t="n">
        <f aca="false">D151*E151</f>
        <v>4.83</v>
      </c>
    </row>
    <row r="152" s="19" customFormat="true" ht="12.75" hidden="false" customHeight="false" outlineLevel="0" collapsed="false">
      <c r="A152" s="24" t="n">
        <v>129</v>
      </c>
      <c r="B152" s="31" t="s">
        <v>160</v>
      </c>
      <c r="C152" s="32" t="s">
        <v>43</v>
      </c>
      <c r="D152" s="27" t="n">
        <v>3</v>
      </c>
      <c r="E152" s="29" t="n">
        <v>61.7</v>
      </c>
      <c r="F152" s="29" t="n">
        <f aca="false">D152*E152</f>
        <v>185.1</v>
      </c>
    </row>
    <row r="153" s="19" customFormat="true" ht="12.75" hidden="false" customHeight="false" outlineLevel="0" collapsed="false">
      <c r="A153" s="24" t="n">
        <v>130</v>
      </c>
      <c r="B153" s="31" t="s">
        <v>161</v>
      </c>
      <c r="C153" s="32" t="s">
        <v>43</v>
      </c>
      <c r="D153" s="27" t="n">
        <v>2</v>
      </c>
      <c r="E153" s="29" t="n">
        <v>108.19</v>
      </c>
      <c r="F153" s="29" t="n">
        <f aca="false">D153*E153</f>
        <v>216.38</v>
      </c>
    </row>
    <row r="154" s="19" customFormat="true" ht="12.75" hidden="false" customHeight="false" outlineLevel="0" collapsed="false">
      <c r="A154" s="24" t="n">
        <v>131</v>
      </c>
      <c r="B154" s="31" t="s">
        <v>162</v>
      </c>
      <c r="C154" s="32" t="s">
        <v>17</v>
      </c>
      <c r="D154" s="27" t="n">
        <v>0.8</v>
      </c>
      <c r="E154" s="29" t="n">
        <v>73.29</v>
      </c>
      <c r="F154" s="29" t="n">
        <f aca="false">D154*E154</f>
        <v>58.632</v>
      </c>
    </row>
    <row r="155" s="19" customFormat="true" ht="12.75" hidden="false" customHeight="true" outlineLevel="0" collapsed="false">
      <c r="A155" s="20"/>
      <c r="B155" s="33" t="s">
        <v>163</v>
      </c>
      <c r="C155" s="33"/>
      <c r="D155" s="33"/>
      <c r="E155" s="34"/>
      <c r="F155" s="35" t="n">
        <f aca="false">SUM(F132:F154)</f>
        <v>1957.3512</v>
      </c>
    </row>
    <row r="156" s="19" customFormat="true" ht="12.75" hidden="false" customHeight="true" outlineLevel="0" collapsed="false">
      <c r="A156" s="20"/>
      <c r="B156" s="21" t="s">
        <v>164</v>
      </c>
      <c r="C156" s="21"/>
      <c r="D156" s="21"/>
      <c r="E156" s="34"/>
      <c r="F156" s="36"/>
    </row>
    <row r="157" s="19" customFormat="true" ht="12.75" hidden="false" customHeight="false" outlineLevel="0" collapsed="false">
      <c r="A157" s="24" t="n">
        <v>132</v>
      </c>
      <c r="B157" s="25" t="s">
        <v>165</v>
      </c>
      <c r="C157" s="26" t="s">
        <v>43</v>
      </c>
      <c r="D157" s="27" t="n">
        <v>1</v>
      </c>
      <c r="E157" s="28" t="n">
        <v>2.73</v>
      </c>
      <c r="F157" s="29" t="n">
        <f aca="false">D157*E157</f>
        <v>2.73</v>
      </c>
    </row>
    <row r="158" s="19" customFormat="true" ht="24" hidden="false" customHeight="false" outlineLevel="0" collapsed="false">
      <c r="A158" s="24" t="n">
        <v>133</v>
      </c>
      <c r="B158" s="25" t="s">
        <v>166</v>
      </c>
      <c r="C158" s="26" t="s">
        <v>19</v>
      </c>
      <c r="D158" s="27" t="n">
        <v>1</v>
      </c>
      <c r="E158" s="28" t="n">
        <v>6.1</v>
      </c>
      <c r="F158" s="29" t="n">
        <f aca="false">D158*E158</f>
        <v>6.1</v>
      </c>
    </row>
    <row r="159" s="19" customFormat="true" ht="24" hidden="false" customHeight="false" outlineLevel="0" collapsed="false">
      <c r="A159" s="24" t="n">
        <v>134</v>
      </c>
      <c r="B159" s="25" t="s">
        <v>167</v>
      </c>
      <c r="C159" s="26" t="s">
        <v>19</v>
      </c>
      <c r="D159" s="27" t="n">
        <v>6.8</v>
      </c>
      <c r="E159" s="28" t="n">
        <v>7.53</v>
      </c>
      <c r="F159" s="29" t="n">
        <f aca="false">D159*E159</f>
        <v>51.204</v>
      </c>
    </row>
    <row r="160" s="19" customFormat="true" ht="36" hidden="false" customHeight="false" outlineLevel="0" collapsed="false">
      <c r="A160" s="24" t="n">
        <v>135</v>
      </c>
      <c r="B160" s="25" t="s">
        <v>168</v>
      </c>
      <c r="C160" s="26" t="s">
        <v>19</v>
      </c>
      <c r="D160" s="27" t="n">
        <v>6.8</v>
      </c>
      <c r="E160" s="28" t="n">
        <v>11.52</v>
      </c>
      <c r="F160" s="29" t="n">
        <f aca="false">D160*E160</f>
        <v>78.336</v>
      </c>
    </row>
    <row r="161" s="19" customFormat="true" ht="36" hidden="false" customHeight="false" outlineLevel="0" collapsed="false">
      <c r="A161" s="24" t="n">
        <v>136</v>
      </c>
      <c r="B161" s="31" t="s">
        <v>169</v>
      </c>
      <c r="C161" s="32" t="s">
        <v>43</v>
      </c>
      <c r="D161" s="27" t="n">
        <v>4</v>
      </c>
      <c r="E161" s="29" t="n">
        <v>12.48</v>
      </c>
      <c r="F161" s="29" t="n">
        <f aca="false">D161*E161</f>
        <v>49.92</v>
      </c>
    </row>
    <row r="162" s="19" customFormat="true" ht="12.75" hidden="false" customHeight="false" outlineLevel="0" collapsed="false">
      <c r="A162" s="24" t="n">
        <v>137</v>
      </c>
      <c r="B162" s="31" t="s">
        <v>170</v>
      </c>
      <c r="C162" s="32" t="s">
        <v>43</v>
      </c>
      <c r="D162" s="27" t="n">
        <v>4</v>
      </c>
      <c r="E162" s="29" t="n">
        <v>6.8</v>
      </c>
      <c r="F162" s="29" t="n">
        <f aca="false">D162*E162</f>
        <v>27.2</v>
      </c>
    </row>
    <row r="163" s="19" customFormat="true" ht="12.75" hidden="false" customHeight="false" outlineLevel="0" collapsed="false">
      <c r="A163" s="24" t="n">
        <v>138</v>
      </c>
      <c r="B163" s="31" t="s">
        <v>171</v>
      </c>
      <c r="C163" s="32" t="s">
        <v>43</v>
      </c>
      <c r="D163" s="27" t="n">
        <v>2</v>
      </c>
      <c r="E163" s="29" t="n">
        <v>15.31</v>
      </c>
      <c r="F163" s="29" t="n">
        <f aca="false">D163*E163</f>
        <v>30.62</v>
      </c>
    </row>
    <row r="164" s="19" customFormat="true" ht="12.75" hidden="false" customHeight="false" outlineLevel="0" collapsed="false">
      <c r="A164" s="24" t="n">
        <v>139</v>
      </c>
      <c r="B164" s="31" t="s">
        <v>172</v>
      </c>
      <c r="C164" s="32" t="s">
        <v>43</v>
      </c>
      <c r="D164" s="27" t="n">
        <v>2</v>
      </c>
      <c r="E164" s="29" t="n">
        <v>4.83</v>
      </c>
      <c r="F164" s="29" t="n">
        <f aca="false">D164*E164</f>
        <v>9.66</v>
      </c>
    </row>
    <row r="165" s="19" customFormat="true" ht="36" hidden="false" customHeight="false" outlineLevel="0" collapsed="false">
      <c r="A165" s="24" t="n">
        <v>140</v>
      </c>
      <c r="B165" s="31" t="s">
        <v>173</v>
      </c>
      <c r="C165" s="32" t="s">
        <v>11</v>
      </c>
      <c r="D165" s="27" t="n">
        <v>0.03</v>
      </c>
      <c r="E165" s="29" t="n">
        <v>229.17</v>
      </c>
      <c r="F165" s="29" t="n">
        <f aca="false">D165*E165</f>
        <v>6.8751</v>
      </c>
    </row>
    <row r="166" s="19" customFormat="true" ht="36" hidden="false" customHeight="false" outlineLevel="0" collapsed="false">
      <c r="A166" s="24" t="n">
        <v>141</v>
      </c>
      <c r="B166" s="31" t="s">
        <v>174</v>
      </c>
      <c r="C166" s="32" t="s">
        <v>43</v>
      </c>
      <c r="D166" s="27" t="n">
        <v>2</v>
      </c>
      <c r="E166" s="29" t="n">
        <v>10.9</v>
      </c>
      <c r="F166" s="29" t="n">
        <f aca="false">D166*E166</f>
        <v>21.8</v>
      </c>
    </row>
    <row r="167" s="19" customFormat="true" ht="24" hidden="false" customHeight="false" outlineLevel="0" collapsed="false">
      <c r="A167" s="24" t="n">
        <v>142</v>
      </c>
      <c r="B167" s="31" t="s">
        <v>175</v>
      </c>
      <c r="C167" s="32" t="s">
        <v>43</v>
      </c>
      <c r="D167" s="27" t="n">
        <v>2</v>
      </c>
      <c r="E167" s="29" t="n">
        <v>20.05</v>
      </c>
      <c r="F167" s="29" t="n">
        <f aca="false">D167*E167</f>
        <v>40.1</v>
      </c>
    </row>
    <row r="168" s="19" customFormat="true" ht="12.75" hidden="false" customHeight="false" outlineLevel="0" collapsed="false">
      <c r="A168" s="24" t="n">
        <v>143</v>
      </c>
      <c r="B168" s="31" t="s">
        <v>176</v>
      </c>
      <c r="C168" s="32" t="s">
        <v>43</v>
      </c>
      <c r="D168" s="27" t="n">
        <v>2</v>
      </c>
      <c r="E168" s="29" t="n">
        <v>20.31</v>
      </c>
      <c r="F168" s="29" t="n">
        <f aca="false">D168*E168</f>
        <v>40.62</v>
      </c>
    </row>
    <row r="169" s="19" customFormat="true" ht="12.75" hidden="false" customHeight="false" outlineLevel="0" collapsed="false">
      <c r="A169" s="24" t="n">
        <v>144</v>
      </c>
      <c r="B169" s="31" t="s">
        <v>177</v>
      </c>
      <c r="C169" s="32" t="s">
        <v>43</v>
      </c>
      <c r="D169" s="27" t="n">
        <v>2</v>
      </c>
      <c r="E169" s="29" t="n">
        <v>101.17</v>
      </c>
      <c r="F169" s="29" t="n">
        <f aca="false">D169*E169</f>
        <v>202.34</v>
      </c>
    </row>
    <row r="170" s="19" customFormat="true" ht="12.75" hidden="false" customHeight="true" outlineLevel="0" collapsed="false">
      <c r="A170" s="20"/>
      <c r="B170" s="33" t="s">
        <v>178</v>
      </c>
      <c r="C170" s="33"/>
      <c r="D170" s="33"/>
      <c r="E170" s="34"/>
      <c r="F170" s="35" t="n">
        <f aca="false">SUM(F157:F169)</f>
        <v>567.5051</v>
      </c>
    </row>
    <row r="171" s="19" customFormat="true" ht="12.75" hidden="false" customHeight="true" outlineLevel="0" collapsed="false">
      <c r="A171" s="20"/>
      <c r="B171" s="21" t="s">
        <v>179</v>
      </c>
      <c r="C171" s="21"/>
      <c r="D171" s="21"/>
      <c r="E171" s="34"/>
      <c r="F171" s="36"/>
    </row>
    <row r="172" s="19" customFormat="true" ht="24" hidden="false" customHeight="false" outlineLevel="0" collapsed="false">
      <c r="A172" s="24" t="n">
        <v>151</v>
      </c>
      <c r="B172" s="25" t="s">
        <v>180</v>
      </c>
      <c r="C172" s="26" t="s">
        <v>27</v>
      </c>
      <c r="D172" s="27" t="n">
        <v>3.08</v>
      </c>
      <c r="E172" s="28" t="n">
        <v>170.64</v>
      </c>
      <c r="F172" s="29" t="n">
        <f aca="false">D172*E172</f>
        <v>525.5712</v>
      </c>
    </row>
    <row r="173" s="19" customFormat="true" ht="12.75" hidden="false" customHeight="false" outlineLevel="0" collapsed="false">
      <c r="A173" s="24" t="n">
        <v>152</v>
      </c>
      <c r="B173" s="25" t="s">
        <v>181</v>
      </c>
      <c r="C173" s="26" t="s">
        <v>15</v>
      </c>
      <c r="D173" s="27" t="n">
        <v>1.3</v>
      </c>
      <c r="E173" s="28" t="n">
        <v>335.1</v>
      </c>
      <c r="F173" s="29" t="n">
        <f aca="false">D173*E173</f>
        <v>435.63</v>
      </c>
    </row>
    <row r="174" s="19" customFormat="true" ht="12.75" hidden="false" customHeight="true" outlineLevel="0" collapsed="false">
      <c r="A174" s="20"/>
      <c r="B174" s="33" t="s">
        <v>182</v>
      </c>
      <c r="C174" s="33"/>
      <c r="D174" s="33"/>
      <c r="E174" s="34"/>
      <c r="F174" s="35" t="n">
        <f aca="false">SUM(F172:F173)</f>
        <v>961.2012</v>
      </c>
    </row>
    <row r="175" s="19" customFormat="true" ht="12.75" hidden="false" customHeight="false" outlineLevel="0" collapsed="false">
      <c r="A175" s="20"/>
      <c r="B175" s="21" t="s">
        <v>183</v>
      </c>
      <c r="C175" s="21"/>
      <c r="D175" s="21"/>
      <c r="E175" s="22"/>
      <c r="F175" s="23"/>
    </row>
    <row r="176" s="19" customFormat="true" ht="12.75" hidden="false" customHeight="false" outlineLevel="0" collapsed="false">
      <c r="A176" s="24" t="n">
        <v>153</v>
      </c>
      <c r="B176" s="25" t="s">
        <v>184</v>
      </c>
      <c r="C176" s="26" t="s">
        <v>43</v>
      </c>
      <c r="D176" s="27" t="n">
        <v>3</v>
      </c>
      <c r="E176" s="28" t="n">
        <v>9.14</v>
      </c>
      <c r="F176" s="29" t="n">
        <f aca="false">D176*E176</f>
        <v>27.42</v>
      </c>
    </row>
    <row r="177" s="19" customFormat="true" ht="12.75" hidden="false" customHeight="false" outlineLevel="0" collapsed="false">
      <c r="A177" s="24" t="n">
        <v>154</v>
      </c>
      <c r="B177" s="25" t="s">
        <v>185</v>
      </c>
      <c r="C177" s="26" t="s">
        <v>43</v>
      </c>
      <c r="D177" s="27" t="n">
        <v>2</v>
      </c>
      <c r="E177" s="28" t="n">
        <v>5.05</v>
      </c>
      <c r="F177" s="29" t="n">
        <f aca="false">D177*E177</f>
        <v>10.1</v>
      </c>
    </row>
    <row r="178" s="19" customFormat="true" ht="12.75" hidden="false" customHeight="false" outlineLevel="0" collapsed="false">
      <c r="A178" s="24" t="n">
        <v>155</v>
      </c>
      <c r="B178" s="25" t="s">
        <v>186</v>
      </c>
      <c r="C178" s="26" t="s">
        <v>187</v>
      </c>
      <c r="D178" s="27" t="n">
        <v>2</v>
      </c>
      <c r="E178" s="28" t="n">
        <v>16.26</v>
      </c>
      <c r="F178" s="29" t="n">
        <f aca="false">D178*E178</f>
        <v>32.52</v>
      </c>
    </row>
    <row r="179" s="19" customFormat="true" ht="12.75" hidden="false" customHeight="false" outlineLevel="0" collapsed="false">
      <c r="A179" s="24" t="n">
        <v>156</v>
      </c>
      <c r="B179" s="25" t="s">
        <v>188</v>
      </c>
      <c r="C179" s="26" t="s">
        <v>43</v>
      </c>
      <c r="D179" s="27" t="n">
        <v>6</v>
      </c>
      <c r="E179" s="28" t="n">
        <v>4.66</v>
      </c>
      <c r="F179" s="29" t="n">
        <f aca="false">D179*E179</f>
        <v>27.96</v>
      </c>
    </row>
    <row r="180" s="19" customFormat="true" ht="12.75" hidden="false" customHeight="false" outlineLevel="0" collapsed="false">
      <c r="A180" s="24" t="n">
        <v>157</v>
      </c>
      <c r="B180" s="25" t="s">
        <v>189</v>
      </c>
      <c r="C180" s="26" t="s">
        <v>43</v>
      </c>
      <c r="D180" s="27" t="n">
        <v>1</v>
      </c>
      <c r="E180" s="28" t="n">
        <v>8.29</v>
      </c>
      <c r="F180" s="29" t="n">
        <f aca="false">D180*E180</f>
        <v>8.29</v>
      </c>
    </row>
    <row r="181" s="19" customFormat="true" ht="12.75" hidden="false" customHeight="false" outlineLevel="0" collapsed="false">
      <c r="A181" s="24" t="n">
        <v>158</v>
      </c>
      <c r="B181" s="25" t="s">
        <v>190</v>
      </c>
      <c r="C181" s="26" t="s">
        <v>43</v>
      </c>
      <c r="D181" s="27" t="n">
        <v>1</v>
      </c>
      <c r="E181" s="28" t="n">
        <v>7.83</v>
      </c>
      <c r="F181" s="29" t="n">
        <f aca="false">D181*E181</f>
        <v>7.83</v>
      </c>
    </row>
    <row r="182" s="19" customFormat="true" ht="12.75" hidden="false" customHeight="false" outlineLevel="0" collapsed="false">
      <c r="A182" s="24" t="n">
        <v>159</v>
      </c>
      <c r="B182" s="25" t="s">
        <v>191</v>
      </c>
      <c r="C182" s="26" t="s">
        <v>43</v>
      </c>
      <c r="D182" s="27" t="n">
        <v>1</v>
      </c>
      <c r="E182" s="28" t="n">
        <v>8.29</v>
      </c>
      <c r="F182" s="29" t="n">
        <f aca="false">D182*E182</f>
        <v>8.29</v>
      </c>
    </row>
    <row r="183" s="19" customFormat="true" ht="12.75" hidden="false" customHeight="false" outlineLevel="0" collapsed="false">
      <c r="A183" s="24" t="n">
        <v>160</v>
      </c>
      <c r="B183" s="25" t="s">
        <v>192</v>
      </c>
      <c r="C183" s="26" t="s">
        <v>43</v>
      </c>
      <c r="D183" s="27" t="n">
        <v>1</v>
      </c>
      <c r="E183" s="28" t="n">
        <v>31.65</v>
      </c>
      <c r="F183" s="29" t="n">
        <f aca="false">D183*E183</f>
        <v>31.65</v>
      </c>
    </row>
    <row r="184" s="19" customFormat="true" ht="24" hidden="false" customHeight="false" outlineLevel="0" collapsed="false">
      <c r="A184" s="24" t="n">
        <v>161</v>
      </c>
      <c r="B184" s="25" t="s">
        <v>193</v>
      </c>
      <c r="C184" s="26" t="s">
        <v>21</v>
      </c>
      <c r="D184" s="27" t="n">
        <v>1.8</v>
      </c>
      <c r="E184" s="28" t="n">
        <v>48.85</v>
      </c>
      <c r="F184" s="29" t="n">
        <f aca="false">D184*E184</f>
        <v>87.93</v>
      </c>
    </row>
    <row r="185" s="19" customFormat="true" ht="24" hidden="false" customHeight="false" outlineLevel="0" collapsed="false">
      <c r="A185" s="24" t="n">
        <v>162</v>
      </c>
      <c r="B185" s="25" t="s">
        <v>194</v>
      </c>
      <c r="C185" s="26" t="s">
        <v>19</v>
      </c>
      <c r="D185" s="27" t="n">
        <v>4.5</v>
      </c>
      <c r="E185" s="28" t="n">
        <v>18.62</v>
      </c>
      <c r="F185" s="29" t="n">
        <f aca="false">D185*E185</f>
        <v>83.79</v>
      </c>
    </row>
    <row r="186" s="19" customFormat="true" ht="12.75" hidden="false" customHeight="false" outlineLevel="0" collapsed="false">
      <c r="A186" s="24" t="n">
        <v>163</v>
      </c>
      <c r="B186" s="25" t="s">
        <v>195</v>
      </c>
      <c r="C186" s="26" t="s">
        <v>43</v>
      </c>
      <c r="D186" s="27" t="n">
        <v>1</v>
      </c>
      <c r="E186" s="28" t="n">
        <v>21.02</v>
      </c>
      <c r="F186" s="29" t="n">
        <f aca="false">D186*E186</f>
        <v>21.02</v>
      </c>
    </row>
    <row r="187" s="19" customFormat="true" ht="24" hidden="false" customHeight="false" outlineLevel="0" collapsed="false">
      <c r="A187" s="24" t="n">
        <v>164</v>
      </c>
      <c r="B187" s="25" t="s">
        <v>196</v>
      </c>
      <c r="C187" s="26" t="s">
        <v>19</v>
      </c>
      <c r="D187" s="27" t="n">
        <v>6</v>
      </c>
      <c r="E187" s="28" t="n">
        <v>14.24</v>
      </c>
      <c r="F187" s="29" t="n">
        <f aca="false">D187*E187</f>
        <v>85.44</v>
      </c>
    </row>
    <row r="188" s="19" customFormat="true" ht="12.75" hidden="false" customHeight="false" outlineLevel="0" collapsed="false">
      <c r="A188" s="24" t="n">
        <v>165</v>
      </c>
      <c r="B188" s="25" t="s">
        <v>197</v>
      </c>
      <c r="C188" s="26" t="s">
        <v>19</v>
      </c>
      <c r="D188" s="27" t="n">
        <v>5</v>
      </c>
      <c r="E188" s="28" t="n">
        <v>11.58</v>
      </c>
      <c r="F188" s="29" t="n">
        <f aca="false">D188*E188</f>
        <v>57.9</v>
      </c>
    </row>
    <row r="189" s="19" customFormat="true" ht="24" hidden="false" customHeight="false" outlineLevel="0" collapsed="false">
      <c r="A189" s="24" t="n">
        <v>166</v>
      </c>
      <c r="B189" s="25" t="s">
        <v>198</v>
      </c>
      <c r="C189" s="26" t="s">
        <v>19</v>
      </c>
      <c r="D189" s="27" t="n">
        <v>52</v>
      </c>
      <c r="E189" s="28" t="n">
        <v>8.14</v>
      </c>
      <c r="F189" s="29" t="n">
        <f aca="false">D189*E189</f>
        <v>423.28</v>
      </c>
    </row>
    <row r="190" s="19" customFormat="true" ht="24" hidden="false" customHeight="false" outlineLevel="0" collapsed="false">
      <c r="A190" s="24" t="n">
        <v>167</v>
      </c>
      <c r="B190" s="25" t="s">
        <v>199</v>
      </c>
      <c r="C190" s="26" t="s">
        <v>19</v>
      </c>
      <c r="D190" s="27" t="n">
        <v>23</v>
      </c>
      <c r="E190" s="28" t="n">
        <v>6.98</v>
      </c>
      <c r="F190" s="29" t="n">
        <f aca="false">D190*E190</f>
        <v>160.54</v>
      </c>
    </row>
    <row r="191" s="19" customFormat="true" ht="24" hidden="false" customHeight="false" outlineLevel="0" collapsed="false">
      <c r="A191" s="24" t="n">
        <v>168</v>
      </c>
      <c r="B191" s="25" t="s">
        <v>200</v>
      </c>
      <c r="C191" s="26" t="s">
        <v>19</v>
      </c>
      <c r="D191" s="27" t="n">
        <v>10.5</v>
      </c>
      <c r="E191" s="28" t="n">
        <v>13.02</v>
      </c>
      <c r="F191" s="29" t="n">
        <f aca="false">D191*E191</f>
        <v>136.71</v>
      </c>
    </row>
    <row r="192" s="19" customFormat="true" ht="24" hidden="false" customHeight="false" outlineLevel="0" collapsed="false">
      <c r="A192" s="24" t="n">
        <v>169</v>
      </c>
      <c r="B192" s="25" t="s">
        <v>201</v>
      </c>
      <c r="C192" s="26" t="s">
        <v>21</v>
      </c>
      <c r="D192" s="27" t="n">
        <v>0.12</v>
      </c>
      <c r="E192" s="28" t="n">
        <v>649.22</v>
      </c>
      <c r="F192" s="29" t="n">
        <f aca="false">D192*E192</f>
        <v>77.9064</v>
      </c>
    </row>
    <row r="193" s="19" customFormat="true" ht="12.75" hidden="false" customHeight="false" outlineLevel="0" collapsed="false">
      <c r="A193" s="24" t="n">
        <v>170</v>
      </c>
      <c r="B193" s="25" t="s">
        <v>202</v>
      </c>
      <c r="C193" s="26" t="s">
        <v>21</v>
      </c>
      <c r="D193" s="27" t="n">
        <v>0.3</v>
      </c>
      <c r="E193" s="28" t="n">
        <v>63.09</v>
      </c>
      <c r="F193" s="29" t="n">
        <f aca="false">D193*E193</f>
        <v>18.927</v>
      </c>
    </row>
    <row r="194" s="19" customFormat="true" ht="12.75" hidden="false" customHeight="false" outlineLevel="0" collapsed="false">
      <c r="A194" s="24" t="n">
        <v>171</v>
      </c>
      <c r="B194" s="25" t="s">
        <v>203</v>
      </c>
      <c r="C194" s="26" t="s">
        <v>204</v>
      </c>
      <c r="D194" s="27" t="n">
        <v>0.003</v>
      </c>
      <c r="E194" s="28" t="n">
        <v>271.32</v>
      </c>
      <c r="F194" s="29" t="n">
        <f aca="false">D194*E194</f>
        <v>0.81396</v>
      </c>
    </row>
    <row r="195" s="19" customFormat="true" ht="24" hidden="false" customHeight="false" outlineLevel="0" collapsed="false">
      <c r="A195" s="24" t="n">
        <v>172</v>
      </c>
      <c r="B195" s="25" t="s">
        <v>205</v>
      </c>
      <c r="C195" s="26" t="s">
        <v>43</v>
      </c>
      <c r="D195" s="27" t="n">
        <v>2</v>
      </c>
      <c r="E195" s="28" t="n">
        <v>112.19</v>
      </c>
      <c r="F195" s="29" t="n">
        <f aca="false">D195*E195</f>
        <v>224.38</v>
      </c>
    </row>
    <row r="196" s="19" customFormat="true" ht="12.75" hidden="false" customHeight="false" outlineLevel="0" collapsed="false">
      <c r="A196" s="24" t="n">
        <v>173</v>
      </c>
      <c r="B196" s="25" t="s">
        <v>206</v>
      </c>
      <c r="C196" s="26" t="s">
        <v>75</v>
      </c>
      <c r="D196" s="27" t="n">
        <v>2</v>
      </c>
      <c r="E196" s="28" t="n">
        <v>20.13</v>
      </c>
      <c r="F196" s="29" t="n">
        <f aca="false">D196*E196</f>
        <v>40.26</v>
      </c>
    </row>
    <row r="197" s="19" customFormat="true" ht="24" hidden="false" customHeight="false" outlineLevel="0" collapsed="false">
      <c r="A197" s="24" t="n">
        <v>174</v>
      </c>
      <c r="B197" s="31" t="s">
        <v>207</v>
      </c>
      <c r="C197" s="32" t="s">
        <v>19</v>
      </c>
      <c r="D197" s="27" t="n">
        <v>2</v>
      </c>
      <c r="E197" s="29" t="n">
        <v>10.87</v>
      </c>
      <c r="F197" s="29" t="n">
        <f aca="false">D197*E197</f>
        <v>21.74</v>
      </c>
    </row>
    <row r="198" s="19" customFormat="true" ht="12.75" hidden="false" customHeight="false" outlineLevel="0" collapsed="false">
      <c r="A198" s="24" t="n">
        <v>175</v>
      </c>
      <c r="B198" s="31" t="s">
        <v>208</v>
      </c>
      <c r="C198" s="32" t="s">
        <v>19</v>
      </c>
      <c r="D198" s="27" t="n">
        <v>2</v>
      </c>
      <c r="E198" s="29" t="n">
        <v>12.4</v>
      </c>
      <c r="F198" s="29" t="n">
        <f aca="false">D198*E198</f>
        <v>24.8</v>
      </c>
    </row>
    <row r="199" s="19" customFormat="true" ht="24" hidden="false" customHeight="false" outlineLevel="0" collapsed="false">
      <c r="A199" s="24" t="n">
        <v>176</v>
      </c>
      <c r="B199" s="31" t="s">
        <v>209</v>
      </c>
      <c r="C199" s="32" t="s">
        <v>43</v>
      </c>
      <c r="D199" s="27" t="n">
        <v>6</v>
      </c>
      <c r="E199" s="29" t="n">
        <v>6.27</v>
      </c>
      <c r="F199" s="29" t="n">
        <f aca="false">D199*E199</f>
        <v>37.62</v>
      </c>
    </row>
    <row r="200" s="19" customFormat="true" ht="12.75" hidden="false" customHeight="false" outlineLevel="0" collapsed="false">
      <c r="A200" s="24" t="n">
        <v>177</v>
      </c>
      <c r="B200" s="31" t="s">
        <v>210</v>
      </c>
      <c r="C200" s="32" t="s">
        <v>43</v>
      </c>
      <c r="D200" s="27" t="n">
        <v>6</v>
      </c>
      <c r="E200" s="29" t="n">
        <v>13.88</v>
      </c>
      <c r="F200" s="29" t="n">
        <f aca="false">D200*E200</f>
        <v>83.28</v>
      </c>
    </row>
    <row r="201" s="19" customFormat="true" ht="24" hidden="false" customHeight="false" outlineLevel="0" collapsed="false">
      <c r="A201" s="24" t="n">
        <v>178</v>
      </c>
      <c r="B201" s="31" t="s">
        <v>211</v>
      </c>
      <c r="C201" s="32" t="s">
        <v>43</v>
      </c>
      <c r="D201" s="27" t="n">
        <v>2</v>
      </c>
      <c r="E201" s="29" t="n">
        <v>112.19</v>
      </c>
      <c r="F201" s="29" t="n">
        <f aca="false">D201*E201</f>
        <v>224.38</v>
      </c>
    </row>
    <row r="202" s="19" customFormat="true" ht="12.75" hidden="false" customHeight="false" outlineLevel="0" collapsed="false">
      <c r="A202" s="24" t="n">
        <v>179</v>
      </c>
      <c r="B202" s="31" t="s">
        <v>212</v>
      </c>
      <c r="C202" s="32" t="s">
        <v>75</v>
      </c>
      <c r="D202" s="27" t="n">
        <v>2</v>
      </c>
      <c r="E202" s="29" t="n">
        <v>6.27</v>
      </c>
      <c r="F202" s="29" t="n">
        <f aca="false">D202*E202</f>
        <v>12.54</v>
      </c>
    </row>
    <row r="203" s="19" customFormat="true" ht="24" hidden="false" customHeight="false" outlineLevel="0" collapsed="false">
      <c r="A203" s="24" t="n">
        <v>180</v>
      </c>
      <c r="B203" s="31" t="s">
        <v>213</v>
      </c>
      <c r="C203" s="32" t="s">
        <v>19</v>
      </c>
      <c r="D203" s="27" t="n">
        <v>10</v>
      </c>
      <c r="E203" s="29" t="n">
        <v>8.51</v>
      </c>
      <c r="F203" s="29" t="n">
        <f aca="false">D203*E203</f>
        <v>85.1</v>
      </c>
    </row>
    <row r="204" s="19" customFormat="true" ht="12.75" hidden="false" customHeight="false" outlineLevel="0" collapsed="false">
      <c r="A204" s="24" t="n">
        <v>181</v>
      </c>
      <c r="B204" s="31" t="s">
        <v>208</v>
      </c>
      <c r="C204" s="32" t="s">
        <v>19</v>
      </c>
      <c r="D204" s="27" t="n">
        <v>10</v>
      </c>
      <c r="E204" s="29" t="n">
        <v>4.48</v>
      </c>
      <c r="F204" s="29" t="n">
        <f aca="false">D204*E204</f>
        <v>44.8</v>
      </c>
    </row>
    <row r="205" s="19" customFormat="true" ht="24" hidden="false" customHeight="false" outlineLevel="0" collapsed="false">
      <c r="A205" s="24" t="n">
        <v>182</v>
      </c>
      <c r="B205" s="31" t="s">
        <v>214</v>
      </c>
      <c r="C205" s="32" t="s">
        <v>43</v>
      </c>
      <c r="D205" s="27" t="n">
        <v>30</v>
      </c>
      <c r="E205" s="29" t="n">
        <v>4.79</v>
      </c>
      <c r="F205" s="29" t="n">
        <f aca="false">D205*E205</f>
        <v>143.7</v>
      </c>
    </row>
    <row r="206" s="19" customFormat="true" ht="12.75" hidden="false" customHeight="false" outlineLevel="0" collapsed="false">
      <c r="A206" s="24" t="n">
        <v>183</v>
      </c>
      <c r="B206" s="31" t="s">
        <v>210</v>
      </c>
      <c r="C206" s="32" t="s">
        <v>43</v>
      </c>
      <c r="D206" s="27" t="n">
        <v>30</v>
      </c>
      <c r="E206" s="29" t="n">
        <v>4.17</v>
      </c>
      <c r="F206" s="29" t="n">
        <f aca="false">D206*E206</f>
        <v>125.1</v>
      </c>
    </row>
    <row r="207" s="19" customFormat="true" ht="12.75" hidden="false" customHeight="false" outlineLevel="0" collapsed="false">
      <c r="A207" s="24" t="n">
        <v>184</v>
      </c>
      <c r="B207" s="31" t="s">
        <v>215</v>
      </c>
      <c r="C207" s="32" t="s">
        <v>43</v>
      </c>
      <c r="D207" s="27" t="n">
        <v>1</v>
      </c>
      <c r="E207" s="29" t="n">
        <v>8.69</v>
      </c>
      <c r="F207" s="29" t="n">
        <f aca="false">D207*E207</f>
        <v>8.69</v>
      </c>
    </row>
    <row r="208" s="19" customFormat="true" ht="24" hidden="false" customHeight="false" outlineLevel="0" collapsed="false">
      <c r="A208" s="24" t="n">
        <v>185</v>
      </c>
      <c r="B208" s="31" t="s">
        <v>216</v>
      </c>
      <c r="C208" s="32" t="s">
        <v>75</v>
      </c>
      <c r="D208" s="27" t="n">
        <v>1</v>
      </c>
      <c r="E208" s="29" t="n">
        <v>10.22</v>
      </c>
      <c r="F208" s="29" t="n">
        <f aca="false">D208*E208</f>
        <v>10.22</v>
      </c>
    </row>
    <row r="209" s="19" customFormat="true" ht="12.75" hidden="false" customHeight="false" outlineLevel="0" collapsed="false">
      <c r="A209" s="24" t="n">
        <v>186</v>
      </c>
      <c r="B209" s="31" t="s">
        <v>217</v>
      </c>
      <c r="C209" s="32" t="s">
        <v>187</v>
      </c>
      <c r="D209" s="27" t="n">
        <v>1</v>
      </c>
      <c r="E209" s="29" t="n">
        <v>30.36</v>
      </c>
      <c r="F209" s="29" t="n">
        <f aca="false">D209*E209</f>
        <v>30.36</v>
      </c>
    </row>
    <row r="210" s="19" customFormat="true" ht="12.75" hidden="false" customHeight="false" outlineLevel="0" collapsed="false">
      <c r="A210" s="24" t="n">
        <v>187</v>
      </c>
      <c r="B210" s="31" t="s">
        <v>218</v>
      </c>
      <c r="C210" s="32" t="s">
        <v>75</v>
      </c>
      <c r="D210" s="27" t="n">
        <v>1</v>
      </c>
      <c r="E210" s="29" t="n">
        <v>111.58</v>
      </c>
      <c r="F210" s="29" t="n">
        <f aca="false">D210*E210</f>
        <v>111.58</v>
      </c>
    </row>
    <row r="211" s="19" customFormat="true" ht="24" hidden="false" customHeight="false" outlineLevel="0" collapsed="false">
      <c r="A211" s="24" t="n">
        <v>188</v>
      </c>
      <c r="B211" s="31" t="s">
        <v>219</v>
      </c>
      <c r="C211" s="32" t="s">
        <v>19</v>
      </c>
      <c r="D211" s="27" t="n">
        <v>15</v>
      </c>
      <c r="E211" s="29" t="n">
        <v>6.5</v>
      </c>
      <c r="F211" s="29" t="n">
        <f aca="false">D211*E211</f>
        <v>97.5</v>
      </c>
    </row>
    <row r="212" s="19" customFormat="true" ht="12.75" hidden="false" customHeight="false" outlineLevel="0" collapsed="false">
      <c r="A212" s="24" t="n">
        <v>189</v>
      </c>
      <c r="B212" s="31" t="s">
        <v>220</v>
      </c>
      <c r="C212" s="32" t="s">
        <v>19</v>
      </c>
      <c r="D212" s="27" t="n">
        <v>15</v>
      </c>
      <c r="E212" s="29" t="n">
        <v>6.59</v>
      </c>
      <c r="F212" s="29" t="n">
        <f aca="false">D212*E212</f>
        <v>98.85</v>
      </c>
    </row>
    <row r="213" s="19" customFormat="true" ht="24" hidden="false" customHeight="false" outlineLevel="0" collapsed="false">
      <c r="A213" s="24" t="n">
        <v>190</v>
      </c>
      <c r="B213" s="31" t="s">
        <v>221</v>
      </c>
      <c r="C213" s="32" t="s">
        <v>43</v>
      </c>
      <c r="D213" s="27" t="n">
        <v>26</v>
      </c>
      <c r="E213" s="29" t="n">
        <v>2.39</v>
      </c>
      <c r="F213" s="29" t="n">
        <f aca="false">D213*E213</f>
        <v>62.14</v>
      </c>
    </row>
    <row r="214" s="19" customFormat="true" ht="12.75" hidden="false" customHeight="false" outlineLevel="0" collapsed="false">
      <c r="A214" s="24" t="n">
        <v>191</v>
      </c>
      <c r="B214" s="31" t="s">
        <v>210</v>
      </c>
      <c r="C214" s="32" t="s">
        <v>43</v>
      </c>
      <c r="D214" s="27" t="n">
        <v>26</v>
      </c>
      <c r="E214" s="29" t="n">
        <v>1.25</v>
      </c>
      <c r="F214" s="29" t="n">
        <f aca="false">D214*E214</f>
        <v>32.5</v>
      </c>
    </row>
    <row r="215" s="19" customFormat="true" ht="12.75" hidden="false" customHeight="false" outlineLevel="0" collapsed="false">
      <c r="A215" s="24" t="n">
        <v>192</v>
      </c>
      <c r="B215" s="31" t="s">
        <v>222</v>
      </c>
      <c r="C215" s="32" t="s">
        <v>187</v>
      </c>
      <c r="D215" s="27" t="n">
        <v>1</v>
      </c>
      <c r="E215" s="29" t="n">
        <v>7.42</v>
      </c>
      <c r="F215" s="29" t="n">
        <f aca="false">D215*E215</f>
        <v>7.42</v>
      </c>
    </row>
    <row r="216" s="19" customFormat="true" ht="12.75" hidden="false" customHeight="false" outlineLevel="0" collapsed="false">
      <c r="A216" s="24" t="n">
        <v>193</v>
      </c>
      <c r="B216" s="31" t="s">
        <v>223</v>
      </c>
      <c r="C216" s="32" t="s">
        <v>187</v>
      </c>
      <c r="D216" s="27" t="n">
        <v>1</v>
      </c>
      <c r="E216" s="29" t="n">
        <v>44.76</v>
      </c>
      <c r="F216" s="29" t="n">
        <f aca="false">D216*E216</f>
        <v>44.76</v>
      </c>
    </row>
    <row r="217" s="19" customFormat="true" ht="12.75" hidden="false" customHeight="false" outlineLevel="0" collapsed="false">
      <c r="A217" s="24" t="n">
        <v>194</v>
      </c>
      <c r="B217" s="31" t="s">
        <v>224</v>
      </c>
      <c r="C217" s="32" t="s">
        <v>187</v>
      </c>
      <c r="D217" s="27" t="n">
        <v>2</v>
      </c>
      <c r="E217" s="29" t="n">
        <v>30.36</v>
      </c>
      <c r="F217" s="29" t="n">
        <f aca="false">D217*E217</f>
        <v>60.72</v>
      </c>
    </row>
    <row r="218" s="19" customFormat="true" ht="12.75" hidden="false" customHeight="false" outlineLevel="0" collapsed="false">
      <c r="A218" s="24" t="n">
        <v>195</v>
      </c>
      <c r="B218" s="31" t="s">
        <v>225</v>
      </c>
      <c r="C218" s="32" t="s">
        <v>75</v>
      </c>
      <c r="D218" s="27" t="n">
        <v>2</v>
      </c>
      <c r="E218" s="29" t="n">
        <v>345.61</v>
      </c>
      <c r="F218" s="29" t="n">
        <f aca="false">D218*E218</f>
        <v>691.22</v>
      </c>
    </row>
    <row r="219" s="19" customFormat="true" ht="12.75" hidden="false" customHeight="false" outlineLevel="0" collapsed="false">
      <c r="A219" s="24" t="n">
        <v>196</v>
      </c>
      <c r="B219" s="31" t="s">
        <v>226</v>
      </c>
      <c r="C219" s="32" t="s">
        <v>11</v>
      </c>
      <c r="D219" s="27" t="n">
        <v>0.27</v>
      </c>
      <c r="E219" s="29" t="n">
        <v>193.27</v>
      </c>
      <c r="F219" s="29" t="n">
        <f aca="false">D219*E219</f>
        <v>52.1829</v>
      </c>
    </row>
    <row r="220" s="19" customFormat="true" ht="24" hidden="false" customHeight="false" outlineLevel="0" collapsed="false">
      <c r="A220" s="24" t="n">
        <v>197</v>
      </c>
      <c r="B220" s="31" t="s">
        <v>227</v>
      </c>
      <c r="C220" s="32" t="s">
        <v>21</v>
      </c>
      <c r="D220" s="27" t="n">
        <v>1.58</v>
      </c>
      <c r="E220" s="29" t="n">
        <v>33.62</v>
      </c>
      <c r="F220" s="29" t="n">
        <f aca="false">D220*E220</f>
        <v>53.1196</v>
      </c>
    </row>
    <row r="221" s="19" customFormat="true" ht="24" hidden="false" customHeight="false" outlineLevel="0" collapsed="false">
      <c r="A221" s="24" t="n">
        <v>198</v>
      </c>
      <c r="B221" s="31" t="s">
        <v>228</v>
      </c>
      <c r="C221" s="32" t="s">
        <v>43</v>
      </c>
      <c r="D221" s="27" t="n">
        <v>2</v>
      </c>
      <c r="E221" s="29" t="n">
        <v>57.85</v>
      </c>
      <c r="F221" s="29" t="n">
        <f aca="false">D221*E221</f>
        <v>115.7</v>
      </c>
    </row>
    <row r="222" s="19" customFormat="true" ht="12.75" hidden="false" customHeight="false" outlineLevel="0" collapsed="false">
      <c r="A222" s="24" t="n">
        <v>199</v>
      </c>
      <c r="B222" s="31" t="s">
        <v>229</v>
      </c>
      <c r="C222" s="32" t="s">
        <v>43</v>
      </c>
      <c r="D222" s="27" t="n">
        <v>2</v>
      </c>
      <c r="E222" s="29" t="n">
        <v>12.26</v>
      </c>
      <c r="F222" s="29" t="n">
        <f aca="false">D222*E222</f>
        <v>24.52</v>
      </c>
    </row>
    <row r="223" s="19" customFormat="true" ht="36" hidden="false" customHeight="false" outlineLevel="0" collapsed="false">
      <c r="A223" s="24" t="n">
        <v>200</v>
      </c>
      <c r="B223" s="31" t="s">
        <v>230</v>
      </c>
      <c r="C223" s="32" t="s">
        <v>43</v>
      </c>
      <c r="D223" s="27" t="n">
        <v>1</v>
      </c>
      <c r="E223" s="29" t="n">
        <v>111.26</v>
      </c>
      <c r="F223" s="29" t="n">
        <f aca="false">D223*E223</f>
        <v>111.26</v>
      </c>
    </row>
    <row r="224" s="19" customFormat="true" ht="24" hidden="false" customHeight="false" outlineLevel="0" collapsed="false">
      <c r="A224" s="24" t="n">
        <v>201</v>
      </c>
      <c r="B224" s="31" t="s">
        <v>231</v>
      </c>
      <c r="C224" s="32" t="s">
        <v>75</v>
      </c>
      <c r="D224" s="27" t="n">
        <v>1</v>
      </c>
      <c r="E224" s="29" t="n">
        <v>5.59</v>
      </c>
      <c r="F224" s="29" t="n">
        <f aca="false">D224*E224</f>
        <v>5.59</v>
      </c>
    </row>
    <row r="225" s="19" customFormat="true" ht="36" hidden="false" customHeight="false" outlineLevel="0" collapsed="false">
      <c r="A225" s="24" t="n">
        <v>202</v>
      </c>
      <c r="B225" s="31" t="s">
        <v>232</v>
      </c>
      <c r="C225" s="32" t="s">
        <v>19</v>
      </c>
      <c r="D225" s="27" t="n">
        <v>20</v>
      </c>
      <c r="E225" s="29" t="n">
        <v>8.47</v>
      </c>
      <c r="F225" s="29" t="n">
        <f aca="false">D225*E225</f>
        <v>169.4</v>
      </c>
    </row>
    <row r="226" s="19" customFormat="true" ht="12.75" hidden="false" customHeight="false" outlineLevel="0" collapsed="false">
      <c r="A226" s="24" t="n">
        <v>203</v>
      </c>
      <c r="B226" s="31" t="s">
        <v>233</v>
      </c>
      <c r="C226" s="32" t="s">
        <v>19</v>
      </c>
      <c r="D226" s="27" t="n">
        <v>20</v>
      </c>
      <c r="E226" s="29" t="n">
        <v>3.32</v>
      </c>
      <c r="F226" s="29" t="n">
        <f aca="false">D226*E226</f>
        <v>66.4</v>
      </c>
    </row>
    <row r="227" s="19" customFormat="true" ht="24" hidden="false" customHeight="false" outlineLevel="0" collapsed="false">
      <c r="A227" s="24" t="n">
        <v>204</v>
      </c>
      <c r="B227" s="31" t="s">
        <v>234</v>
      </c>
      <c r="C227" s="32" t="s">
        <v>43</v>
      </c>
      <c r="D227" s="27" t="n">
        <v>6</v>
      </c>
      <c r="E227" s="29" t="n">
        <v>2.64</v>
      </c>
      <c r="F227" s="29" t="n">
        <f aca="false">D227*E227</f>
        <v>15.84</v>
      </c>
    </row>
    <row r="228" s="19" customFormat="true" ht="48" hidden="false" customHeight="false" outlineLevel="0" collapsed="false">
      <c r="A228" s="24" t="n">
        <v>205</v>
      </c>
      <c r="B228" s="31" t="s">
        <v>235</v>
      </c>
      <c r="C228" s="32" t="s">
        <v>43</v>
      </c>
      <c r="D228" s="27" t="n">
        <v>6</v>
      </c>
      <c r="E228" s="29" t="n">
        <v>4.43</v>
      </c>
      <c r="F228" s="29" t="n">
        <f aca="false">D228*E228</f>
        <v>26.58</v>
      </c>
    </row>
    <row r="229" s="19" customFormat="true" ht="24" hidden="false" customHeight="false" outlineLevel="0" collapsed="false">
      <c r="A229" s="24" t="n">
        <v>206</v>
      </c>
      <c r="B229" s="31" t="s">
        <v>236</v>
      </c>
      <c r="C229" s="32" t="s">
        <v>43</v>
      </c>
      <c r="D229" s="27" t="n">
        <v>16</v>
      </c>
      <c r="E229" s="29" t="n">
        <v>3.87</v>
      </c>
      <c r="F229" s="29" t="n">
        <f aca="false">D229*E229</f>
        <v>61.92</v>
      </c>
    </row>
    <row r="230" s="19" customFormat="true" ht="24" hidden="false" customHeight="false" outlineLevel="0" collapsed="false">
      <c r="A230" s="24" t="n">
        <v>207</v>
      </c>
      <c r="B230" s="31" t="s">
        <v>237</v>
      </c>
      <c r="C230" s="32" t="s">
        <v>43</v>
      </c>
      <c r="D230" s="27" t="n">
        <v>16</v>
      </c>
      <c r="E230" s="29" t="n">
        <v>4.13</v>
      </c>
      <c r="F230" s="29" t="n">
        <f aca="false">D230*E230</f>
        <v>66.08</v>
      </c>
    </row>
    <row r="231" s="19" customFormat="true" ht="36" hidden="false" customHeight="false" outlineLevel="0" collapsed="false">
      <c r="A231" s="24" t="n">
        <v>208</v>
      </c>
      <c r="B231" s="31" t="s">
        <v>238</v>
      </c>
      <c r="C231" s="32" t="s">
        <v>19</v>
      </c>
      <c r="D231" s="27" t="n">
        <v>32</v>
      </c>
      <c r="E231" s="29" t="n">
        <v>8.47</v>
      </c>
      <c r="F231" s="29" t="n">
        <f aca="false">D231*E231</f>
        <v>271.04</v>
      </c>
    </row>
    <row r="232" s="19" customFormat="true" ht="12.75" hidden="false" customHeight="false" outlineLevel="0" collapsed="false">
      <c r="A232" s="24" t="n">
        <v>209</v>
      </c>
      <c r="B232" s="31" t="s">
        <v>233</v>
      </c>
      <c r="C232" s="32" t="s">
        <v>19</v>
      </c>
      <c r="D232" s="27" t="n">
        <v>32</v>
      </c>
      <c r="E232" s="29" t="n">
        <v>1.89</v>
      </c>
      <c r="F232" s="29" t="n">
        <f aca="false">D232*E232</f>
        <v>60.48</v>
      </c>
    </row>
    <row r="233" s="19" customFormat="true" ht="24" hidden="false" customHeight="false" outlineLevel="0" collapsed="false">
      <c r="A233" s="24" t="n">
        <v>210</v>
      </c>
      <c r="B233" s="31" t="s">
        <v>239</v>
      </c>
      <c r="C233" s="32" t="s">
        <v>240</v>
      </c>
      <c r="D233" s="27" t="n">
        <v>1</v>
      </c>
      <c r="E233" s="29" t="n">
        <v>20.65</v>
      </c>
      <c r="F233" s="29" t="n">
        <f aca="false">D233*E233</f>
        <v>20.65</v>
      </c>
    </row>
    <row r="234" s="19" customFormat="true" ht="24" hidden="false" customHeight="false" outlineLevel="0" collapsed="false">
      <c r="A234" s="24" t="n">
        <v>211</v>
      </c>
      <c r="B234" s="31" t="s">
        <v>241</v>
      </c>
      <c r="C234" s="32" t="s">
        <v>240</v>
      </c>
      <c r="D234" s="27" t="n">
        <v>5</v>
      </c>
      <c r="E234" s="29" t="n">
        <v>50.36</v>
      </c>
      <c r="F234" s="29" t="n">
        <f aca="false">D234*E234</f>
        <v>251.8</v>
      </c>
    </row>
    <row r="235" s="19" customFormat="true" ht="36" hidden="false" customHeight="false" outlineLevel="0" collapsed="false">
      <c r="A235" s="24" t="n">
        <v>212</v>
      </c>
      <c r="B235" s="31" t="s">
        <v>242</v>
      </c>
      <c r="C235" s="32" t="s">
        <v>11</v>
      </c>
      <c r="D235" s="27" t="n">
        <v>0.2</v>
      </c>
      <c r="E235" s="29" t="n">
        <v>287.36</v>
      </c>
      <c r="F235" s="29" t="n">
        <f aca="false">D235*E235</f>
        <v>57.472</v>
      </c>
    </row>
    <row r="236" s="19" customFormat="true" ht="12.75" hidden="false" customHeight="false" outlineLevel="0" collapsed="false">
      <c r="A236" s="24" t="n">
        <v>213</v>
      </c>
      <c r="B236" s="31" t="s">
        <v>243</v>
      </c>
      <c r="C236" s="32" t="s">
        <v>11</v>
      </c>
      <c r="D236" s="27" t="n">
        <v>0.2</v>
      </c>
      <c r="E236" s="29" t="n">
        <v>187.03</v>
      </c>
      <c r="F236" s="29" t="n">
        <f aca="false">D236*E236</f>
        <v>37.406</v>
      </c>
    </row>
    <row r="237" s="19" customFormat="true" ht="36" hidden="false" customHeight="false" outlineLevel="0" collapsed="false">
      <c r="A237" s="24" t="n">
        <v>214</v>
      </c>
      <c r="B237" s="31" t="s">
        <v>244</v>
      </c>
      <c r="C237" s="32" t="s">
        <v>11</v>
      </c>
      <c r="D237" s="27" t="n">
        <v>0.32</v>
      </c>
      <c r="E237" s="29" t="n">
        <v>287.36</v>
      </c>
      <c r="F237" s="29" t="n">
        <f aca="false">D237*E237</f>
        <v>91.9552</v>
      </c>
    </row>
    <row r="238" s="19" customFormat="true" ht="12.75" hidden="false" customHeight="false" outlineLevel="0" collapsed="false">
      <c r="A238" s="24" t="n">
        <v>215</v>
      </c>
      <c r="B238" s="31" t="s">
        <v>243</v>
      </c>
      <c r="C238" s="32" t="s">
        <v>11</v>
      </c>
      <c r="D238" s="27" t="n">
        <v>0.32</v>
      </c>
      <c r="E238" s="29" t="n">
        <v>176.47</v>
      </c>
      <c r="F238" s="29" t="n">
        <f aca="false">D238*E238</f>
        <v>56.4704</v>
      </c>
    </row>
    <row r="239" s="19" customFormat="true" ht="12.75" hidden="false" customHeight="false" outlineLevel="0" collapsed="false">
      <c r="A239" s="24" t="n">
        <v>216</v>
      </c>
      <c r="B239" s="31" t="s">
        <v>245</v>
      </c>
      <c r="C239" s="32" t="s">
        <v>11</v>
      </c>
      <c r="D239" s="27" t="n">
        <v>0.52</v>
      </c>
      <c r="E239" s="29" t="n">
        <v>49.63</v>
      </c>
      <c r="F239" s="29" t="n">
        <f aca="false">D239*E239</f>
        <v>25.8076</v>
      </c>
    </row>
    <row r="240" s="19" customFormat="true" ht="12.75" hidden="false" customHeight="false" outlineLevel="0" collapsed="false">
      <c r="A240" s="24" t="n">
        <v>217</v>
      </c>
      <c r="B240" s="31" t="s">
        <v>246</v>
      </c>
      <c r="C240" s="32" t="s">
        <v>11</v>
      </c>
      <c r="D240" s="27" t="n">
        <v>0.52</v>
      </c>
      <c r="E240" s="29" t="n">
        <v>199.46</v>
      </c>
      <c r="F240" s="29" t="n">
        <f aca="false">D240*E240</f>
        <v>103.7192</v>
      </c>
    </row>
    <row r="241" s="19" customFormat="true" ht="12.75" hidden="false" customHeight="false" outlineLevel="0" collapsed="false">
      <c r="A241" s="24" t="n">
        <v>218</v>
      </c>
      <c r="B241" s="31" t="s">
        <v>247</v>
      </c>
      <c r="C241" s="32" t="s">
        <v>43</v>
      </c>
      <c r="D241" s="27" t="n">
        <v>5</v>
      </c>
      <c r="E241" s="29" t="n">
        <v>7.05</v>
      </c>
      <c r="F241" s="29" t="n">
        <f aca="false">D241*E241</f>
        <v>35.25</v>
      </c>
    </row>
    <row r="242" s="19" customFormat="true" ht="12.75" hidden="false" customHeight="false" outlineLevel="0" collapsed="false">
      <c r="A242" s="24" t="n">
        <v>219</v>
      </c>
      <c r="B242" s="31" t="s">
        <v>248</v>
      </c>
      <c r="C242" s="32" t="s">
        <v>43</v>
      </c>
      <c r="D242" s="27" t="n">
        <v>5</v>
      </c>
      <c r="E242" s="29" t="n">
        <v>13.2</v>
      </c>
      <c r="F242" s="29" t="n">
        <f aca="false">D242*E242</f>
        <v>66</v>
      </c>
    </row>
    <row r="243" s="19" customFormat="true" ht="24" hidden="false" customHeight="false" outlineLevel="0" collapsed="false">
      <c r="A243" s="24" t="n">
        <v>220</v>
      </c>
      <c r="B243" s="31" t="s">
        <v>249</v>
      </c>
      <c r="C243" s="32" t="s">
        <v>187</v>
      </c>
      <c r="D243" s="27" t="n">
        <v>1</v>
      </c>
      <c r="E243" s="29" t="n">
        <v>44.11</v>
      </c>
      <c r="F243" s="29" t="n">
        <f aca="false">D243*E243</f>
        <v>44.11</v>
      </c>
    </row>
    <row r="244" s="19" customFormat="true" ht="12.75" hidden="false" customHeight="false" outlineLevel="0" collapsed="false">
      <c r="A244" s="24" t="n">
        <v>221</v>
      </c>
      <c r="B244" s="31" t="s">
        <v>250</v>
      </c>
      <c r="C244" s="32" t="s">
        <v>187</v>
      </c>
      <c r="D244" s="27" t="n">
        <v>1</v>
      </c>
      <c r="E244" s="29" t="n">
        <v>234.58</v>
      </c>
      <c r="F244" s="29" t="n">
        <f aca="false">D244*E244</f>
        <v>234.58</v>
      </c>
    </row>
    <row r="245" s="19" customFormat="true" ht="12.75" hidden="false" customHeight="false" outlineLevel="0" collapsed="false">
      <c r="A245" s="24" t="n">
        <v>222</v>
      </c>
      <c r="B245" s="31" t="s">
        <v>251</v>
      </c>
      <c r="C245" s="32" t="s">
        <v>43</v>
      </c>
      <c r="D245" s="27" t="n">
        <v>1</v>
      </c>
      <c r="E245" s="29" t="n">
        <v>6.06</v>
      </c>
      <c r="F245" s="29" t="n">
        <f aca="false">D245*E245</f>
        <v>6.06</v>
      </c>
    </row>
    <row r="246" s="19" customFormat="true" ht="12.75" hidden="false" customHeight="false" outlineLevel="0" collapsed="false">
      <c r="A246" s="24" t="n">
        <v>223</v>
      </c>
      <c r="B246" s="31" t="s">
        <v>252</v>
      </c>
      <c r="C246" s="32" t="s">
        <v>43</v>
      </c>
      <c r="D246" s="27" t="n">
        <v>4</v>
      </c>
      <c r="E246" s="29" t="n">
        <v>15.27</v>
      </c>
      <c r="F246" s="29" t="n">
        <f aca="false">D246*E246</f>
        <v>61.08</v>
      </c>
    </row>
    <row r="247" s="19" customFormat="true" ht="12.75" hidden="false" customHeight="false" outlineLevel="0" collapsed="false">
      <c r="A247" s="24" t="n">
        <v>224</v>
      </c>
      <c r="B247" s="31" t="s">
        <v>253</v>
      </c>
      <c r="C247" s="32" t="s">
        <v>75</v>
      </c>
      <c r="D247" s="27" t="n">
        <v>1</v>
      </c>
      <c r="E247" s="29" t="n">
        <v>94.9</v>
      </c>
      <c r="F247" s="29" t="n">
        <f aca="false">D247*E247</f>
        <v>94.9</v>
      </c>
    </row>
    <row r="248" s="19" customFormat="true" ht="24" hidden="false" customHeight="false" outlineLevel="0" collapsed="false">
      <c r="A248" s="24" t="n">
        <v>225</v>
      </c>
      <c r="B248" s="31" t="s">
        <v>254</v>
      </c>
      <c r="C248" s="32" t="s">
        <v>75</v>
      </c>
      <c r="D248" s="27" t="n">
        <v>1</v>
      </c>
      <c r="E248" s="29" t="n">
        <v>84.17</v>
      </c>
      <c r="F248" s="29" t="n">
        <f aca="false">D248*E248</f>
        <v>84.17</v>
      </c>
    </row>
    <row r="249" s="19" customFormat="true" ht="12.75" hidden="false" customHeight="false" outlineLevel="0" collapsed="false">
      <c r="A249" s="24" t="n">
        <v>226</v>
      </c>
      <c r="B249" s="31" t="s">
        <v>255</v>
      </c>
      <c r="C249" s="32" t="s">
        <v>75</v>
      </c>
      <c r="D249" s="27" t="n">
        <v>2</v>
      </c>
      <c r="E249" s="29" t="n">
        <v>84.17</v>
      </c>
      <c r="F249" s="29" t="n">
        <f aca="false">D249*E249</f>
        <v>168.34</v>
      </c>
    </row>
    <row r="250" s="19" customFormat="true" ht="24" hidden="false" customHeight="false" outlineLevel="0" collapsed="false">
      <c r="A250" s="24" t="n">
        <v>227</v>
      </c>
      <c r="B250" s="31" t="s">
        <v>256</v>
      </c>
      <c r="C250" s="32" t="s">
        <v>187</v>
      </c>
      <c r="D250" s="27" t="n">
        <v>1</v>
      </c>
      <c r="E250" s="29" t="n">
        <v>32.45</v>
      </c>
      <c r="F250" s="29" t="n">
        <f aca="false">D250*E250</f>
        <v>32.45</v>
      </c>
    </row>
    <row r="251" s="19" customFormat="true" ht="12.75" hidden="false" customHeight="false" outlineLevel="0" collapsed="false">
      <c r="A251" s="24" t="n">
        <v>228</v>
      </c>
      <c r="B251" s="31" t="s">
        <v>257</v>
      </c>
      <c r="C251" s="32" t="s">
        <v>187</v>
      </c>
      <c r="D251" s="27" t="n">
        <v>1</v>
      </c>
      <c r="E251" s="29" t="n">
        <v>109.59</v>
      </c>
      <c r="F251" s="29" t="n">
        <f aca="false">D251*E251</f>
        <v>109.59</v>
      </c>
    </row>
    <row r="252" s="19" customFormat="true" ht="12.75" hidden="false" customHeight="false" outlineLevel="0" collapsed="false">
      <c r="A252" s="24" t="n">
        <v>229</v>
      </c>
      <c r="B252" s="31" t="s">
        <v>258</v>
      </c>
      <c r="C252" s="32" t="s">
        <v>19</v>
      </c>
      <c r="D252" s="27" t="n">
        <v>2</v>
      </c>
      <c r="E252" s="29" t="n">
        <v>4.98</v>
      </c>
      <c r="F252" s="29" t="n">
        <f aca="false">D252*E252</f>
        <v>9.96</v>
      </c>
    </row>
    <row r="253" s="19" customFormat="true" ht="12.75" hidden="false" customHeight="false" outlineLevel="0" collapsed="false">
      <c r="A253" s="24" t="n">
        <v>230</v>
      </c>
      <c r="B253" s="31" t="s">
        <v>259</v>
      </c>
      <c r="C253" s="32" t="s">
        <v>43</v>
      </c>
      <c r="D253" s="27" t="n">
        <v>1</v>
      </c>
      <c r="E253" s="29" t="n">
        <v>80.71</v>
      </c>
      <c r="F253" s="29" t="n">
        <f aca="false">D253*E253</f>
        <v>80.71</v>
      </c>
    </row>
    <row r="254" s="19" customFormat="true" ht="12.75" hidden="false" customHeight="false" outlineLevel="0" collapsed="false">
      <c r="A254" s="24" t="n">
        <v>231</v>
      </c>
      <c r="B254" s="31" t="s">
        <v>260</v>
      </c>
      <c r="C254" s="32" t="s">
        <v>75</v>
      </c>
      <c r="D254" s="27" t="n">
        <v>1</v>
      </c>
      <c r="E254" s="29" t="n">
        <v>236.37</v>
      </c>
      <c r="F254" s="29" t="n">
        <f aca="false">D254*E254</f>
        <v>236.37</v>
      </c>
    </row>
    <row r="255" s="19" customFormat="true" ht="12.75" hidden="false" customHeight="true" outlineLevel="0" collapsed="false">
      <c r="A255" s="20"/>
      <c r="B255" s="33" t="s">
        <v>261</v>
      </c>
      <c r="C255" s="33"/>
      <c r="D255" s="33"/>
      <c r="E255" s="34"/>
      <c r="F255" s="35" t="n">
        <f aca="false">SUM(F176:F254)</f>
        <v>6640.94026</v>
      </c>
    </row>
    <row r="256" s="19" customFormat="true" ht="12.75" hidden="false" customHeight="true" outlineLevel="0" collapsed="false">
      <c r="A256" s="20"/>
      <c r="B256" s="21" t="s">
        <v>262</v>
      </c>
      <c r="C256" s="21"/>
      <c r="D256" s="21"/>
      <c r="E256" s="34"/>
      <c r="F256" s="36"/>
    </row>
    <row r="257" s="19" customFormat="true" ht="12.75" hidden="false" customHeight="false" outlineLevel="0" collapsed="false">
      <c r="A257" s="24" t="n">
        <v>232</v>
      </c>
      <c r="B257" s="25" t="s">
        <v>263</v>
      </c>
      <c r="C257" s="26" t="s">
        <v>43</v>
      </c>
      <c r="D257" s="27" t="n">
        <v>2</v>
      </c>
      <c r="E257" s="28" t="n">
        <v>21.01</v>
      </c>
      <c r="F257" s="29" t="n">
        <f aca="false">D257*E257</f>
        <v>42.02</v>
      </c>
    </row>
    <row r="258" s="19" customFormat="true" ht="12.75" hidden="false" customHeight="false" outlineLevel="0" collapsed="false">
      <c r="A258" s="24" t="n">
        <v>233</v>
      </c>
      <c r="B258" s="25" t="s">
        <v>264</v>
      </c>
      <c r="C258" s="26" t="s">
        <v>43</v>
      </c>
      <c r="D258" s="27" t="n">
        <v>2</v>
      </c>
      <c r="E258" s="28" t="n">
        <v>4.78</v>
      </c>
      <c r="F258" s="29" t="n">
        <f aca="false">D258*E258</f>
        <v>9.56</v>
      </c>
    </row>
    <row r="259" s="19" customFormat="true" ht="24" hidden="false" customHeight="false" outlineLevel="0" collapsed="false">
      <c r="A259" s="24" t="n">
        <v>234</v>
      </c>
      <c r="B259" s="25" t="s">
        <v>265</v>
      </c>
      <c r="C259" s="26" t="s">
        <v>19</v>
      </c>
      <c r="D259" s="27" t="n">
        <v>18</v>
      </c>
      <c r="E259" s="28" t="n">
        <v>5.01</v>
      </c>
      <c r="F259" s="29" t="n">
        <f aca="false">D259*E259</f>
        <v>90.18</v>
      </c>
    </row>
    <row r="260" s="19" customFormat="true" ht="24" hidden="false" customHeight="false" outlineLevel="0" collapsed="false">
      <c r="A260" s="24" t="n">
        <v>235</v>
      </c>
      <c r="B260" s="25" t="s">
        <v>199</v>
      </c>
      <c r="C260" s="26" t="s">
        <v>19</v>
      </c>
      <c r="D260" s="27" t="n">
        <v>6.4</v>
      </c>
      <c r="E260" s="28" t="n">
        <v>6.98</v>
      </c>
      <c r="F260" s="29" t="n">
        <f aca="false">D260*E260</f>
        <v>44.672</v>
      </c>
    </row>
    <row r="261" s="19" customFormat="true" ht="24" hidden="false" customHeight="false" outlineLevel="0" collapsed="false">
      <c r="A261" s="24" t="n">
        <v>236</v>
      </c>
      <c r="B261" s="25" t="s">
        <v>200</v>
      </c>
      <c r="C261" s="26" t="s">
        <v>19</v>
      </c>
      <c r="D261" s="27" t="n">
        <v>3.2</v>
      </c>
      <c r="E261" s="28" t="n">
        <v>13.02</v>
      </c>
      <c r="F261" s="29" t="n">
        <f aca="false">D261*E261</f>
        <v>41.664</v>
      </c>
    </row>
    <row r="262" s="19" customFormat="true" ht="24" hidden="false" customHeight="false" outlineLevel="0" collapsed="false">
      <c r="A262" s="24" t="n">
        <v>237</v>
      </c>
      <c r="B262" s="25" t="s">
        <v>266</v>
      </c>
      <c r="C262" s="26" t="s">
        <v>43</v>
      </c>
      <c r="D262" s="27" t="n">
        <v>4</v>
      </c>
      <c r="E262" s="28" t="n">
        <v>96.84</v>
      </c>
      <c r="F262" s="29" t="n">
        <f aca="false">D262*E262</f>
        <v>387.36</v>
      </c>
    </row>
    <row r="263" s="19" customFormat="true" ht="24" hidden="false" customHeight="false" outlineLevel="0" collapsed="false">
      <c r="A263" s="24" t="n">
        <v>238</v>
      </c>
      <c r="B263" s="25" t="s">
        <v>267</v>
      </c>
      <c r="C263" s="26" t="s">
        <v>75</v>
      </c>
      <c r="D263" s="27" t="n">
        <v>4</v>
      </c>
      <c r="E263" s="28" t="n">
        <v>8.86</v>
      </c>
      <c r="F263" s="29" t="n">
        <f aca="false">D263*E263</f>
        <v>35.44</v>
      </c>
    </row>
    <row r="264" s="19" customFormat="true" ht="24" hidden="false" customHeight="false" outlineLevel="0" collapsed="false">
      <c r="A264" s="24" t="n">
        <v>239</v>
      </c>
      <c r="B264" s="31" t="s">
        <v>268</v>
      </c>
      <c r="C264" s="32" t="s">
        <v>19</v>
      </c>
      <c r="D264" s="27" t="n">
        <v>16</v>
      </c>
      <c r="E264" s="29" t="n">
        <v>16.56</v>
      </c>
      <c r="F264" s="29" t="n">
        <f aca="false">D264*E264</f>
        <v>264.96</v>
      </c>
    </row>
    <row r="265" s="19" customFormat="true" ht="24" hidden="false" customHeight="false" outlineLevel="0" collapsed="false">
      <c r="A265" s="24" t="n">
        <v>240</v>
      </c>
      <c r="B265" s="31" t="s">
        <v>269</v>
      </c>
      <c r="C265" s="32" t="s">
        <v>19</v>
      </c>
      <c r="D265" s="27" t="n">
        <v>16</v>
      </c>
      <c r="E265" s="29" t="n">
        <v>5.37</v>
      </c>
      <c r="F265" s="29" t="n">
        <f aca="false">D265*E265</f>
        <v>85.92</v>
      </c>
    </row>
    <row r="266" s="19" customFormat="true" ht="24" hidden="false" customHeight="false" outlineLevel="0" collapsed="false">
      <c r="A266" s="24" t="n">
        <v>241</v>
      </c>
      <c r="B266" s="31" t="s">
        <v>270</v>
      </c>
      <c r="C266" s="32" t="s">
        <v>43</v>
      </c>
      <c r="D266" s="27" t="n">
        <v>24</v>
      </c>
      <c r="E266" s="29" t="n">
        <v>3.5</v>
      </c>
      <c r="F266" s="29" t="n">
        <f aca="false">D266*E266</f>
        <v>84</v>
      </c>
    </row>
    <row r="267" s="19" customFormat="true" ht="24" hidden="false" customHeight="false" outlineLevel="0" collapsed="false">
      <c r="A267" s="24" t="n">
        <v>242</v>
      </c>
      <c r="B267" s="31" t="s">
        <v>271</v>
      </c>
      <c r="C267" s="32" t="s">
        <v>43</v>
      </c>
      <c r="D267" s="27" t="n">
        <v>24</v>
      </c>
      <c r="E267" s="29" t="n">
        <v>6.07</v>
      </c>
      <c r="F267" s="29" t="n">
        <f aca="false">D267*E267</f>
        <v>145.68</v>
      </c>
    </row>
    <row r="268" s="19" customFormat="true" ht="24" hidden="false" customHeight="false" outlineLevel="0" collapsed="false">
      <c r="A268" s="24" t="n">
        <v>243</v>
      </c>
      <c r="B268" s="31" t="s">
        <v>272</v>
      </c>
      <c r="C268" s="32" t="s">
        <v>11</v>
      </c>
      <c r="D268" s="27" t="n">
        <v>0.08</v>
      </c>
      <c r="E268" s="29" t="n">
        <v>199.22</v>
      </c>
      <c r="F268" s="29" t="n">
        <f aca="false">D268*E268</f>
        <v>15.9376</v>
      </c>
    </row>
    <row r="269" s="19" customFormat="true" ht="24" hidden="false" customHeight="false" outlineLevel="0" collapsed="false">
      <c r="A269" s="24" t="n">
        <v>244</v>
      </c>
      <c r="B269" s="31" t="s">
        <v>273</v>
      </c>
      <c r="C269" s="32" t="s">
        <v>11</v>
      </c>
      <c r="D269" s="27" t="n">
        <v>0.08</v>
      </c>
      <c r="E269" s="29" t="n">
        <v>42.67</v>
      </c>
      <c r="F269" s="29" t="n">
        <f aca="false">D269*E269</f>
        <v>3.4136</v>
      </c>
    </row>
    <row r="270" s="19" customFormat="true" ht="12.75" hidden="false" customHeight="false" outlineLevel="0" collapsed="false">
      <c r="A270" s="24" t="n">
        <v>245</v>
      </c>
      <c r="B270" s="31" t="s">
        <v>274</v>
      </c>
      <c r="C270" s="32" t="s">
        <v>275</v>
      </c>
      <c r="D270" s="27" t="n">
        <v>0.016</v>
      </c>
      <c r="E270" s="29" t="n">
        <v>612.72</v>
      </c>
      <c r="F270" s="29" t="n">
        <f aca="false">D270*E270</f>
        <v>9.80352</v>
      </c>
    </row>
    <row r="271" s="19" customFormat="true" ht="24" hidden="false" customHeight="false" outlineLevel="0" collapsed="false">
      <c r="A271" s="24" t="n">
        <v>246</v>
      </c>
      <c r="B271" s="31" t="s">
        <v>276</v>
      </c>
      <c r="C271" s="32" t="s">
        <v>11</v>
      </c>
      <c r="D271" s="27" t="n">
        <v>0.16</v>
      </c>
      <c r="E271" s="29" t="n">
        <v>218.99</v>
      </c>
      <c r="F271" s="29" t="n">
        <f aca="false">D271*E271</f>
        <v>35.0384</v>
      </c>
    </row>
    <row r="272" s="19" customFormat="true" ht="12.75" hidden="false" customHeight="false" outlineLevel="0" collapsed="false">
      <c r="A272" s="24" t="n">
        <v>247</v>
      </c>
      <c r="B272" s="31" t="s">
        <v>277</v>
      </c>
      <c r="C272" s="32" t="s">
        <v>43</v>
      </c>
      <c r="D272" s="27" t="n">
        <v>2</v>
      </c>
      <c r="E272" s="29" t="n">
        <v>23.23</v>
      </c>
      <c r="F272" s="29" t="n">
        <f aca="false">D272*E272</f>
        <v>46.46</v>
      </c>
    </row>
    <row r="273" s="19" customFormat="true" ht="12.75" hidden="false" customHeight="false" outlineLevel="0" collapsed="false">
      <c r="A273" s="24" t="n">
        <v>248</v>
      </c>
      <c r="B273" s="31" t="s">
        <v>278</v>
      </c>
      <c r="C273" s="32" t="s">
        <v>187</v>
      </c>
      <c r="D273" s="27" t="n">
        <v>2</v>
      </c>
      <c r="E273" s="29" t="n">
        <v>7.46</v>
      </c>
      <c r="F273" s="29" t="n">
        <f aca="false">D273*E273</f>
        <v>14.92</v>
      </c>
    </row>
    <row r="274" s="19" customFormat="true" ht="24" hidden="false" customHeight="false" outlineLevel="0" collapsed="false">
      <c r="A274" s="30" t="n">
        <v>249</v>
      </c>
      <c r="B274" s="31" t="s">
        <v>279</v>
      </c>
      <c r="C274" s="32" t="s">
        <v>43</v>
      </c>
      <c r="D274" s="27" t="n">
        <v>2</v>
      </c>
      <c r="E274" s="29" t="n">
        <v>70.17</v>
      </c>
      <c r="F274" s="29" t="n">
        <f aca="false">D274*E274</f>
        <v>140.34</v>
      </c>
    </row>
    <row r="275" s="19" customFormat="true" ht="24" hidden="false" customHeight="false" outlineLevel="0" collapsed="false">
      <c r="A275" s="30" t="n">
        <v>250</v>
      </c>
      <c r="B275" s="31" t="s">
        <v>280</v>
      </c>
      <c r="C275" s="32" t="s">
        <v>43</v>
      </c>
      <c r="D275" s="27" t="n">
        <v>2</v>
      </c>
      <c r="E275" s="29" t="n">
        <v>51.28</v>
      </c>
      <c r="F275" s="29" t="n">
        <f aca="false">D275*E275</f>
        <v>102.56</v>
      </c>
    </row>
    <row r="276" s="19" customFormat="true" ht="12.75" hidden="false" customHeight="false" outlineLevel="0" collapsed="false">
      <c r="A276" s="24" t="n">
        <v>251</v>
      </c>
      <c r="B276" s="31" t="s">
        <v>281</v>
      </c>
      <c r="C276" s="32" t="s">
        <v>282</v>
      </c>
      <c r="D276" s="27" t="n">
        <v>3.45</v>
      </c>
      <c r="E276" s="29" t="n">
        <v>27.33</v>
      </c>
      <c r="F276" s="29" t="n">
        <f aca="false">D276*E276</f>
        <v>94.2885</v>
      </c>
    </row>
    <row r="277" s="19" customFormat="true" ht="24" hidden="false" customHeight="false" outlineLevel="0" collapsed="false">
      <c r="A277" s="24" t="n">
        <v>252</v>
      </c>
      <c r="B277" s="31" t="s">
        <v>283</v>
      </c>
      <c r="C277" s="32" t="s">
        <v>43</v>
      </c>
      <c r="D277" s="27" t="n">
        <v>2</v>
      </c>
      <c r="E277" s="29" t="n">
        <v>1.41</v>
      </c>
      <c r="F277" s="29" t="n">
        <f aca="false">D277*E277</f>
        <v>2.82</v>
      </c>
    </row>
    <row r="278" s="19" customFormat="true" ht="12.75" hidden="false" customHeight="true" outlineLevel="0" collapsed="false">
      <c r="A278" s="20"/>
      <c r="B278" s="33" t="s">
        <v>284</v>
      </c>
      <c r="C278" s="33"/>
      <c r="D278" s="33"/>
      <c r="E278" s="34"/>
      <c r="F278" s="35" t="n">
        <f aca="false">SUM(F257:F277)</f>
        <v>1697.03762</v>
      </c>
    </row>
    <row r="279" s="19" customFormat="true" ht="12.75" hidden="false" customHeight="false" outlineLevel="0" collapsed="false">
      <c r="A279" s="20"/>
      <c r="B279" s="21" t="s">
        <v>285</v>
      </c>
      <c r="C279" s="21"/>
      <c r="D279" s="21"/>
      <c r="E279" s="34"/>
      <c r="F279" s="36"/>
    </row>
    <row r="280" s="19" customFormat="true" ht="12.75" hidden="false" customHeight="false" outlineLevel="0" collapsed="false">
      <c r="A280" s="30" t="n">
        <v>253</v>
      </c>
      <c r="B280" s="31" t="s">
        <v>286</v>
      </c>
      <c r="C280" s="32" t="s">
        <v>69</v>
      </c>
      <c r="D280" s="27" t="n">
        <v>0.02</v>
      </c>
      <c r="E280" s="29" t="n">
        <v>554.24</v>
      </c>
      <c r="F280" s="29" t="n">
        <f aca="false">D280*E280</f>
        <v>11.0848</v>
      </c>
    </row>
    <row r="281" s="19" customFormat="true" ht="12.75" hidden="false" customHeight="false" outlineLevel="0" collapsed="false">
      <c r="A281" s="30" t="n">
        <v>254</v>
      </c>
      <c r="B281" s="31" t="s">
        <v>287</v>
      </c>
      <c r="C281" s="32" t="s">
        <v>69</v>
      </c>
      <c r="D281" s="27" t="n">
        <v>0.02</v>
      </c>
      <c r="E281" s="29" t="n">
        <v>79.58</v>
      </c>
      <c r="F281" s="29" t="n">
        <f aca="false">D281*E281</f>
        <v>1.5916</v>
      </c>
    </row>
    <row r="282" s="19" customFormat="true" ht="12.75" hidden="false" customHeight="false" outlineLevel="0" collapsed="false">
      <c r="A282" s="30" t="n">
        <v>255</v>
      </c>
      <c r="B282" s="31" t="s">
        <v>288</v>
      </c>
      <c r="C282" s="32" t="s">
        <v>43</v>
      </c>
      <c r="D282" s="27" t="n">
        <v>1</v>
      </c>
      <c r="E282" s="29" t="n">
        <v>35.99</v>
      </c>
      <c r="F282" s="29" t="n">
        <f aca="false">D282*E282</f>
        <v>35.99</v>
      </c>
    </row>
    <row r="283" s="19" customFormat="true" ht="14.25" hidden="false" customHeight="true" outlineLevel="0" collapsed="false">
      <c r="A283" s="30" t="n">
        <v>256</v>
      </c>
      <c r="B283" s="31" t="s">
        <v>289</v>
      </c>
      <c r="C283" s="32" t="s">
        <v>11</v>
      </c>
      <c r="D283" s="27" t="n">
        <v>0.11</v>
      </c>
      <c r="E283" s="29" t="n">
        <v>138.01</v>
      </c>
      <c r="F283" s="29" t="n">
        <f aca="false">D283*E283</f>
        <v>15.1811</v>
      </c>
    </row>
    <row r="284" s="19" customFormat="true" ht="12.75" hidden="false" customHeight="false" outlineLevel="0" collapsed="false">
      <c r="A284" s="30" t="n">
        <v>257</v>
      </c>
      <c r="B284" s="31" t="s">
        <v>290</v>
      </c>
      <c r="C284" s="32" t="s">
        <v>11</v>
      </c>
      <c r="D284" s="27" t="n">
        <v>0.32</v>
      </c>
      <c r="E284" s="29" t="n">
        <v>78.18</v>
      </c>
      <c r="F284" s="29" t="n">
        <f aca="false">D284*E284</f>
        <v>25.0176</v>
      </c>
    </row>
    <row r="285" s="19" customFormat="true" ht="24" hidden="false" customHeight="false" outlineLevel="0" collapsed="false">
      <c r="A285" s="30" t="n">
        <v>258</v>
      </c>
      <c r="B285" s="31" t="s">
        <v>291</v>
      </c>
      <c r="C285" s="32" t="s">
        <v>19</v>
      </c>
      <c r="D285" s="27" t="n">
        <v>20</v>
      </c>
      <c r="E285" s="29" t="n">
        <v>7.27</v>
      </c>
      <c r="F285" s="29" t="n">
        <f aca="false">D285*E285</f>
        <v>145.4</v>
      </c>
    </row>
    <row r="286" s="19" customFormat="true" ht="24" hidden="false" customHeight="false" outlineLevel="0" collapsed="false">
      <c r="A286" s="30" t="n">
        <v>259</v>
      </c>
      <c r="B286" s="31" t="s">
        <v>292</v>
      </c>
      <c r="C286" s="32" t="s">
        <v>11</v>
      </c>
      <c r="D286" s="27" t="n">
        <v>0.1</v>
      </c>
      <c r="E286" s="29" t="n">
        <v>421.07</v>
      </c>
      <c r="F286" s="29" t="n">
        <f aca="false">D286*E286</f>
        <v>42.107</v>
      </c>
    </row>
    <row r="287" s="19" customFormat="true" ht="24" hidden="false" customHeight="false" outlineLevel="0" collapsed="false">
      <c r="A287" s="30" t="n">
        <v>260</v>
      </c>
      <c r="B287" s="31" t="s">
        <v>71</v>
      </c>
      <c r="C287" s="32" t="s">
        <v>69</v>
      </c>
      <c r="D287" s="27" t="n">
        <v>0.04</v>
      </c>
      <c r="E287" s="29" t="n">
        <v>313.85</v>
      </c>
      <c r="F287" s="29" t="n">
        <f aca="false">D287*E287</f>
        <v>12.554</v>
      </c>
    </row>
    <row r="288" s="19" customFormat="true" ht="24" hidden="false" customHeight="false" outlineLevel="0" collapsed="false">
      <c r="A288" s="30" t="n">
        <v>261</v>
      </c>
      <c r="B288" s="31" t="s">
        <v>293</v>
      </c>
      <c r="C288" s="32" t="s">
        <v>69</v>
      </c>
      <c r="D288" s="27" t="n">
        <v>0.04</v>
      </c>
      <c r="E288" s="29" t="n">
        <v>101.45</v>
      </c>
      <c r="F288" s="29" t="n">
        <f aca="false">D288*E288</f>
        <v>4.058</v>
      </c>
    </row>
    <row r="289" s="19" customFormat="true" ht="24" hidden="false" customHeight="false" outlineLevel="0" collapsed="false">
      <c r="A289" s="30" t="n">
        <v>262</v>
      </c>
      <c r="B289" s="31" t="s">
        <v>70</v>
      </c>
      <c r="C289" s="32" t="s">
        <v>69</v>
      </c>
      <c r="D289" s="27" t="n">
        <v>0.12</v>
      </c>
      <c r="E289" s="29" t="n">
        <v>186.41</v>
      </c>
      <c r="F289" s="29" t="n">
        <f aca="false">D289*E289</f>
        <v>22.3692</v>
      </c>
    </row>
    <row r="290" s="19" customFormat="true" ht="24" hidden="false" customHeight="false" outlineLevel="0" collapsed="false">
      <c r="A290" s="30" t="n">
        <v>263</v>
      </c>
      <c r="B290" s="31" t="s">
        <v>294</v>
      </c>
      <c r="C290" s="32" t="s">
        <v>69</v>
      </c>
      <c r="D290" s="27" t="n">
        <v>0.04</v>
      </c>
      <c r="E290" s="29" t="n">
        <v>54.93</v>
      </c>
      <c r="F290" s="29" t="n">
        <f aca="false">D290*E290</f>
        <v>2.1972</v>
      </c>
    </row>
    <row r="291" s="19" customFormat="true" ht="24" hidden="false" customHeight="false" outlineLevel="0" collapsed="false">
      <c r="A291" s="30" t="n">
        <v>264</v>
      </c>
      <c r="B291" s="31" t="s">
        <v>295</v>
      </c>
      <c r="C291" s="32" t="s">
        <v>11</v>
      </c>
      <c r="D291" s="27" t="n">
        <v>0.8</v>
      </c>
      <c r="E291" s="29" t="n">
        <v>564.8</v>
      </c>
      <c r="F291" s="29" t="n">
        <f aca="false">D291*E291</f>
        <v>451.84</v>
      </c>
    </row>
    <row r="292" s="19" customFormat="true" ht="24" hidden="false" customHeight="false" outlineLevel="0" collapsed="false">
      <c r="A292" s="30" t="n">
        <v>265</v>
      </c>
      <c r="B292" s="31" t="s">
        <v>296</v>
      </c>
      <c r="C292" s="32" t="s">
        <v>11</v>
      </c>
      <c r="D292" s="27" t="n">
        <v>0.8</v>
      </c>
      <c r="E292" s="29" t="n">
        <v>192.24</v>
      </c>
      <c r="F292" s="29" t="n">
        <f aca="false">D292*E292</f>
        <v>153.792</v>
      </c>
    </row>
    <row r="293" s="19" customFormat="true" ht="24" hidden="false" customHeight="false" outlineLevel="0" collapsed="false">
      <c r="A293" s="30" t="n">
        <v>266</v>
      </c>
      <c r="B293" s="31" t="s">
        <v>297</v>
      </c>
      <c r="C293" s="32" t="s">
        <v>11</v>
      </c>
      <c r="D293" s="27" t="n">
        <v>0.5</v>
      </c>
      <c r="E293" s="29" t="n">
        <v>231.31</v>
      </c>
      <c r="F293" s="29" t="n">
        <f aca="false">D293*E293</f>
        <v>115.655</v>
      </c>
    </row>
    <row r="294" s="19" customFormat="true" ht="36" hidden="false" customHeight="false" outlineLevel="0" collapsed="false">
      <c r="A294" s="30" t="n">
        <v>267</v>
      </c>
      <c r="B294" s="31" t="s">
        <v>298</v>
      </c>
      <c r="C294" s="32" t="s">
        <v>75</v>
      </c>
      <c r="D294" s="27" t="n">
        <v>0.5</v>
      </c>
      <c r="E294" s="29" t="n">
        <v>50.33</v>
      </c>
      <c r="F294" s="29" t="n">
        <f aca="false">D294*E294</f>
        <v>25.165</v>
      </c>
    </row>
    <row r="295" s="19" customFormat="true" ht="24" hidden="false" customHeight="false" outlineLevel="0" collapsed="false">
      <c r="A295" s="30" t="n">
        <v>268</v>
      </c>
      <c r="B295" s="31" t="s">
        <v>299</v>
      </c>
      <c r="C295" s="32" t="s">
        <v>95</v>
      </c>
      <c r="D295" s="27" t="n">
        <v>0.05</v>
      </c>
      <c r="E295" s="29" t="n">
        <v>126.2</v>
      </c>
      <c r="F295" s="29" t="n">
        <f aca="false">D295*E295</f>
        <v>6.31</v>
      </c>
    </row>
    <row r="296" s="19" customFormat="true" ht="24" hidden="false" customHeight="false" outlineLevel="0" collapsed="false">
      <c r="A296" s="30" t="n">
        <v>269</v>
      </c>
      <c r="B296" s="31" t="s">
        <v>300</v>
      </c>
      <c r="C296" s="32" t="s">
        <v>95</v>
      </c>
      <c r="D296" s="27" t="n">
        <v>0.05</v>
      </c>
      <c r="E296" s="29" t="n">
        <v>144.8</v>
      </c>
      <c r="F296" s="29" t="n">
        <f aca="false">D296*E296</f>
        <v>7.24</v>
      </c>
    </row>
    <row r="297" s="19" customFormat="true" ht="12.75" hidden="false" customHeight="false" outlineLevel="0" collapsed="false">
      <c r="A297" s="30" t="n">
        <v>270</v>
      </c>
      <c r="B297" s="31" t="s">
        <v>301</v>
      </c>
      <c r="C297" s="32" t="s">
        <v>95</v>
      </c>
      <c r="D297" s="27" t="n">
        <v>0.05</v>
      </c>
      <c r="E297" s="29" t="n">
        <v>81.25</v>
      </c>
      <c r="F297" s="29" t="n">
        <f aca="false">D297*E297</f>
        <v>4.0625</v>
      </c>
    </row>
    <row r="298" s="19" customFormat="true" ht="12.75" hidden="false" customHeight="false" outlineLevel="0" collapsed="false">
      <c r="A298" s="30" t="n">
        <v>271</v>
      </c>
      <c r="B298" s="31" t="s">
        <v>302</v>
      </c>
      <c r="C298" s="32" t="s">
        <v>11</v>
      </c>
      <c r="D298" s="27" t="n">
        <v>1.1</v>
      </c>
      <c r="E298" s="29" t="n">
        <v>274.24</v>
      </c>
      <c r="F298" s="29" t="n">
        <f aca="false">D298*E298</f>
        <v>301.664</v>
      </c>
    </row>
    <row r="299" s="19" customFormat="true" ht="24" hidden="false" customHeight="false" outlineLevel="0" collapsed="false">
      <c r="A299" s="30" t="n">
        <v>272</v>
      </c>
      <c r="B299" s="31" t="s">
        <v>303</v>
      </c>
      <c r="C299" s="32" t="s">
        <v>11</v>
      </c>
      <c r="D299" s="27" t="n">
        <v>1.1</v>
      </c>
      <c r="E299" s="29" t="n">
        <v>157.13</v>
      </c>
      <c r="F299" s="29" t="n">
        <f aca="false">D299*E299</f>
        <v>172.843</v>
      </c>
    </row>
    <row r="300" s="19" customFormat="true" ht="24" hidden="false" customHeight="false" outlineLevel="0" collapsed="false">
      <c r="A300" s="30" t="n">
        <v>273</v>
      </c>
      <c r="B300" s="31" t="s">
        <v>304</v>
      </c>
      <c r="C300" s="32" t="s">
        <v>11</v>
      </c>
      <c r="D300" s="27" t="n">
        <v>1.04</v>
      </c>
      <c r="E300" s="29" t="n">
        <v>274.97</v>
      </c>
      <c r="F300" s="29" t="n">
        <f aca="false">D300*E300</f>
        <v>285.9688</v>
      </c>
    </row>
    <row r="301" s="19" customFormat="true" ht="24" hidden="false" customHeight="false" outlineLevel="0" collapsed="false">
      <c r="A301" s="30" t="n">
        <v>274</v>
      </c>
      <c r="B301" s="31" t="s">
        <v>305</v>
      </c>
      <c r="C301" s="32" t="s">
        <v>75</v>
      </c>
      <c r="D301" s="27" t="n">
        <v>1.04</v>
      </c>
      <c r="E301" s="29" t="n">
        <v>321.65</v>
      </c>
      <c r="F301" s="29" t="n">
        <f aca="false">D301*E301</f>
        <v>334.516</v>
      </c>
    </row>
    <row r="302" s="19" customFormat="true" ht="24" hidden="false" customHeight="false" outlineLevel="0" collapsed="false">
      <c r="A302" s="30" t="n">
        <v>275</v>
      </c>
      <c r="B302" s="31" t="s">
        <v>306</v>
      </c>
      <c r="C302" s="32" t="s">
        <v>43</v>
      </c>
      <c r="D302" s="27" t="n">
        <v>6</v>
      </c>
      <c r="E302" s="29" t="n">
        <v>17.34</v>
      </c>
      <c r="F302" s="29" t="n">
        <f aca="false">D302*E302</f>
        <v>104.04</v>
      </c>
    </row>
    <row r="303" s="19" customFormat="true" ht="24" hidden="false" customHeight="false" outlineLevel="0" collapsed="false">
      <c r="A303" s="30" t="n">
        <v>276</v>
      </c>
      <c r="B303" s="31" t="s">
        <v>307</v>
      </c>
      <c r="C303" s="32" t="s">
        <v>43</v>
      </c>
      <c r="D303" s="27" t="n">
        <v>1</v>
      </c>
      <c r="E303" s="29" t="n">
        <v>7.38</v>
      </c>
      <c r="F303" s="29" t="n">
        <f aca="false">D303*E303</f>
        <v>7.38</v>
      </c>
    </row>
    <row r="304" s="19" customFormat="true" ht="24" hidden="false" customHeight="false" outlineLevel="0" collapsed="false">
      <c r="A304" s="30" t="n">
        <v>277</v>
      </c>
      <c r="B304" s="31" t="s">
        <v>308</v>
      </c>
      <c r="C304" s="32" t="s">
        <v>19</v>
      </c>
      <c r="D304" s="27" t="n">
        <v>1.04</v>
      </c>
      <c r="E304" s="29" t="n">
        <v>3.05</v>
      </c>
      <c r="F304" s="29" t="n">
        <f aca="false">D304*E304</f>
        <v>3.172</v>
      </c>
    </row>
    <row r="305" s="19" customFormat="true" ht="24" hidden="false" customHeight="false" outlineLevel="0" collapsed="false">
      <c r="A305" s="30" t="n">
        <v>278</v>
      </c>
      <c r="B305" s="31" t="s">
        <v>309</v>
      </c>
      <c r="C305" s="32" t="s">
        <v>43</v>
      </c>
      <c r="D305" s="27" t="n">
        <v>1</v>
      </c>
      <c r="E305" s="29" t="n">
        <v>79.24</v>
      </c>
      <c r="F305" s="29" t="n">
        <f aca="false">D305*E305</f>
        <v>79.24</v>
      </c>
    </row>
    <row r="306" s="19" customFormat="true" ht="12.75" hidden="false" customHeight="false" outlineLevel="0" collapsed="false">
      <c r="A306" s="30" t="n">
        <v>279</v>
      </c>
      <c r="B306" s="31" t="s">
        <v>310</v>
      </c>
      <c r="C306" s="32" t="s">
        <v>43</v>
      </c>
      <c r="D306" s="27" t="n">
        <v>1</v>
      </c>
      <c r="E306" s="29" t="n">
        <v>119.17</v>
      </c>
      <c r="F306" s="29" t="n">
        <f aca="false">D306*E306</f>
        <v>119.17</v>
      </c>
    </row>
    <row r="307" s="19" customFormat="true" ht="24" hidden="false" customHeight="false" outlineLevel="0" collapsed="false">
      <c r="A307" s="30" t="n">
        <v>280</v>
      </c>
      <c r="B307" s="31" t="s">
        <v>311</v>
      </c>
      <c r="C307" s="32" t="s">
        <v>43</v>
      </c>
      <c r="D307" s="27" t="n">
        <v>1</v>
      </c>
      <c r="E307" s="29" t="n">
        <v>61.11</v>
      </c>
      <c r="F307" s="29" t="n">
        <f aca="false">D307*E307</f>
        <v>61.11</v>
      </c>
    </row>
    <row r="308" s="19" customFormat="true" ht="12.75" hidden="false" customHeight="false" outlineLevel="0" collapsed="false">
      <c r="A308" s="30" t="n">
        <v>281</v>
      </c>
      <c r="B308" s="31" t="s">
        <v>310</v>
      </c>
      <c r="C308" s="32" t="s">
        <v>43</v>
      </c>
      <c r="D308" s="27" t="n">
        <v>1</v>
      </c>
      <c r="E308" s="29" t="n">
        <v>86.67</v>
      </c>
      <c r="F308" s="29" t="n">
        <f aca="false">D308*E308</f>
        <v>86.67</v>
      </c>
    </row>
    <row r="309" s="19" customFormat="true" ht="24" hidden="false" customHeight="false" outlineLevel="0" collapsed="false">
      <c r="A309" s="30" t="n">
        <v>282</v>
      </c>
      <c r="B309" s="31" t="s">
        <v>312</v>
      </c>
      <c r="C309" s="32" t="s">
        <v>95</v>
      </c>
      <c r="D309" s="27" t="n">
        <v>0.02</v>
      </c>
      <c r="E309" s="29" t="n">
        <v>675.49</v>
      </c>
      <c r="F309" s="29" t="n">
        <f aca="false">D309*E309</f>
        <v>13.5098</v>
      </c>
    </row>
    <row r="310" s="19" customFormat="true" ht="12.75" hidden="false" customHeight="false" outlineLevel="0" collapsed="false">
      <c r="A310" s="30" t="n">
        <v>283</v>
      </c>
      <c r="B310" s="31" t="s">
        <v>301</v>
      </c>
      <c r="C310" s="32" t="s">
        <v>95</v>
      </c>
      <c r="D310" s="27" t="n">
        <v>0.02</v>
      </c>
      <c r="E310" s="29" t="n">
        <v>855.85</v>
      </c>
      <c r="F310" s="29" t="n">
        <f aca="false">D310*E310</f>
        <v>17.117</v>
      </c>
    </row>
    <row r="311" s="19" customFormat="true" ht="24" hidden="false" customHeight="false" outlineLevel="0" collapsed="false">
      <c r="A311" s="30" t="n">
        <v>284</v>
      </c>
      <c r="B311" s="31" t="s">
        <v>313</v>
      </c>
      <c r="C311" s="32" t="s">
        <v>69</v>
      </c>
      <c r="D311" s="27" t="n">
        <v>0.02</v>
      </c>
      <c r="E311" s="29" t="n">
        <v>745.65</v>
      </c>
      <c r="F311" s="29" t="n">
        <f aca="false">D311*E311</f>
        <v>14.913</v>
      </c>
    </row>
    <row r="312" s="19" customFormat="true" ht="12.75" hidden="false" customHeight="false" outlineLevel="0" collapsed="false">
      <c r="A312" s="30" t="n">
        <v>285</v>
      </c>
      <c r="B312" s="31" t="s">
        <v>314</v>
      </c>
      <c r="C312" s="32" t="s">
        <v>95</v>
      </c>
      <c r="D312" s="27" t="n">
        <v>0.02</v>
      </c>
      <c r="E312" s="29" t="n">
        <v>419.26</v>
      </c>
      <c r="F312" s="29" t="n">
        <f aca="false">D312*E312</f>
        <v>8.3852</v>
      </c>
    </row>
    <row r="313" s="19" customFormat="true" ht="24" hidden="false" customHeight="false" outlineLevel="0" collapsed="false">
      <c r="A313" s="30" t="n">
        <v>286</v>
      </c>
      <c r="B313" s="31" t="s">
        <v>315</v>
      </c>
      <c r="C313" s="32" t="s">
        <v>69</v>
      </c>
      <c r="D313" s="27" t="n">
        <v>0.03</v>
      </c>
      <c r="E313" s="29" t="n">
        <v>748.13</v>
      </c>
      <c r="F313" s="29" t="n">
        <f aca="false">D313*E313</f>
        <v>22.4439</v>
      </c>
    </row>
    <row r="314" s="19" customFormat="true" ht="12.75" hidden="false" customHeight="false" outlineLevel="0" collapsed="false">
      <c r="A314" s="30" t="n">
        <v>287</v>
      </c>
      <c r="B314" s="31" t="s">
        <v>316</v>
      </c>
      <c r="C314" s="32" t="s">
        <v>75</v>
      </c>
      <c r="D314" s="27" t="n">
        <v>0.03</v>
      </c>
      <c r="E314" s="29" t="n">
        <v>440.92</v>
      </c>
      <c r="F314" s="29" t="n">
        <f aca="false">D314*E314</f>
        <v>13.2276</v>
      </c>
    </row>
    <row r="315" s="19" customFormat="true" ht="12.75" hidden="false" customHeight="false" outlineLevel="0" collapsed="false">
      <c r="A315" s="30" t="n">
        <v>288</v>
      </c>
      <c r="B315" s="31" t="s">
        <v>317</v>
      </c>
      <c r="C315" s="32" t="s">
        <v>69</v>
      </c>
      <c r="D315" s="27" t="n">
        <v>0.01</v>
      </c>
      <c r="E315" s="29" t="n">
        <v>323.19</v>
      </c>
      <c r="F315" s="29" t="n">
        <f aca="false">D315*E315</f>
        <v>3.2319</v>
      </c>
    </row>
    <row r="316" s="19" customFormat="true" ht="12.75" hidden="false" customHeight="false" outlineLevel="0" collapsed="false">
      <c r="A316" s="30" t="n">
        <v>289</v>
      </c>
      <c r="B316" s="31" t="s">
        <v>318</v>
      </c>
      <c r="C316" s="32" t="s">
        <v>75</v>
      </c>
      <c r="D316" s="27" t="n">
        <v>0.01</v>
      </c>
      <c r="E316" s="29" t="n">
        <v>440.92</v>
      </c>
      <c r="F316" s="29" t="n">
        <f aca="false">D316*E316</f>
        <v>4.4092</v>
      </c>
    </row>
    <row r="317" s="19" customFormat="true" ht="12.75" hidden="false" customHeight="false" outlineLevel="0" collapsed="false">
      <c r="A317" s="30" t="n">
        <v>290</v>
      </c>
      <c r="B317" s="31" t="s">
        <v>319</v>
      </c>
      <c r="C317" s="32" t="s">
        <v>11</v>
      </c>
      <c r="D317" s="27" t="n">
        <v>0.07</v>
      </c>
      <c r="E317" s="29" t="n">
        <v>92.35</v>
      </c>
      <c r="F317" s="29" t="n">
        <f aca="false">D317*E317</f>
        <v>6.4645</v>
      </c>
    </row>
    <row r="318" s="19" customFormat="true" ht="24" hidden="false" customHeight="false" outlineLevel="0" collapsed="false">
      <c r="A318" s="30" t="n">
        <v>291</v>
      </c>
      <c r="B318" s="31" t="s">
        <v>320</v>
      </c>
      <c r="C318" s="32" t="s">
        <v>43</v>
      </c>
      <c r="D318" s="27" t="n">
        <v>5</v>
      </c>
      <c r="E318" s="29" t="n">
        <v>9.23</v>
      </c>
      <c r="F318" s="29" t="n">
        <f aca="false">D318*E318</f>
        <v>46.15</v>
      </c>
    </row>
    <row r="319" s="19" customFormat="true" ht="12.75" hidden="false" customHeight="false" outlineLevel="0" collapsed="false">
      <c r="A319" s="30" t="n">
        <v>292</v>
      </c>
      <c r="B319" s="31" t="s">
        <v>321</v>
      </c>
      <c r="C319" s="32" t="s">
        <v>43</v>
      </c>
      <c r="D319" s="27" t="n">
        <v>5</v>
      </c>
      <c r="E319" s="29" t="n">
        <v>39.31</v>
      </c>
      <c r="F319" s="29" t="n">
        <f aca="false">D319*E319</f>
        <v>196.55</v>
      </c>
    </row>
    <row r="320" s="19" customFormat="true" ht="24" hidden="false" customHeight="false" outlineLevel="0" collapsed="false">
      <c r="A320" s="30" t="n">
        <v>293</v>
      </c>
      <c r="B320" s="31" t="s">
        <v>322</v>
      </c>
      <c r="C320" s="32" t="s">
        <v>95</v>
      </c>
      <c r="D320" s="27" t="n">
        <v>0.12</v>
      </c>
      <c r="E320" s="29" t="n">
        <v>289.98</v>
      </c>
      <c r="F320" s="29" t="n">
        <f aca="false">D320*E320</f>
        <v>34.7976</v>
      </c>
    </row>
    <row r="321" s="19" customFormat="true" ht="12.75" hidden="false" customHeight="true" outlineLevel="0" collapsed="false">
      <c r="A321" s="20"/>
      <c r="B321" s="33" t="s">
        <v>323</v>
      </c>
      <c r="C321" s="33"/>
      <c r="D321" s="33"/>
      <c r="E321" s="34"/>
      <c r="F321" s="35" t="n">
        <f aca="false">SUM(F280:F320)</f>
        <v>3018.5885</v>
      </c>
    </row>
    <row r="322" s="19" customFormat="true" ht="12.75" hidden="false" customHeight="true" outlineLevel="0" collapsed="false">
      <c r="A322" s="20"/>
      <c r="B322" s="37" t="s">
        <v>324</v>
      </c>
      <c r="C322" s="37"/>
      <c r="D322" s="37"/>
      <c r="E322" s="34"/>
      <c r="F322" s="36"/>
    </row>
    <row r="323" s="19" customFormat="true" ht="12.75" hidden="false" customHeight="false" outlineLevel="0" collapsed="false">
      <c r="A323" s="30" t="n">
        <v>294</v>
      </c>
      <c r="B323" s="31" t="s">
        <v>325</v>
      </c>
      <c r="C323" s="32" t="s">
        <v>34</v>
      </c>
      <c r="D323" s="27" t="n">
        <v>45.8</v>
      </c>
      <c r="E323" s="29" t="n">
        <v>24.49</v>
      </c>
      <c r="F323" s="29" t="n">
        <f aca="false">D323*E323</f>
        <v>1121.642</v>
      </c>
    </row>
    <row r="324" s="19" customFormat="true" ht="24" hidden="false" customHeight="false" outlineLevel="0" collapsed="false">
      <c r="A324" s="30" t="n">
        <v>295</v>
      </c>
      <c r="B324" s="31" t="s">
        <v>326</v>
      </c>
      <c r="C324" s="32" t="s">
        <v>34</v>
      </c>
      <c r="D324" s="27" t="n">
        <v>45.8</v>
      </c>
      <c r="E324" s="29" t="n">
        <v>19.91</v>
      </c>
      <c r="F324" s="29" t="n">
        <f aca="false">D324*E324</f>
        <v>911.878</v>
      </c>
    </row>
    <row r="325" s="19" customFormat="true" ht="24" hidden="false" customHeight="false" outlineLevel="0" collapsed="false">
      <c r="A325" s="30" t="n">
        <v>296</v>
      </c>
      <c r="B325" s="31" t="s">
        <v>327</v>
      </c>
      <c r="C325" s="32" t="s">
        <v>34</v>
      </c>
      <c r="D325" s="27" t="n">
        <v>45.8</v>
      </c>
      <c r="E325" s="29" t="n">
        <v>52.03</v>
      </c>
      <c r="F325" s="29" t="n">
        <f aca="false">D325*E325</f>
        <v>2382.974</v>
      </c>
    </row>
    <row r="326" s="19" customFormat="true" ht="24" hidden="false" customHeight="false" outlineLevel="0" collapsed="false">
      <c r="A326" s="30" t="n">
        <v>297</v>
      </c>
      <c r="B326" s="31" t="s">
        <v>328</v>
      </c>
      <c r="C326" s="32" t="s">
        <v>34</v>
      </c>
      <c r="D326" s="27" t="n">
        <v>45.8</v>
      </c>
      <c r="E326" s="29" t="n">
        <v>46.25</v>
      </c>
      <c r="F326" s="29" t="n">
        <f aca="false">D326*E326</f>
        <v>2118.25</v>
      </c>
    </row>
    <row r="327" s="19" customFormat="true" ht="12.75" hidden="false" customHeight="false" outlineLevel="0" collapsed="false">
      <c r="A327" s="30" t="n">
        <v>298</v>
      </c>
      <c r="B327" s="31" t="s">
        <v>329</v>
      </c>
      <c r="C327" s="32" t="s">
        <v>34</v>
      </c>
      <c r="D327" s="27" t="n">
        <v>45.8</v>
      </c>
      <c r="E327" s="29" t="n">
        <v>12.27</v>
      </c>
      <c r="F327" s="29" t="n">
        <f aca="false">D327*E327</f>
        <v>561.966</v>
      </c>
    </row>
    <row r="328" s="19" customFormat="true" ht="12.75" hidden="false" customHeight="true" outlineLevel="0" collapsed="false">
      <c r="A328" s="20"/>
      <c r="B328" s="38" t="s">
        <v>330</v>
      </c>
      <c r="C328" s="38"/>
      <c r="D328" s="38"/>
      <c r="E328" s="34"/>
      <c r="F328" s="35" t="n">
        <f aca="false">SUM(F323:F327)</f>
        <v>7096.71</v>
      </c>
    </row>
    <row r="329" s="19" customFormat="true" ht="12.75" hidden="false" customHeight="true" outlineLevel="0" collapsed="false">
      <c r="A329" s="20"/>
      <c r="B329" s="21" t="s">
        <v>331</v>
      </c>
      <c r="C329" s="21"/>
      <c r="D329" s="21"/>
      <c r="E329" s="34"/>
      <c r="F329" s="36"/>
    </row>
    <row r="330" customFormat="false" ht="36" hidden="false" customHeight="false" outlineLevel="0" collapsed="false">
      <c r="A330" s="24" t="n">
        <v>299</v>
      </c>
      <c r="B330" s="25" t="s">
        <v>332</v>
      </c>
      <c r="C330" s="39" t="s">
        <v>43</v>
      </c>
      <c r="D330" s="27" t="n">
        <v>1</v>
      </c>
      <c r="E330" s="29" t="n">
        <v>10421.46</v>
      </c>
      <c r="F330" s="29" t="n">
        <f aca="false">D330*E330</f>
        <v>10421.46</v>
      </c>
    </row>
    <row r="331" customFormat="false" ht="36" hidden="false" customHeight="false" outlineLevel="0" collapsed="false">
      <c r="A331" s="24" t="n">
        <v>300</v>
      </c>
      <c r="B331" s="25" t="s">
        <v>333</v>
      </c>
      <c r="C331" s="39" t="s">
        <v>43</v>
      </c>
      <c r="D331" s="27" t="n">
        <v>1</v>
      </c>
      <c r="E331" s="29" t="n">
        <v>19202.5</v>
      </c>
      <c r="F331" s="29" t="n">
        <f aca="false">D331*E331</f>
        <v>19202.5</v>
      </c>
    </row>
    <row r="332" s="19" customFormat="true" ht="12.75" hidden="false" customHeight="true" outlineLevel="0" collapsed="false">
      <c r="A332" s="20"/>
      <c r="B332" s="33" t="s">
        <v>334</v>
      </c>
      <c r="C332" s="33"/>
      <c r="D332" s="33"/>
      <c r="E332" s="34"/>
      <c r="F332" s="35" t="n">
        <f aca="false">SUM(F330:F331)</f>
        <v>29623.96</v>
      </c>
    </row>
    <row r="333" s="19" customFormat="true" ht="12.75" hidden="false" customHeight="false" outlineLevel="0" collapsed="false">
      <c r="A333" s="1"/>
      <c r="B333" s="40" t="s">
        <v>335</v>
      </c>
      <c r="C333" s="40"/>
      <c r="D333" s="40"/>
      <c r="E333" s="41"/>
      <c r="F333" s="42" t="n">
        <f aca="false">F43+F101+F110+F113+F124+F130+F155+F170+F174+F255+F278+F321+F328+F332</f>
        <v>98751.439042</v>
      </c>
    </row>
    <row r="334" s="19" customFormat="true" ht="12.75" hidden="false" customHeight="false" outlineLevel="0" collapsed="false">
      <c r="A334" s="1"/>
      <c r="B334" s="43" t="s">
        <v>336</v>
      </c>
      <c r="C334" s="1"/>
      <c r="D334" s="1"/>
      <c r="E334" s="44"/>
      <c r="F334" s="45" t="n">
        <f aca="false">F333*0.21</f>
        <v>20737.80219882</v>
      </c>
    </row>
    <row r="335" s="19" customFormat="true" ht="12.75" hidden="false" customHeight="false" outlineLevel="0" collapsed="false">
      <c r="A335" s="1"/>
      <c r="B335" s="40" t="s">
        <v>337</v>
      </c>
      <c r="C335" s="40"/>
      <c r="D335" s="40"/>
      <c r="E335" s="41"/>
      <c r="F335" s="42" t="n">
        <f aca="false">F333*1.21</f>
        <v>119489.24124082</v>
      </c>
    </row>
    <row r="336" s="19" customFormat="true" ht="12.75" hidden="false" customHeight="false" outlineLevel="0" collapsed="false">
      <c r="A336" s="1"/>
      <c r="B336" s="1"/>
      <c r="C336" s="1"/>
      <c r="D336" s="1"/>
      <c r="E336" s="44"/>
      <c r="F336" s="44"/>
    </row>
  </sheetData>
  <mergeCells count="36">
    <mergeCell ref="A3:F3"/>
    <mergeCell ref="B5:E5"/>
    <mergeCell ref="B6:E6"/>
    <mergeCell ref="B7:E7"/>
    <mergeCell ref="A9:A10"/>
    <mergeCell ref="B9:B10"/>
    <mergeCell ref="C9:C10"/>
    <mergeCell ref="D9:D10"/>
    <mergeCell ref="E9:E10"/>
    <mergeCell ref="F9:F10"/>
    <mergeCell ref="B11:D11"/>
    <mergeCell ref="B43:D43"/>
    <mergeCell ref="B44:D44"/>
    <mergeCell ref="B101:D101"/>
    <mergeCell ref="B102:D102"/>
    <mergeCell ref="B110:D110"/>
    <mergeCell ref="B111:D111"/>
    <mergeCell ref="B113:D113"/>
    <mergeCell ref="B114:D114"/>
    <mergeCell ref="B124:D124"/>
    <mergeCell ref="B125:D125"/>
    <mergeCell ref="B130:D130"/>
    <mergeCell ref="B131:D131"/>
    <mergeCell ref="B155:D155"/>
    <mergeCell ref="B156:D156"/>
    <mergeCell ref="B170:D170"/>
    <mergeCell ref="B171:D171"/>
    <mergeCell ref="B174:D174"/>
    <mergeCell ref="B255:D255"/>
    <mergeCell ref="B256:D256"/>
    <mergeCell ref="B278:D278"/>
    <mergeCell ref="B321:D321"/>
    <mergeCell ref="B322:D322"/>
    <mergeCell ref="B328:D328"/>
    <mergeCell ref="B329:D329"/>
    <mergeCell ref="B332:D332"/>
  </mergeCells>
  <printOptions headings="false" gridLines="false" gridLinesSet="true" horizontalCentered="true" verticalCentered="false"/>
  <pageMargins left="1" right="0.5" top="0.5" bottom="0.5" header="0.511811023622047" footer="0.2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R&amp;P iš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2:45:21Z</dcterms:created>
  <dc:creator>User</dc:creator>
  <dc:description/>
  <dc:language>en-US</dc:language>
  <cp:lastModifiedBy>Jūratė Mažeikienė</cp:lastModifiedBy>
  <dcterms:modified xsi:type="dcterms:W3CDTF">2024-09-24T18:48:54Z</dcterms:modified>
  <cp:revision>0</cp:revision>
  <dc:subject/>
  <dc:title/>
</cp:coreProperties>
</file>