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MB290" sheetId="1" state="visible" r:id="rId2"/>
  </sheets>
  <definedNames>
    <definedName function="false" hidden="false" name="_xlfn_BAHTTEXT" vbProcedure="false"/>
    <definedName function="false" hidden="false" localSheetId="0" name="Excel_BuiltIn__FilterDatabase" vbProcedure="false">MB290!$A$1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02">
  <si>
    <t xml:space="preserve">Prekių pirkimo-pardavimo sutarties Nr. DC-</t>
  </si>
  <si>
    <t xml:space="preserve">M1G SC SIŪLOMŲ PREKIŲ IR PASLAUGŲ KAINOS</t>
  </si>
  <si>
    <t xml:space="preserve">Eil. Nr.</t>
  </si>
  <si>
    <t xml:space="preserve">Transporto priemonės sudėtinės dalys, jų detalės ir mazgai</t>
  </si>
  <si>
    <t xml:space="preserve">Mato vienetas</t>
  </si>
  <si>
    <t xml:space="preserve">Preliminarus maksimalus kiekis</t>
  </si>
  <si>
    <t xml:space="preserve">Detalės, mazgo (medžiagų) kaina EUR be PVM</t>
  </si>
  <si>
    <t xml:space="preserve">Darbų įkainis EUR/val. be PVM</t>
  </si>
  <si>
    <t xml:space="preserve">Darbų atlikimo terminas val.</t>
  </si>
  <si>
    <t xml:space="preserve">Atliekamų darbų kaina EUR (6x7) be PVM</t>
  </si>
  <si>
    <t xml:space="preserve">Bendra  kaina EUR be PVM (5+8)</t>
  </si>
  <si>
    <t xml:space="preserve">Bendra  kaina EUR  su PVM</t>
  </si>
  <si>
    <t xml:space="preserve">Galutinė  kaina EUR  su PVM</t>
  </si>
  <si>
    <t xml:space="preserve">Galutinė  detalių kaina EUR  su PVM</t>
  </si>
  <si>
    <t xml:space="preserve">4</t>
  </si>
  <si>
    <t xml:space="preserve">5*</t>
  </si>
  <si>
    <t xml:space="preserve">6*</t>
  </si>
  <si>
    <t xml:space="preserve">7*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Variklis</t>
  </si>
  <si>
    <t xml:space="preserve">Bloko galvutė su vožtuvais</t>
  </si>
  <si>
    <t xml:space="preserve">vnt.</t>
  </si>
  <si>
    <t xml:space="preserve">Bloko galvutės su vožtuvais remontas</t>
  </si>
  <si>
    <t xml:space="preserve">-</t>
  </si>
  <si>
    <t xml:space="preserve">Galvutės šlifavimas</t>
  </si>
  <si>
    <t xml:space="preserve">Galvutės patikrinimas</t>
  </si>
  <si>
    <t xml:space="preserve">Galvutės virinimas</t>
  </si>
  <si>
    <t xml:space="preserve">Dujų paskirstymo velenėlis</t>
  </si>
  <si>
    <t xml:space="preserve">Dujų paskirstymo velenėlio remontas</t>
  </si>
  <si>
    <t xml:space="preserve">Dujų paskirstymo veleno riebokšliai</t>
  </si>
  <si>
    <t xml:space="preserve">Diržo įtempėjas su dviem amortizatoriais</t>
  </si>
  <si>
    <t xml:space="preserve">kompl.</t>
  </si>
  <si>
    <t xml:space="preserve">Vožtuvas</t>
  </si>
  <si>
    <t xml:space="preserve">Vožtuvų pritrynimas</t>
  </si>
  <si>
    <t xml:space="preserve">Vožtuvų dangtelis</t>
  </si>
  <si>
    <t xml:space="preserve">Gumelės po vožtuvais</t>
  </si>
  <si>
    <t xml:space="preserve">Variklio blokas</t>
  </si>
  <si>
    <t xml:space="preserve">Variklio bloko remontas (virinimas)</t>
  </si>
  <si>
    <t xml:space="preserve">Tarpinė po cilindrų bloko galvute</t>
  </si>
  <si>
    <t xml:space="preserve">Tarpinė po vožtuvų dangteliu</t>
  </si>
  <si>
    <t xml:space="preserve">Alkūninio veleno riebokšliai</t>
  </si>
  <si>
    <t xml:space="preserve">Variklio alkūninio veleno įdėklai</t>
  </si>
  <si>
    <t xml:space="preserve">Variklio cilindro gilzė</t>
  </si>
  <si>
    <t xml:space="preserve">Variklio grandinė</t>
  </si>
  <si>
    <t xml:space="preserve">Šliaužiklis</t>
  </si>
  <si>
    <t xml:space="preserve">Įtempėjas grandinės</t>
  </si>
  <si>
    <t xml:space="preserve">Pagalbinis guolis</t>
  </si>
  <si>
    <t xml:space="preserve">Smagratis</t>
  </si>
  <si>
    <t xml:space="preserve">Smagračio tvirtinimo varžtai</t>
  </si>
  <si>
    <t xml:space="preserve">Karteris</t>
  </si>
  <si>
    <t xml:space="preserve">Karterio tarpinė</t>
  </si>
  <si>
    <t xml:space="preserve">Tepalo siurblys</t>
  </si>
  <si>
    <t xml:space="preserve">Tepalo filtras</t>
  </si>
  <si>
    <t xml:space="preserve">Stūmokliai</t>
  </si>
  <si>
    <t xml:space="preserve">Stūmoklio žiedai (kompl.)</t>
  </si>
  <si>
    <t xml:space="preserve">Stūmoklio švaistiklis</t>
  </si>
  <si>
    <t xml:space="preserve">Pagrindinio veleno skriemulys</t>
  </si>
  <si>
    <t xml:space="preserve">Testavimas (diagnostika)</t>
  </si>
  <si>
    <t xml:space="preserve">Maitinimo sistema</t>
  </si>
  <si>
    <t xml:space="preserve">Kuro bakas</t>
  </si>
  <si>
    <t xml:space="preserve">Pakaitinimo žvakė</t>
  </si>
  <si>
    <t xml:space="preserve">Pakaitinimo žvakių rėlė</t>
  </si>
  <si>
    <t xml:space="preserve">Oro filtras </t>
  </si>
  <si>
    <t xml:space="preserve">Oro filtro užterštumo indikatorius</t>
  </si>
  <si>
    <t xml:space="preserve">Kuro bako remontas</t>
  </si>
  <si>
    <t xml:space="preserve">Kuro purkštukas</t>
  </si>
  <si>
    <t xml:space="preserve">Kuro purkštuko remontas</t>
  </si>
  <si>
    <t xml:space="preserve">Kuro purkštuko vamzdelis</t>
  </si>
  <si>
    <t xml:space="preserve">Kuro purkštuko vamzdelio sandarinimo žiedas</t>
  </si>
  <si>
    <t xml:space="preserve">Kuro purkštuko sandarinimo žiedas</t>
  </si>
  <si>
    <t xml:space="preserve">Kuro purkštuko patikrinimas</t>
  </si>
  <si>
    <t xml:space="preserve">Kuro purkštuko antgalis</t>
  </si>
  <si>
    <t xml:space="preserve">Aukšto spaudimo kuro siurblys</t>
  </si>
  <si>
    <t xml:space="preserve">Aukšto spaudimo kuro siurblio remontas</t>
  </si>
  <si>
    <t xml:space="preserve">Aukšto spaudimo kuro siurblio plundžeriai</t>
  </si>
  <si>
    <t xml:space="preserve">Aukšto spaudimo kuro siurblio patikrinimas</t>
  </si>
  <si>
    <t xml:space="preserve">Kuro matuoklis-daviklis  bake</t>
  </si>
  <si>
    <t xml:space="preserve">Kuro filtras</t>
  </si>
  <si>
    <t xml:space="preserve">Įsiurbimo kolektorius</t>
  </si>
  <si>
    <t xml:space="preserve">Įsiurbimo kolektoriaus tarpinė</t>
  </si>
  <si>
    <t xml:space="preserve">Vienkartinis kuro filtras</t>
  </si>
  <si>
    <t xml:space="preserve">Akseleratoriaus lynas </t>
  </si>
  <si>
    <t xml:space="preserve">Akseleratoriaus  traukė</t>
  </si>
  <si>
    <t xml:space="preserve">Kuro filtras-nusodintuvas</t>
  </si>
  <si>
    <t xml:space="preserve">Rankinio akseleratoriaus lynas</t>
  </si>
  <si>
    <t xml:space="preserve">Kuro matuoklis-daviklis kabinoje</t>
  </si>
  <si>
    <r>
      <rPr>
        <b val="true"/>
        <sz val="12"/>
        <rFont val="Times New Roman"/>
        <family val="1"/>
        <charset val="186"/>
      </rPr>
      <t xml:space="preserve">Išmetimo sistema</t>
    </r>
    <r>
      <rPr>
        <sz val="12"/>
        <rFont val="Times New Roman"/>
        <family val="1"/>
        <charset val="186"/>
      </rPr>
      <t xml:space="preserve"> </t>
    </r>
  </si>
  <si>
    <t xml:space="preserve">Duslintuvo bakelis</t>
  </si>
  <si>
    <t xml:space="preserve">Duslintuvo bakelio remontas</t>
  </si>
  <si>
    <t xml:space="preserve">Duslintuvo bakelio tarpinė</t>
  </si>
  <si>
    <t xml:space="preserve">Duslintuvo vamzdyno remontas</t>
  </si>
  <si>
    <t xml:space="preserve">Duslintuvo vamzdyno tarpinė</t>
  </si>
  <si>
    <t xml:space="preserve">Minkštasis sujungimas</t>
  </si>
  <si>
    <t xml:space="preserve">Išmetimo kolektorius</t>
  </si>
  <si>
    <t xml:space="preserve">Išmetimo vamzdis, nuo kolektoriaus, priekinis</t>
  </si>
  <si>
    <t xml:space="preserve">Išmetimo kolektoriaus tarpinė</t>
  </si>
  <si>
    <t xml:space="preserve">Duslintuvo vamzdyno pakaba</t>
  </si>
  <si>
    <t xml:space="preserve">Duslintuvo bakelio pakaba</t>
  </si>
  <si>
    <t xml:space="preserve">Duslintuvo vamzdis</t>
  </si>
  <si>
    <t xml:space="preserve">m</t>
  </si>
  <si>
    <t xml:space="preserve">Duslintuvo vamzdžio savarža</t>
  </si>
  <si>
    <t xml:space="preserve">Aušinimo sistema</t>
  </si>
  <si>
    <t xml:space="preserve">Aušinimo radiatorius</t>
  </si>
  <si>
    <t xml:space="preserve">Termodaviklis</t>
  </si>
  <si>
    <t xml:space="preserve">Aušinimo sistemos kamštis-vožtuvas</t>
  </si>
  <si>
    <t xml:space="preserve">Aušinimo sistemos žarnos</t>
  </si>
  <si>
    <t xml:space="preserve">Aušinimo radiatoriaus remontas</t>
  </si>
  <si>
    <t xml:space="preserve">Aušinimo skysčio siurblys</t>
  </si>
  <si>
    <t xml:space="preserve">Aušinimo skysčio siurblio remontas</t>
  </si>
  <si>
    <t xml:space="preserve">Aušinimo skysčio siurblio remontinis komplektas</t>
  </si>
  <si>
    <t xml:space="preserve">Aušinimo skysčio siurblio dirželis</t>
  </si>
  <si>
    <t xml:space="preserve">Ventiliatorius su tvirtinimo ekranu</t>
  </si>
  <si>
    <t xml:space="preserve">Termostatas</t>
  </si>
  <si>
    <t xml:space="preserve">Aušinimo skysčio žarna</t>
  </si>
  <si>
    <t xml:space="preserve">Kabinos apšildymo pečiukas</t>
  </si>
  <si>
    <t xml:space="preserve">Apšildymo pečiuko žarnos</t>
  </si>
  <si>
    <t xml:space="preserve">Apšildymo pečiuko varikliukas</t>
  </si>
  <si>
    <t xml:space="preserve">Ventiliatoriaus sparnuotė</t>
  </si>
  <si>
    <t xml:space="preserve">Ventiliatoriaus sparnuotės  guolis</t>
  </si>
  <si>
    <t xml:space="preserve">Ventiliatoriaus skrėmulys</t>
  </si>
  <si>
    <t xml:space="preserve">Ventiliatoriaus įjungimo mova</t>
  </si>
  <si>
    <t xml:space="preserve">Aušinimo radiatoriaus tvirtinimo pagalvės</t>
  </si>
  <si>
    <t xml:space="preserve">Transmisija</t>
  </si>
  <si>
    <t xml:space="preserve">Diskatorius</t>
  </si>
  <si>
    <t xml:space="preserve">Sankabos diskas</t>
  </si>
  <si>
    <t xml:space="preserve">Sankabos išminamas guolis</t>
  </si>
  <si>
    <t xml:space="preserve">Sankabos stiprintuvas su cilindru remontas</t>
  </si>
  <si>
    <t xml:space="preserve">Sankabos darbinis cilindras</t>
  </si>
  <si>
    <t xml:space="preserve">Pavarų perjungimo mechanizmas</t>
  </si>
  <si>
    <t xml:space="preserve">Sankabos darbinis cilindriukas</t>
  </si>
  <si>
    <t xml:space="preserve">Stabdžių stiprintuvas</t>
  </si>
  <si>
    <t xml:space="preserve">Stabdžių stiprintuvo remontas</t>
  </si>
  <si>
    <t xml:space="preserve">Rankinio stabdžio būgnas</t>
  </si>
  <si>
    <t xml:space="preserve">Pavarų dėžės riebokšlis (priekinis)</t>
  </si>
  <si>
    <t xml:space="preserve">Pavarų dėžės riebokšlis (galinis)</t>
  </si>
  <si>
    <t xml:space="preserve">Paskirstymo dėžės riebokšlis</t>
  </si>
  <si>
    <t xml:space="preserve">Paskirstymo dėžės pirminis velenas</t>
  </si>
  <si>
    <t xml:space="preserve">Paskirstymo dėžės krumpliaračiai</t>
  </si>
  <si>
    <t xml:space="preserve">Paskirstymo dėžės guoliai</t>
  </si>
  <si>
    <t xml:space="preserve">Paskirstymo dėžės velenėlis</t>
  </si>
  <si>
    <t xml:space="preserve">Paskirstymo dėžės korpusas</t>
  </si>
  <si>
    <t xml:space="preserve">Galinio tilto reduktorius</t>
  </si>
  <si>
    <t xml:space="preserve">Vakuminė pompa</t>
  </si>
  <si>
    <t xml:space="preserve">Ratlankio tvirtinimo veržlės</t>
  </si>
  <si>
    <t xml:space="preserve">Priekinis tiltas/pakaba</t>
  </si>
  <si>
    <t xml:space="preserve">Kardaninis velenas</t>
  </si>
  <si>
    <t xml:space="preserve">Pankardo traukė</t>
  </si>
  <si>
    <t xml:space="preserve">Išilginė  traukė</t>
  </si>
  <si>
    <t xml:space="preserve">Suportas</t>
  </si>
  <si>
    <t xml:space="preserve">Išilginės traukės gumos</t>
  </si>
  <si>
    <t xml:space="preserve">Stabdžių kaladėlių daviklis</t>
  </si>
  <si>
    <t xml:space="preserve">Blokiruotės traukutės</t>
  </si>
  <si>
    <t xml:space="preserve">Amortizatorius</t>
  </si>
  <si>
    <t xml:space="preserve">Pakabos traukės</t>
  </si>
  <si>
    <t xml:space="preserve">Pakabos traukių antgaliai-šarnyrai</t>
  </si>
  <si>
    <t xml:space="preserve">Spyruoklės (lingės) atraminės gumos</t>
  </si>
  <si>
    <t xml:space="preserve">Rato guolis</t>
  </si>
  <si>
    <t xml:space="preserve">Pusašio kryžmė</t>
  </si>
  <si>
    <t xml:space="preserve">Pusašis</t>
  </si>
  <si>
    <t xml:space="preserve">Priekinio rato stabdžių būgnas (diskas)</t>
  </si>
  <si>
    <t xml:space="preserve">Stabdžių kaladėlės</t>
  </si>
  <si>
    <t xml:space="preserve">Dešinės pusės stebulė</t>
  </si>
  <si>
    <t xml:space="preserve">Kairės pusės stebulė</t>
  </si>
  <si>
    <t xml:space="preserve">Rato riebokšliais</t>
  </si>
  <si>
    <t xml:space="preserve">Stabdžių cilindrukas</t>
  </si>
  <si>
    <t xml:space="preserve">Stabdžių žarnelė</t>
  </si>
  <si>
    <t xml:space="preserve">Kardano kryžmė</t>
  </si>
  <si>
    <t xml:space="preserve">Pusašio guolio riebokšlis</t>
  </si>
  <si>
    <t xml:space="preserve">Pusašio guolis</t>
  </si>
  <si>
    <t xml:space="preserve">Kardaninio veleno šlicinio sujungimo guma</t>
  </si>
  <si>
    <t xml:space="preserve">Ratlankis</t>
  </si>
  <si>
    <t xml:space="preserve">Šakės salinblokai</t>
  </si>
  <si>
    <t xml:space="preserve">Kardano-tilto guolis</t>
  </si>
  <si>
    <t xml:space="preserve">Kardano-tilto guolio riebokšlis</t>
  </si>
  <si>
    <t xml:space="preserve">Galinis tiltas/pakaba</t>
  </si>
  <si>
    <t xml:space="preserve">Stabdymo jėgos reguliatorius</t>
  </si>
  <si>
    <t xml:space="preserve">Stabdžių trosai</t>
  </si>
  <si>
    <t xml:space="preserve">Spyruoklė</t>
  </si>
  <si>
    <t xml:space="preserve">Spyruoklės atraminės gumos</t>
  </si>
  <si>
    <t xml:space="preserve">Galinio rato stabdžių būgnas (diskas)</t>
  </si>
  <si>
    <t xml:space="preserve">Stabdžių vamzdelis</t>
  </si>
  <si>
    <t xml:space="preserve">Vairo mechanizmas</t>
  </si>
  <si>
    <t xml:space="preserve">Vairo kolonėlė</t>
  </si>
  <si>
    <t xml:space="preserve">Vairo damperis (amortizatorius)</t>
  </si>
  <si>
    <t xml:space="preserve">Skersinė vairo traukė</t>
  </si>
  <si>
    <t xml:space="preserve">Išilginė  vairo traukė</t>
  </si>
  <si>
    <t xml:space="preserve">Skersinės  vairo traukės antgaliai</t>
  </si>
  <si>
    <t xml:space="preserve">Išilginės   vairo traukės antgaliai</t>
  </si>
  <si>
    <t xml:space="preserve">Skersinės  vairo traukės antgalių remontas</t>
  </si>
  <si>
    <t xml:space="preserve">Išilginės   vairo traukės antgalių remontas</t>
  </si>
  <si>
    <t xml:space="preserve">Vairo stiprintuvo siurblys</t>
  </si>
  <si>
    <t xml:space="preserve">Vairo stiprintuvo cilindras</t>
  </si>
  <si>
    <t xml:space="preserve">Vairo stiprintuvo cilindro remontas</t>
  </si>
  <si>
    <t xml:space="preserve">Vairo perdavimo strypo kryžmės</t>
  </si>
  <si>
    <t xml:space="preserve">Vairo stiprintuvo dirželis</t>
  </si>
  <si>
    <t xml:space="preserve">Vairo stiprintuvo žarnos</t>
  </si>
  <si>
    <t xml:space="preserve">Elektros sistema</t>
  </si>
  <si>
    <t xml:space="preserve">Generatorius su oro paėmimo žarna</t>
  </si>
  <si>
    <t xml:space="preserve">Relių valdymo blokas</t>
  </si>
  <si>
    <t xml:space="preserve">Pakaitinimo žvakių šuntas</t>
  </si>
  <si>
    <t xml:space="preserve">Generatoriaus dirželis</t>
  </si>
  <si>
    <t xml:space="preserve">Generatoriaus remontas</t>
  </si>
  <si>
    <t xml:space="preserve">Statorius </t>
  </si>
  <si>
    <t xml:space="preserve">Inkaras</t>
  </si>
  <si>
    <t xml:space="preserve">Šepetėliai</t>
  </si>
  <si>
    <t xml:space="preserve">Diodų blokas</t>
  </si>
  <si>
    <t xml:space="preserve">Įtampos reguliatorius</t>
  </si>
  <si>
    <t xml:space="preserve">Guolis</t>
  </si>
  <si>
    <t xml:space="preserve">Įvorės</t>
  </si>
  <si>
    <t xml:space="preserve">Skrėmulys </t>
  </si>
  <si>
    <t xml:space="preserve">Starteris</t>
  </si>
  <si>
    <t xml:space="preserve">Starterio remontas</t>
  </si>
  <si>
    <t xml:space="preserve">Bendeksas</t>
  </si>
  <si>
    <t xml:space="preserve">Elektro magnetas</t>
  </si>
  <si>
    <t xml:space="preserve">Danktelis priekinis</t>
  </si>
  <si>
    <t xml:space="preserve">Danktelis galinis</t>
  </si>
  <si>
    <t xml:space="preserve">Šakutė</t>
  </si>
  <si>
    <t xml:space="preserve">Relė-pritraukėjas</t>
  </si>
  <si>
    <t xml:space="preserve">Kitos dalys</t>
  </si>
  <si>
    <t xml:space="preserve">Valytuvo varikliukas, su greičių varžomis</t>
  </si>
  <si>
    <t xml:space="preserve">Priekinis žibintas</t>
  </si>
  <si>
    <t xml:space="preserve">Galinis žibintas</t>
  </si>
  <si>
    <t xml:space="preserve">Rūko galinis žibintas</t>
  </si>
  <si>
    <t xml:space="preserve">Generatoriaus krovimo relė</t>
  </si>
  <si>
    <t xml:space="preserve">Degimo spynelė</t>
  </si>
  <si>
    <t xml:space="preserve">Posūkių perjungėjas</t>
  </si>
  <si>
    <t xml:space="preserve">Posūkių relė</t>
  </si>
  <si>
    <t xml:space="preserve">Valstybinio numerio apšvietimo žibintas</t>
  </si>
  <si>
    <t xml:space="preserve">Akumuliatoriaus klema („+“)</t>
  </si>
  <si>
    <t xml:space="preserve">Akumuliatoriaus klema („-“)</t>
  </si>
  <si>
    <t xml:space="preserve">Stabdžių sureguliavimas</t>
  </si>
  <si>
    <t xml:space="preserve">Pagrindinių šviesų žibintų sureguliavimas</t>
  </si>
  <si>
    <t xml:space="preserve">Išmetimo dujų sureguliavimas</t>
  </si>
  <si>
    <t xml:space="preserve">Suvirinimo darbai</t>
  </si>
  <si>
    <t xml:space="preserve">Spidometras</t>
  </si>
  <si>
    <t xml:space="preserve">Apsukų tochometras</t>
  </si>
  <si>
    <t xml:space="preserve">Šviesų aukščio reguliatorius</t>
  </si>
  <si>
    <t xml:space="preserve">Kapoto amortizatorius</t>
  </si>
  <si>
    <t xml:space="preserve">Spidometro lynas</t>
  </si>
  <si>
    <t xml:space="preserve">Priekinis stiklas</t>
  </si>
  <si>
    <t xml:space="preserve">Šoninis stiklas</t>
  </si>
  <si>
    <t xml:space="preserve">Durelių stiklas</t>
  </si>
  <si>
    <t xml:space="preserve">Priekinės apdailos grotelės</t>
  </si>
  <si>
    <t xml:space="preserve">Durelių langų pakėlimo mechanizmas</t>
  </si>
  <si>
    <t xml:space="preserve">Priekinis buferis</t>
  </si>
  <si>
    <t xml:space="preserve">Galinis buferis</t>
  </si>
  <si>
    <t xml:space="preserve">Priekinių durelių užrakto mechanizmas </t>
  </si>
  <si>
    <t xml:space="preserve">Priekinių durelių spynelė</t>
  </si>
  <si>
    <t xml:space="preserve">Galinio vaizdo veidrodis</t>
  </si>
  <si>
    <t xml:space="preserve">Veidrodis d/p</t>
  </si>
  <si>
    <t xml:space="preserve">Veidrodis k/p</t>
  </si>
  <si>
    <t xml:space="preserve">Valytuvų svirtis</t>
  </si>
  <si>
    <t xml:space="preserve">Valytuvas</t>
  </si>
  <si>
    <t xml:space="preserve">Priekinis dangtis</t>
  </si>
  <si>
    <t xml:space="preserve">Priekinės grotelės</t>
  </si>
  <si>
    <t xml:space="preserve">Priekini sparno apdaila</t>
  </si>
  <si>
    <t xml:space="preserve">Priekinis sparnas</t>
  </si>
  <si>
    <t xml:space="preserve">Galinis sparnas</t>
  </si>
  <si>
    <t xml:space="preserve">Priekinės durys </t>
  </si>
  <si>
    <t xml:space="preserve">Apdaila priekinėms durims</t>
  </si>
  <si>
    <t xml:space="preserve">Priekinių durų uždarymo mechanizmas su užraktu</t>
  </si>
  <si>
    <t xml:space="preserve">Durų (1 vnt.) sandarinimo gumos</t>
  </si>
  <si>
    <t xml:space="preserve">Durų lankstai</t>
  </si>
  <si>
    <t xml:space="preserve">Sėdynė vairuotojo</t>
  </si>
  <si>
    <t xml:space="preserve">Sėdynės vairuotojo atnaujinimas</t>
  </si>
  <si>
    <t xml:space="preserve">Sėdynės padėties reguliavimo mechanizmas, vairuotojo</t>
  </si>
  <si>
    <t xml:space="preserve">Sėdynė keleivio (šalia vairuotojo)</t>
  </si>
  <si>
    <t xml:space="preserve">Sėdynės keleivio (šalia vairuotojo) atnaujinimas</t>
  </si>
  <si>
    <t xml:space="preserve">Saugos diržas</t>
  </si>
  <si>
    <t xml:space="preserve">Variklio apsauga, apatinė</t>
  </si>
  <si>
    <t xml:space="preserve">Elektros instaliacijos laidai</t>
  </si>
  <si>
    <t xml:space="preserve">Autonominis šildytuvas </t>
  </si>
  <si>
    <t xml:space="preserve">Webasto remontas</t>
  </si>
  <si>
    <t xml:space="preserve">Webasto variklis</t>
  </si>
  <si>
    <t xml:space="preserve">Webasto ventiliatorius 24 V</t>
  </si>
  <si>
    <t xml:space="preserve">Webasto apsauga nuo perkaitimo</t>
  </si>
  <si>
    <t xml:space="preserve">Webasto aukštos įtampos relė 24 V</t>
  </si>
  <si>
    <t xml:space="preserve">Webasto cirkuliacinis siurblys 24 V</t>
  </si>
  <si>
    <t xml:space="preserve">Webasto degiklis</t>
  </si>
  <si>
    <t xml:space="preserve">Webasto degimo kamera</t>
  </si>
  <si>
    <t xml:space="preserve">Webasto duslintuvas</t>
  </si>
  <si>
    <t xml:space="preserve">Saugiklių blokas</t>
  </si>
  <si>
    <t xml:space="preserve">Saugiklis 5A</t>
  </si>
  <si>
    <t xml:space="preserve">Saugiklis 7.5A</t>
  </si>
  <si>
    <t xml:space="preserve">Saugiklis 10A</t>
  </si>
  <si>
    <t xml:space="preserve">Saugiklis 15A</t>
  </si>
  <si>
    <t xml:space="preserve">Saugiklis 20A</t>
  </si>
  <si>
    <t xml:space="preserve">Saugiklis 25A</t>
  </si>
  <si>
    <t xml:space="preserve">Saugiklis 30A</t>
  </si>
  <si>
    <t xml:space="preserve">Lemputė H-4      24  V 55/60W</t>
  </si>
  <si>
    <t xml:space="preserve">Lemputė H-4      24  V 70/75 W</t>
  </si>
  <si>
    <t xml:space="preserve">Lemputė H-7      24  V 70/75 W</t>
  </si>
  <si>
    <t xml:space="preserve">Lemputė H-3      24  V 55 W</t>
  </si>
  <si>
    <t xml:space="preserve">Lemputė H-1      24  V 55 W</t>
  </si>
  <si>
    <t xml:space="preserve">Lemputė 24 V 4 W</t>
  </si>
  <si>
    <t xml:space="preserve">Lemputė 24 V 21/5 W</t>
  </si>
  <si>
    <t xml:space="preserve">Lemputė 24 V 21/10 W</t>
  </si>
  <si>
    <t xml:space="preserve">Pasiūlymo palyginamoji kaina, Eur su PV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0.00"/>
    <numFmt numFmtId="169" formatCode="0"/>
    <numFmt numFmtId="170" formatCode="_(* #,##0_);_(* \(#,##0\);_(* \-??_);_(@_)"/>
    <numFmt numFmtId="171" formatCode="0.00;[RED]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2" xfId="20"/>
    <cellStyle name="Kablelis 2 2" xfId="21"/>
    <cellStyle name="Kablelis 3" xfId="22"/>
    <cellStyle name="Kablelis 3 2" xfId="23"/>
    <cellStyle name="Kablelis 3 2 2" xfId="24"/>
    <cellStyle name="Kablelis 3 3" xfId="25"/>
    <cellStyle name="Normal 2" xfId="26"/>
    <cellStyle name="Paprastas_Kopija U1550LU2150L38" xfId="27"/>
    <cellStyle name="Įprastas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1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J23" activeCellId="0" sqref="J23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56"/>
    <col collapsed="false" customWidth="false" hidden="false" outlineLevel="0" max="3" min="3" style="1" width="9.14"/>
    <col collapsed="false" customWidth="true" hidden="false" outlineLevel="0" max="4" min="4" style="1" width="13.41"/>
    <col collapsed="false" customWidth="true" hidden="false" outlineLevel="0" max="5" min="5" style="1" width="10.85"/>
    <col collapsed="false" customWidth="true" hidden="false" outlineLevel="0" max="6" min="6" style="1" width="9.7"/>
    <col collapsed="false" customWidth="true" hidden="false" outlineLevel="0" max="7" min="7" style="1" width="9.41"/>
    <col collapsed="false" customWidth="true" hidden="false" outlineLevel="0" max="8" min="8" style="1" width="10.99"/>
    <col collapsed="false" customWidth="true" hidden="false" outlineLevel="0" max="9" min="9" style="1" width="11.56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J1" s="2"/>
      <c r="K1" s="2"/>
      <c r="L1" s="2"/>
      <c r="M1" s="2"/>
    </row>
    <row r="2" customFormat="false" ht="15.7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3"/>
      <c r="J2" s="5" t="s">
        <v>0</v>
      </c>
      <c r="K2" s="5"/>
      <c r="L2" s="5"/>
      <c r="M2" s="5"/>
    </row>
    <row r="3" customFormat="false" ht="15.75" hidden="false" customHeight="true" outlineLevel="0" collapsed="false">
      <c r="A3" s="3"/>
      <c r="B3" s="6"/>
      <c r="C3" s="7"/>
      <c r="D3" s="8"/>
      <c r="E3" s="8"/>
      <c r="F3" s="8"/>
      <c r="G3" s="9"/>
      <c r="H3" s="9"/>
      <c r="I3" s="9"/>
      <c r="J3" s="10"/>
      <c r="K3" s="10"/>
      <c r="L3" s="10"/>
      <c r="M3" s="10"/>
    </row>
    <row r="4" customFormat="false" ht="15.7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5.75" hidden="false" customHeight="true" outlineLevel="0" collapsed="false">
      <c r="A5" s="3"/>
      <c r="B5" s="12"/>
      <c r="C5" s="13"/>
      <c r="D5" s="13"/>
      <c r="E5" s="14"/>
      <c r="F5" s="15"/>
      <c r="G5" s="15"/>
      <c r="H5" s="12"/>
      <c r="I5" s="13"/>
      <c r="J5" s="3"/>
    </row>
    <row r="6" customFormat="false" ht="82.5" hidden="false" customHeight="true" outlineLevel="0" collapsed="false">
      <c r="A6" s="16" t="s">
        <v>2</v>
      </c>
      <c r="B6" s="17" t="s">
        <v>3</v>
      </c>
      <c r="C6" s="17" t="s">
        <v>4</v>
      </c>
      <c r="D6" s="18" t="s">
        <v>5</v>
      </c>
      <c r="E6" s="17" t="s">
        <v>6</v>
      </c>
      <c r="F6" s="17" t="s">
        <v>7</v>
      </c>
      <c r="G6" s="17" t="s">
        <v>8</v>
      </c>
      <c r="H6" s="17" t="s">
        <v>9</v>
      </c>
      <c r="I6" s="17" t="s">
        <v>10</v>
      </c>
      <c r="J6" s="17" t="s">
        <v>11</v>
      </c>
      <c r="K6" s="19" t="s">
        <v>12</v>
      </c>
      <c r="L6" s="19" t="s">
        <v>13</v>
      </c>
    </row>
    <row r="7" customFormat="false" ht="13.5" hidden="false" customHeight="true" outlineLevel="0" collapsed="false">
      <c r="A7" s="20" t="n">
        <v>1</v>
      </c>
      <c r="B7" s="21" t="n">
        <v>2</v>
      </c>
      <c r="C7" s="21" t="n">
        <v>3</v>
      </c>
      <c r="D7" s="21" t="s">
        <v>14</v>
      </c>
      <c r="E7" s="21" t="s">
        <v>15</v>
      </c>
      <c r="F7" s="21" t="s">
        <v>16</v>
      </c>
      <c r="G7" s="21" t="s">
        <v>17</v>
      </c>
      <c r="H7" s="21" t="s">
        <v>18</v>
      </c>
      <c r="I7" s="21" t="s">
        <v>19</v>
      </c>
      <c r="J7" s="21" t="s">
        <v>20</v>
      </c>
      <c r="K7" s="19" t="s">
        <v>21</v>
      </c>
      <c r="L7" s="19" t="s">
        <v>22</v>
      </c>
    </row>
    <row r="8" customFormat="false" ht="13.5" hidden="false" customHeight="true" outlineLevel="0" collapsed="false">
      <c r="A8" s="22"/>
      <c r="B8" s="23" t="s">
        <v>23</v>
      </c>
      <c r="C8" s="24"/>
      <c r="D8" s="24"/>
      <c r="E8" s="25"/>
      <c r="F8" s="25"/>
      <c r="G8" s="25"/>
      <c r="H8" s="24"/>
      <c r="I8" s="26"/>
      <c r="J8" s="27"/>
      <c r="K8" s="28"/>
      <c r="L8" s="28"/>
    </row>
    <row r="9" customFormat="false" ht="13.5" hidden="false" customHeight="true" outlineLevel="0" collapsed="false">
      <c r="A9" s="29" t="n">
        <v>1</v>
      </c>
      <c r="B9" s="30" t="s">
        <v>24</v>
      </c>
      <c r="C9" s="31" t="s">
        <v>25</v>
      </c>
      <c r="D9" s="31" t="n">
        <v>60</v>
      </c>
      <c r="E9" s="32" t="n">
        <v>500</v>
      </c>
      <c r="F9" s="33" t="n">
        <v>6</v>
      </c>
      <c r="G9" s="32" t="n">
        <v>6</v>
      </c>
      <c r="H9" s="34" t="n">
        <f aca="false">F9*G9</f>
        <v>36</v>
      </c>
      <c r="I9" s="34" t="n">
        <f aca="false">E9+H9</f>
        <v>536</v>
      </c>
      <c r="J9" s="35" t="n">
        <f aca="false">I9*0.21+I9</f>
        <v>648.56</v>
      </c>
      <c r="K9" s="36" t="n">
        <f aca="false">J9*D9</f>
        <v>38913.6</v>
      </c>
      <c r="L9" s="36" t="n">
        <f aca="false">D9*E9*1.21</f>
        <v>36300</v>
      </c>
    </row>
    <row r="10" customFormat="false" ht="13.5" hidden="false" customHeight="true" outlineLevel="0" collapsed="false">
      <c r="A10" s="29" t="n">
        <f aca="false">SUM(A9+1)</f>
        <v>2</v>
      </c>
      <c r="B10" s="30" t="s">
        <v>26</v>
      </c>
      <c r="C10" s="31" t="s">
        <v>25</v>
      </c>
      <c r="D10" s="31" t="n">
        <v>60</v>
      </c>
      <c r="E10" s="32" t="s">
        <v>27</v>
      </c>
      <c r="F10" s="33" t="n">
        <v>6</v>
      </c>
      <c r="G10" s="32" t="n">
        <v>10</v>
      </c>
      <c r="H10" s="34" t="n">
        <f aca="false">F10*G10</f>
        <v>60</v>
      </c>
      <c r="I10" s="34" t="n">
        <f aca="false">H10</f>
        <v>60</v>
      </c>
      <c r="J10" s="35" t="n">
        <f aca="false">I10*0.21+I10</f>
        <v>72.6</v>
      </c>
      <c r="K10" s="36" t="n">
        <f aca="false">J10*D10</f>
        <v>4356</v>
      </c>
      <c r="L10" s="36" t="n">
        <v>0</v>
      </c>
    </row>
    <row r="11" customFormat="false" ht="13.5" hidden="false" customHeight="true" outlineLevel="0" collapsed="false">
      <c r="A11" s="29" t="n">
        <f aca="false">SUM(A10+1)</f>
        <v>3</v>
      </c>
      <c r="B11" s="30" t="s">
        <v>28</v>
      </c>
      <c r="C11" s="31" t="s">
        <v>25</v>
      </c>
      <c r="D11" s="31" t="n">
        <v>60</v>
      </c>
      <c r="E11" s="32" t="s">
        <v>27</v>
      </c>
      <c r="F11" s="33" t="n">
        <v>6</v>
      </c>
      <c r="G11" s="32" t="n">
        <v>6</v>
      </c>
      <c r="H11" s="34" t="n">
        <f aca="false">F11*G11</f>
        <v>36</v>
      </c>
      <c r="I11" s="34" t="n">
        <f aca="false">H11</f>
        <v>36</v>
      </c>
      <c r="J11" s="35" t="n">
        <f aca="false">I11*0.21+I11</f>
        <v>43.56</v>
      </c>
      <c r="K11" s="36" t="n">
        <f aca="false">J11*D11</f>
        <v>2613.6</v>
      </c>
      <c r="L11" s="36" t="n">
        <v>0</v>
      </c>
    </row>
    <row r="12" customFormat="false" ht="13.5" hidden="false" customHeight="true" outlineLevel="0" collapsed="false">
      <c r="A12" s="29" t="n">
        <f aca="false">SUM(A11+1)</f>
        <v>4</v>
      </c>
      <c r="B12" s="30" t="s">
        <v>29</v>
      </c>
      <c r="C12" s="31" t="s">
        <v>25</v>
      </c>
      <c r="D12" s="31" t="n">
        <v>60</v>
      </c>
      <c r="E12" s="32" t="s">
        <v>27</v>
      </c>
      <c r="F12" s="33" t="n">
        <v>6</v>
      </c>
      <c r="G12" s="32" t="n">
        <v>5</v>
      </c>
      <c r="H12" s="34" t="n">
        <f aca="false">F12*G12</f>
        <v>30</v>
      </c>
      <c r="I12" s="34" t="n">
        <f aca="false">H12</f>
        <v>30</v>
      </c>
      <c r="J12" s="35" t="n">
        <f aca="false">I12*0.21+I12</f>
        <v>36.3</v>
      </c>
      <c r="K12" s="36" t="n">
        <f aca="false">J12*D12</f>
        <v>2178</v>
      </c>
      <c r="L12" s="36" t="n">
        <v>0</v>
      </c>
    </row>
    <row r="13" customFormat="false" ht="13.5" hidden="false" customHeight="true" outlineLevel="0" collapsed="false">
      <c r="A13" s="29" t="n">
        <f aca="false">SUM(A12+1)</f>
        <v>5</v>
      </c>
      <c r="B13" s="30" t="s">
        <v>30</v>
      </c>
      <c r="C13" s="31" t="s">
        <v>25</v>
      </c>
      <c r="D13" s="31" t="n">
        <v>60</v>
      </c>
      <c r="E13" s="32" t="s">
        <v>27</v>
      </c>
      <c r="F13" s="33" t="n">
        <v>6</v>
      </c>
      <c r="G13" s="32" t="n">
        <v>2</v>
      </c>
      <c r="H13" s="34" t="n">
        <f aca="false">F13*G13</f>
        <v>12</v>
      </c>
      <c r="I13" s="34" t="n">
        <f aca="false">H13</f>
        <v>12</v>
      </c>
      <c r="J13" s="35" t="n">
        <f aca="false">I13*0.21+I13</f>
        <v>14.52</v>
      </c>
      <c r="K13" s="36" t="n">
        <f aca="false">J13*D13</f>
        <v>871.2</v>
      </c>
      <c r="L13" s="36" t="n">
        <v>0</v>
      </c>
    </row>
    <row r="14" customFormat="false" ht="13.5" hidden="false" customHeight="true" outlineLevel="0" collapsed="false">
      <c r="A14" s="29" t="n">
        <f aca="false">SUM(A13+1)</f>
        <v>6</v>
      </c>
      <c r="B14" s="30" t="s">
        <v>31</v>
      </c>
      <c r="C14" s="31" t="s">
        <v>25</v>
      </c>
      <c r="D14" s="31" t="n">
        <v>60</v>
      </c>
      <c r="E14" s="32" t="n">
        <v>90</v>
      </c>
      <c r="F14" s="33" t="n">
        <v>6</v>
      </c>
      <c r="G14" s="32" t="n">
        <v>1.5</v>
      </c>
      <c r="H14" s="34" t="n">
        <f aca="false">F14*G14</f>
        <v>9</v>
      </c>
      <c r="I14" s="34" t="n">
        <f aca="false">E14+H14</f>
        <v>99</v>
      </c>
      <c r="J14" s="35" t="n">
        <f aca="false">I14*0.21+I14</f>
        <v>119.79</v>
      </c>
      <c r="K14" s="36" t="n">
        <f aca="false">J14*D14</f>
        <v>7187.4</v>
      </c>
      <c r="L14" s="36" t="n">
        <f aca="false">D14*E14*1.21</f>
        <v>6534</v>
      </c>
    </row>
    <row r="15" customFormat="false" ht="13.5" hidden="false" customHeight="true" outlineLevel="0" collapsed="false">
      <c r="A15" s="29" t="n">
        <f aca="false">SUM(A14+1)</f>
        <v>7</v>
      </c>
      <c r="B15" s="30" t="s">
        <v>32</v>
      </c>
      <c r="C15" s="31" t="s">
        <v>25</v>
      </c>
      <c r="D15" s="31" t="n">
        <v>60</v>
      </c>
      <c r="E15" s="32" t="s">
        <v>27</v>
      </c>
      <c r="F15" s="33" t="n">
        <v>6</v>
      </c>
      <c r="G15" s="32" t="n">
        <v>3</v>
      </c>
      <c r="H15" s="34" t="n">
        <f aca="false">F15*G15</f>
        <v>18</v>
      </c>
      <c r="I15" s="34" t="n">
        <f aca="false">H15</f>
        <v>18</v>
      </c>
      <c r="J15" s="35" t="n">
        <f aca="false">I15*0.21+I15</f>
        <v>21.78</v>
      </c>
      <c r="K15" s="36" t="n">
        <f aca="false">J15*D15</f>
        <v>1306.8</v>
      </c>
      <c r="L15" s="36" t="n">
        <v>0</v>
      </c>
    </row>
    <row r="16" customFormat="false" ht="13.5" hidden="false" customHeight="true" outlineLevel="0" collapsed="false">
      <c r="A16" s="29" t="n">
        <f aca="false">SUM(A15+1)</f>
        <v>8</v>
      </c>
      <c r="B16" s="30" t="s">
        <v>33</v>
      </c>
      <c r="C16" s="31" t="s">
        <v>25</v>
      </c>
      <c r="D16" s="31" t="n">
        <v>60</v>
      </c>
      <c r="E16" s="32" t="n">
        <v>5</v>
      </c>
      <c r="F16" s="33" t="n">
        <v>6</v>
      </c>
      <c r="G16" s="32" t="n">
        <v>1</v>
      </c>
      <c r="H16" s="34" t="n">
        <f aca="false">F16*G16</f>
        <v>6</v>
      </c>
      <c r="I16" s="34" t="n">
        <f aca="false">E16+H16</f>
        <v>11</v>
      </c>
      <c r="J16" s="35" t="n">
        <f aca="false">I16*0.21+I16</f>
        <v>13.31</v>
      </c>
      <c r="K16" s="36" t="n">
        <f aca="false">J16*D16</f>
        <v>798.6</v>
      </c>
      <c r="L16" s="36" t="n">
        <f aca="false">D16*E16*1.21</f>
        <v>363</v>
      </c>
    </row>
    <row r="17" customFormat="false" ht="13.5" hidden="false" customHeight="true" outlineLevel="0" collapsed="false">
      <c r="A17" s="29" t="n">
        <f aca="false">SUM(A16+1)</f>
        <v>9</v>
      </c>
      <c r="B17" s="37" t="s">
        <v>34</v>
      </c>
      <c r="C17" s="31" t="s">
        <v>35</v>
      </c>
      <c r="D17" s="31" t="n">
        <v>60</v>
      </c>
      <c r="E17" s="32" t="n">
        <v>45</v>
      </c>
      <c r="F17" s="33" t="n">
        <v>6</v>
      </c>
      <c r="G17" s="32" t="n">
        <v>2</v>
      </c>
      <c r="H17" s="34" t="n">
        <f aca="false">F17*G17</f>
        <v>12</v>
      </c>
      <c r="I17" s="34" t="n">
        <f aca="false">E17+H17</f>
        <v>57</v>
      </c>
      <c r="J17" s="35" t="n">
        <f aca="false">I17*0.21+I17</f>
        <v>68.97</v>
      </c>
      <c r="K17" s="36" t="n">
        <f aca="false">J17*D17</f>
        <v>4138.2</v>
      </c>
      <c r="L17" s="36" t="n">
        <f aca="false">D17*E17*1.21</f>
        <v>3267</v>
      </c>
    </row>
    <row r="18" customFormat="false" ht="13.5" hidden="false" customHeight="true" outlineLevel="0" collapsed="false">
      <c r="A18" s="29" t="n">
        <f aca="false">SUM(A17+1)</f>
        <v>10</v>
      </c>
      <c r="B18" s="30" t="s">
        <v>36</v>
      </c>
      <c r="C18" s="31" t="s">
        <v>25</v>
      </c>
      <c r="D18" s="31" t="n">
        <v>60</v>
      </c>
      <c r="E18" s="32" t="n">
        <v>5</v>
      </c>
      <c r="F18" s="33" t="n">
        <v>6</v>
      </c>
      <c r="G18" s="32" t="n">
        <v>1</v>
      </c>
      <c r="H18" s="34" t="n">
        <f aca="false">F18*G18</f>
        <v>6</v>
      </c>
      <c r="I18" s="34" t="n">
        <f aca="false">E18+H18</f>
        <v>11</v>
      </c>
      <c r="J18" s="35" t="n">
        <f aca="false">I18*0.21+I18</f>
        <v>13.31</v>
      </c>
      <c r="K18" s="36" t="n">
        <f aca="false">J18*D18</f>
        <v>798.6</v>
      </c>
      <c r="L18" s="36" t="n">
        <f aca="false">D18*E18*1.21</f>
        <v>363</v>
      </c>
    </row>
    <row r="19" customFormat="false" ht="13.5" hidden="false" customHeight="true" outlineLevel="0" collapsed="false">
      <c r="A19" s="29" t="n">
        <f aca="false">SUM(A18+1)</f>
        <v>11</v>
      </c>
      <c r="B19" s="30" t="s">
        <v>37</v>
      </c>
      <c r="C19" s="31" t="s">
        <v>25</v>
      </c>
      <c r="D19" s="31" t="n">
        <v>60</v>
      </c>
      <c r="E19" s="32" t="s">
        <v>27</v>
      </c>
      <c r="F19" s="33" t="n">
        <v>6</v>
      </c>
      <c r="G19" s="32" t="n">
        <v>1</v>
      </c>
      <c r="H19" s="34" t="n">
        <f aca="false">F19*G19</f>
        <v>6</v>
      </c>
      <c r="I19" s="34" t="n">
        <f aca="false">H19</f>
        <v>6</v>
      </c>
      <c r="J19" s="35" t="n">
        <f aca="false">I19*0.21+I19</f>
        <v>7.26</v>
      </c>
      <c r="K19" s="36" t="n">
        <f aca="false">J19*D19</f>
        <v>435.6</v>
      </c>
      <c r="L19" s="36" t="n">
        <v>0</v>
      </c>
    </row>
    <row r="20" customFormat="false" ht="13.5" hidden="false" customHeight="true" outlineLevel="0" collapsed="false">
      <c r="A20" s="29" t="n">
        <f aca="false">SUM(A19+1)</f>
        <v>12</v>
      </c>
      <c r="B20" s="30" t="s">
        <v>38</v>
      </c>
      <c r="C20" s="31" t="s">
        <v>25</v>
      </c>
      <c r="D20" s="31" t="n">
        <v>60</v>
      </c>
      <c r="E20" s="32" t="n">
        <v>45</v>
      </c>
      <c r="F20" s="33" t="n">
        <v>6</v>
      </c>
      <c r="G20" s="32" t="n">
        <v>1.5</v>
      </c>
      <c r="H20" s="34" t="n">
        <f aca="false">F20*G20</f>
        <v>9</v>
      </c>
      <c r="I20" s="34" t="n">
        <f aca="false">E20+H20</f>
        <v>54</v>
      </c>
      <c r="J20" s="35" t="n">
        <f aca="false">I20*0.21+I20</f>
        <v>65.34</v>
      </c>
      <c r="K20" s="36" t="n">
        <f aca="false">J20*D20</f>
        <v>3920.4</v>
      </c>
      <c r="L20" s="36" t="n">
        <f aca="false">D20*E20*1.21</f>
        <v>3267</v>
      </c>
    </row>
    <row r="21" customFormat="false" ht="13.5" hidden="false" customHeight="true" outlineLevel="0" collapsed="false">
      <c r="A21" s="29" t="n">
        <f aca="false">SUM(A20+1)</f>
        <v>13</v>
      </c>
      <c r="B21" s="30" t="s">
        <v>39</v>
      </c>
      <c r="C21" s="31" t="s">
        <v>25</v>
      </c>
      <c r="D21" s="31" t="n">
        <v>60</v>
      </c>
      <c r="E21" s="32" t="n">
        <v>1</v>
      </c>
      <c r="F21" s="33" t="n">
        <v>6</v>
      </c>
      <c r="G21" s="32" t="n">
        <v>0.5</v>
      </c>
      <c r="H21" s="34" t="n">
        <f aca="false">F21*G21</f>
        <v>3</v>
      </c>
      <c r="I21" s="34" t="n">
        <f aca="false">E21+H21</f>
        <v>4</v>
      </c>
      <c r="J21" s="35" t="n">
        <f aca="false">I21*0.21+I21</f>
        <v>4.84</v>
      </c>
      <c r="K21" s="36" t="n">
        <f aca="false">J21*D21</f>
        <v>290.4</v>
      </c>
      <c r="L21" s="36" t="n">
        <f aca="false">D21*E21*1.21</f>
        <v>72.6</v>
      </c>
    </row>
    <row r="22" customFormat="false" ht="13.5" hidden="false" customHeight="true" outlineLevel="0" collapsed="false">
      <c r="A22" s="29" t="n">
        <f aca="false">SUM(A21+1)</f>
        <v>14</v>
      </c>
      <c r="B22" s="30" t="s">
        <v>40</v>
      </c>
      <c r="C22" s="31" t="s">
        <v>25</v>
      </c>
      <c r="D22" s="31" t="n">
        <v>60</v>
      </c>
      <c r="E22" s="32" t="n">
        <v>450</v>
      </c>
      <c r="F22" s="33" t="n">
        <v>6</v>
      </c>
      <c r="G22" s="32" t="n">
        <v>10</v>
      </c>
      <c r="H22" s="34" t="n">
        <f aca="false">F22*G22</f>
        <v>60</v>
      </c>
      <c r="I22" s="34" t="n">
        <f aca="false">E22+H22</f>
        <v>510</v>
      </c>
      <c r="J22" s="35" t="n">
        <f aca="false">I22*0.21+I22</f>
        <v>617.1</v>
      </c>
      <c r="K22" s="36" t="n">
        <f aca="false">J22*D22</f>
        <v>37026</v>
      </c>
      <c r="L22" s="36" t="n">
        <f aca="false">D22*E22*1.21</f>
        <v>32670</v>
      </c>
    </row>
    <row r="23" customFormat="false" ht="13.5" hidden="false" customHeight="true" outlineLevel="0" collapsed="false">
      <c r="A23" s="29" t="n">
        <f aca="false">SUM(A22+1)</f>
        <v>15</v>
      </c>
      <c r="B23" s="30" t="s">
        <v>41</v>
      </c>
      <c r="C23" s="31" t="s">
        <v>25</v>
      </c>
      <c r="D23" s="31" t="n">
        <v>60</v>
      </c>
      <c r="E23" s="32" t="s">
        <v>27</v>
      </c>
      <c r="F23" s="33" t="n">
        <v>6</v>
      </c>
      <c r="G23" s="32" t="n">
        <v>25</v>
      </c>
      <c r="H23" s="34" t="n">
        <f aca="false">F23*G23</f>
        <v>150</v>
      </c>
      <c r="I23" s="34" t="n">
        <f aca="false">H23</f>
        <v>150</v>
      </c>
      <c r="J23" s="35" t="n">
        <f aca="false">I23*0.21+I23</f>
        <v>181.5</v>
      </c>
      <c r="K23" s="36" t="n">
        <f aca="false">J23*D23</f>
        <v>10890</v>
      </c>
      <c r="L23" s="36" t="n">
        <v>0</v>
      </c>
    </row>
    <row r="24" customFormat="false" ht="13.5" hidden="false" customHeight="true" outlineLevel="0" collapsed="false">
      <c r="A24" s="29" t="n">
        <f aca="false">SUM(A23+1)</f>
        <v>16</v>
      </c>
      <c r="B24" s="30" t="s">
        <v>42</v>
      </c>
      <c r="C24" s="31" t="s">
        <v>25</v>
      </c>
      <c r="D24" s="31" t="n">
        <v>60</v>
      </c>
      <c r="E24" s="32" t="n">
        <v>28</v>
      </c>
      <c r="F24" s="33" t="n">
        <v>6</v>
      </c>
      <c r="G24" s="32" t="n">
        <v>2</v>
      </c>
      <c r="H24" s="34" t="n">
        <f aca="false">F24*G24</f>
        <v>12</v>
      </c>
      <c r="I24" s="34" t="n">
        <f aca="false">E24+H24</f>
        <v>40</v>
      </c>
      <c r="J24" s="35" t="n">
        <f aca="false">I24*0.21+I24</f>
        <v>48.4</v>
      </c>
      <c r="K24" s="36" t="n">
        <f aca="false">J24*D24</f>
        <v>2904</v>
      </c>
      <c r="L24" s="36" t="n">
        <f aca="false">D24*E24*1.21</f>
        <v>2032.8</v>
      </c>
    </row>
    <row r="25" customFormat="false" ht="13.5" hidden="false" customHeight="true" outlineLevel="0" collapsed="false">
      <c r="A25" s="29" t="n">
        <f aca="false">SUM(A24+1)</f>
        <v>17</v>
      </c>
      <c r="B25" s="30" t="s">
        <v>43</v>
      </c>
      <c r="C25" s="31" t="s">
        <v>25</v>
      </c>
      <c r="D25" s="31" t="n">
        <v>60</v>
      </c>
      <c r="E25" s="32" t="n">
        <v>9</v>
      </c>
      <c r="F25" s="33" t="n">
        <v>6</v>
      </c>
      <c r="G25" s="32" t="n">
        <v>1.5</v>
      </c>
      <c r="H25" s="34" t="n">
        <f aca="false">F25*G25</f>
        <v>9</v>
      </c>
      <c r="I25" s="34" t="n">
        <f aca="false">E25+H25</f>
        <v>18</v>
      </c>
      <c r="J25" s="35" t="n">
        <f aca="false">I25*0.21+I25</f>
        <v>21.78</v>
      </c>
      <c r="K25" s="36" t="n">
        <f aca="false">J25*D25</f>
        <v>1306.8</v>
      </c>
      <c r="L25" s="36" t="n">
        <f aca="false">D25*E25*1.21</f>
        <v>653.4</v>
      </c>
    </row>
    <row r="26" customFormat="false" ht="13.5" hidden="false" customHeight="true" outlineLevel="0" collapsed="false">
      <c r="A26" s="29" t="n">
        <f aca="false">SUM(A25+1)</f>
        <v>18</v>
      </c>
      <c r="B26" s="30" t="s">
        <v>44</v>
      </c>
      <c r="C26" s="31" t="s">
        <v>25</v>
      </c>
      <c r="D26" s="31" t="n">
        <v>60</v>
      </c>
      <c r="E26" s="32" t="n">
        <v>18</v>
      </c>
      <c r="F26" s="33" t="n">
        <v>6</v>
      </c>
      <c r="G26" s="32" t="n">
        <v>1</v>
      </c>
      <c r="H26" s="34" t="n">
        <f aca="false">F26*G26</f>
        <v>6</v>
      </c>
      <c r="I26" s="34" t="n">
        <f aca="false">E26+H26</f>
        <v>24</v>
      </c>
      <c r="J26" s="35" t="n">
        <f aca="false">I26*0.21+I26</f>
        <v>29.04</v>
      </c>
      <c r="K26" s="36" t="n">
        <f aca="false">J26*D26</f>
        <v>1742.4</v>
      </c>
      <c r="L26" s="36" t="n">
        <f aca="false">D26*E26*1.21</f>
        <v>1306.8</v>
      </c>
    </row>
    <row r="27" customFormat="false" ht="13.5" hidden="false" customHeight="true" outlineLevel="0" collapsed="false">
      <c r="A27" s="29" t="n">
        <f aca="false">SUM(A26+1)</f>
        <v>19</v>
      </c>
      <c r="B27" s="30" t="s">
        <v>45</v>
      </c>
      <c r="C27" s="31" t="s">
        <v>25</v>
      </c>
      <c r="D27" s="31" t="n">
        <v>60</v>
      </c>
      <c r="E27" s="32" t="n">
        <v>5</v>
      </c>
      <c r="F27" s="33" t="n">
        <v>6</v>
      </c>
      <c r="G27" s="32" t="n">
        <v>1</v>
      </c>
      <c r="H27" s="34" t="n">
        <f aca="false">F27*G27</f>
        <v>6</v>
      </c>
      <c r="I27" s="34" t="n">
        <f aca="false">E27+H27</f>
        <v>11</v>
      </c>
      <c r="J27" s="35" t="n">
        <f aca="false">I27*0.21+I27</f>
        <v>13.31</v>
      </c>
      <c r="K27" s="36" t="n">
        <f aca="false">J27*D27</f>
        <v>798.6</v>
      </c>
      <c r="L27" s="36" t="n">
        <f aca="false">D27*E27*1.21</f>
        <v>363</v>
      </c>
    </row>
    <row r="28" customFormat="false" ht="13.5" hidden="false" customHeight="true" outlineLevel="0" collapsed="false">
      <c r="A28" s="29" t="n">
        <f aca="false">SUM(A27+1)</f>
        <v>20</v>
      </c>
      <c r="B28" s="30" t="s">
        <v>46</v>
      </c>
      <c r="C28" s="31" t="s">
        <v>25</v>
      </c>
      <c r="D28" s="31" t="n">
        <v>60</v>
      </c>
      <c r="E28" s="32" t="n">
        <v>45</v>
      </c>
      <c r="F28" s="33" t="n">
        <v>6</v>
      </c>
      <c r="G28" s="32" t="n">
        <v>1</v>
      </c>
      <c r="H28" s="34" t="n">
        <f aca="false">F28*G28</f>
        <v>6</v>
      </c>
      <c r="I28" s="34" t="n">
        <f aca="false">E28+H28</f>
        <v>51</v>
      </c>
      <c r="J28" s="35" t="n">
        <f aca="false">I28*0.21+I28</f>
        <v>61.71</v>
      </c>
      <c r="K28" s="36" t="n">
        <f aca="false">J28*D28</f>
        <v>3702.6</v>
      </c>
      <c r="L28" s="36" t="n">
        <f aca="false">D28*E28*1.21</f>
        <v>3267</v>
      </c>
    </row>
    <row r="29" customFormat="false" ht="13.5" hidden="false" customHeight="true" outlineLevel="0" collapsed="false">
      <c r="A29" s="29" t="n">
        <f aca="false">SUM(A28+1)</f>
        <v>21</v>
      </c>
      <c r="B29" s="30" t="s">
        <v>47</v>
      </c>
      <c r="C29" s="31" t="s">
        <v>25</v>
      </c>
      <c r="D29" s="31" t="n">
        <v>60</v>
      </c>
      <c r="E29" s="32" t="n">
        <v>320</v>
      </c>
      <c r="F29" s="33" t="n">
        <v>6</v>
      </c>
      <c r="G29" s="32" t="n">
        <v>10</v>
      </c>
      <c r="H29" s="34" t="n">
        <f aca="false">F29*G29</f>
        <v>60</v>
      </c>
      <c r="I29" s="34" t="n">
        <f aca="false">E29+H29</f>
        <v>380</v>
      </c>
      <c r="J29" s="35" t="n">
        <f aca="false">I29*0.21+I29</f>
        <v>459.8</v>
      </c>
      <c r="K29" s="36" t="n">
        <f aca="false">J29*D29</f>
        <v>27588</v>
      </c>
      <c r="L29" s="36" t="n">
        <f aca="false">D29*E29*1.21</f>
        <v>23232</v>
      </c>
    </row>
    <row r="30" customFormat="false" ht="13.5" hidden="false" customHeight="true" outlineLevel="0" collapsed="false">
      <c r="A30" s="29" t="n">
        <f aca="false">SUM(A29+1)</f>
        <v>22</v>
      </c>
      <c r="B30" s="30" t="s">
        <v>48</v>
      </c>
      <c r="C30" s="31" t="s">
        <v>25</v>
      </c>
      <c r="D30" s="31" t="n">
        <v>60</v>
      </c>
      <c r="E30" s="32" t="n">
        <v>85</v>
      </c>
      <c r="F30" s="33" t="n">
        <v>6</v>
      </c>
      <c r="G30" s="32" t="n">
        <v>5</v>
      </c>
      <c r="H30" s="34" t="n">
        <f aca="false">F30*G30</f>
        <v>30</v>
      </c>
      <c r="I30" s="34" t="n">
        <f aca="false">E30+H30</f>
        <v>115</v>
      </c>
      <c r="J30" s="35" t="n">
        <f aca="false">I30*0.21+I30</f>
        <v>139.15</v>
      </c>
      <c r="K30" s="36" t="n">
        <f aca="false">J30*D30</f>
        <v>8349</v>
      </c>
      <c r="L30" s="36" t="n">
        <f aca="false">D30*E30*1.21</f>
        <v>6171</v>
      </c>
    </row>
    <row r="31" customFormat="false" ht="13.5" hidden="false" customHeight="true" outlineLevel="0" collapsed="false">
      <c r="A31" s="29" t="n">
        <f aca="false">SUM(A30+1)</f>
        <v>23</v>
      </c>
      <c r="B31" s="30" t="s">
        <v>49</v>
      </c>
      <c r="C31" s="31" t="s">
        <v>25</v>
      </c>
      <c r="D31" s="31" t="n">
        <v>60</v>
      </c>
      <c r="E31" s="32" t="n">
        <v>311</v>
      </c>
      <c r="F31" s="33" t="n">
        <v>6</v>
      </c>
      <c r="G31" s="32" t="n">
        <v>6</v>
      </c>
      <c r="H31" s="34" t="n">
        <f aca="false">F31*G31</f>
        <v>36</v>
      </c>
      <c r="I31" s="34" t="n">
        <f aca="false">E31+H31</f>
        <v>347</v>
      </c>
      <c r="J31" s="35" t="n">
        <f aca="false">I31*0.21+I31</f>
        <v>419.87</v>
      </c>
      <c r="K31" s="36" t="n">
        <f aca="false">J31*D31</f>
        <v>25192.2</v>
      </c>
      <c r="L31" s="36" t="n">
        <f aca="false">D31*E31*1.21</f>
        <v>22578.6</v>
      </c>
    </row>
    <row r="32" customFormat="false" ht="13.5" hidden="false" customHeight="true" outlineLevel="0" collapsed="false">
      <c r="A32" s="29" t="n">
        <f aca="false">SUM(A31+1)</f>
        <v>24</v>
      </c>
      <c r="B32" s="30" t="s">
        <v>50</v>
      </c>
      <c r="C32" s="31" t="s">
        <v>25</v>
      </c>
      <c r="D32" s="31" t="n">
        <v>60</v>
      </c>
      <c r="E32" s="32" t="n">
        <v>56</v>
      </c>
      <c r="F32" s="33" t="n">
        <v>6</v>
      </c>
      <c r="G32" s="32" t="n">
        <v>3</v>
      </c>
      <c r="H32" s="34" t="n">
        <f aca="false">F32*G32</f>
        <v>18</v>
      </c>
      <c r="I32" s="34" t="n">
        <f aca="false">E32+H32</f>
        <v>74</v>
      </c>
      <c r="J32" s="35" t="n">
        <f aca="false">I32*0.21+I32</f>
        <v>89.54</v>
      </c>
      <c r="K32" s="36" t="n">
        <f aca="false">J32*D32</f>
        <v>5372.4</v>
      </c>
      <c r="L32" s="36" t="n">
        <f aca="false">D32*E32*1.21</f>
        <v>4065.6</v>
      </c>
    </row>
    <row r="33" customFormat="false" ht="13.5" hidden="false" customHeight="true" outlineLevel="0" collapsed="false">
      <c r="A33" s="29" t="n">
        <f aca="false">SUM(A32+1)</f>
        <v>25</v>
      </c>
      <c r="B33" s="30" t="s">
        <v>51</v>
      </c>
      <c r="C33" s="31" t="s">
        <v>25</v>
      </c>
      <c r="D33" s="31" t="n">
        <v>60</v>
      </c>
      <c r="E33" s="32" t="n">
        <v>400</v>
      </c>
      <c r="F33" s="33" t="n">
        <v>6</v>
      </c>
      <c r="G33" s="32" t="n">
        <v>2</v>
      </c>
      <c r="H33" s="34" t="n">
        <f aca="false">F33*G33</f>
        <v>12</v>
      </c>
      <c r="I33" s="34" t="n">
        <f aca="false">E33+H33</f>
        <v>412</v>
      </c>
      <c r="J33" s="35" t="n">
        <f aca="false">I33*0.21+I33</f>
        <v>498.52</v>
      </c>
      <c r="K33" s="36" t="n">
        <f aca="false">J33*D33</f>
        <v>29911.2</v>
      </c>
      <c r="L33" s="36" t="n">
        <f aca="false">D33*E33*1.21</f>
        <v>29040</v>
      </c>
    </row>
    <row r="34" customFormat="false" ht="13.5" hidden="false" customHeight="true" outlineLevel="0" collapsed="false">
      <c r="A34" s="29" t="n">
        <f aca="false">SUM(A33+1)</f>
        <v>26</v>
      </c>
      <c r="B34" s="30" t="s">
        <v>52</v>
      </c>
      <c r="C34" s="31" t="s">
        <v>25</v>
      </c>
      <c r="D34" s="31" t="n">
        <v>60</v>
      </c>
      <c r="E34" s="32" t="n">
        <v>1</v>
      </c>
      <c r="F34" s="33" t="n">
        <v>6</v>
      </c>
      <c r="G34" s="32" t="n">
        <v>1</v>
      </c>
      <c r="H34" s="34" t="n">
        <f aca="false">F34*G34</f>
        <v>6</v>
      </c>
      <c r="I34" s="34" t="n">
        <f aca="false">E34+H34</f>
        <v>7</v>
      </c>
      <c r="J34" s="35" t="n">
        <f aca="false">I34*0.21+I34</f>
        <v>8.47</v>
      </c>
      <c r="K34" s="36" t="n">
        <f aca="false">J34*D34</f>
        <v>508.2</v>
      </c>
      <c r="L34" s="36" t="n">
        <f aca="false">D34*E34*1.21</f>
        <v>72.6</v>
      </c>
    </row>
    <row r="35" customFormat="false" ht="13.5" hidden="false" customHeight="true" outlineLevel="0" collapsed="false">
      <c r="A35" s="29" t="n">
        <f aca="false">SUM(A34+1)</f>
        <v>27</v>
      </c>
      <c r="B35" s="30" t="s">
        <v>53</v>
      </c>
      <c r="C35" s="31" t="s">
        <v>25</v>
      </c>
      <c r="D35" s="31" t="n">
        <v>60</v>
      </c>
      <c r="E35" s="32" t="n">
        <v>75</v>
      </c>
      <c r="F35" s="33" t="n">
        <v>6</v>
      </c>
      <c r="G35" s="32" t="n">
        <v>3</v>
      </c>
      <c r="H35" s="34" t="n">
        <f aca="false">F35*G35</f>
        <v>18</v>
      </c>
      <c r="I35" s="34" t="n">
        <f aca="false">E35+H35</f>
        <v>93</v>
      </c>
      <c r="J35" s="35" t="n">
        <f aca="false">I35*0.21+I35</f>
        <v>112.53</v>
      </c>
      <c r="K35" s="36" t="n">
        <f aca="false">J35*D35</f>
        <v>6751.8</v>
      </c>
      <c r="L35" s="36" t="n">
        <f aca="false">D35*E35*1.21</f>
        <v>5445</v>
      </c>
    </row>
    <row r="36" customFormat="false" ht="13.5" hidden="false" customHeight="true" outlineLevel="0" collapsed="false">
      <c r="A36" s="29" t="n">
        <f aca="false">SUM(A35+1)</f>
        <v>28</v>
      </c>
      <c r="B36" s="30" t="s">
        <v>54</v>
      </c>
      <c r="C36" s="31" t="s">
        <v>25</v>
      </c>
      <c r="D36" s="31" t="n">
        <v>60</v>
      </c>
      <c r="E36" s="32" t="n">
        <v>9</v>
      </c>
      <c r="F36" s="33" t="n">
        <v>6</v>
      </c>
      <c r="G36" s="32" t="n">
        <v>1</v>
      </c>
      <c r="H36" s="34" t="n">
        <f aca="false">F36*G36</f>
        <v>6</v>
      </c>
      <c r="I36" s="34" t="n">
        <f aca="false">E36+H36</f>
        <v>15</v>
      </c>
      <c r="J36" s="35" t="n">
        <f aca="false">I36*0.21+I36</f>
        <v>18.15</v>
      </c>
      <c r="K36" s="36" t="n">
        <f aca="false">J36*D36</f>
        <v>1089</v>
      </c>
      <c r="L36" s="36" t="n">
        <f aca="false">D36*E36*1.21</f>
        <v>653.4</v>
      </c>
    </row>
    <row r="37" customFormat="false" ht="13.5" hidden="false" customHeight="true" outlineLevel="0" collapsed="false">
      <c r="A37" s="29" t="n">
        <f aca="false">SUM(A36+1)</f>
        <v>29</v>
      </c>
      <c r="B37" s="30" t="s">
        <v>55</v>
      </c>
      <c r="C37" s="31" t="s">
        <v>25</v>
      </c>
      <c r="D37" s="31" t="n">
        <v>60</v>
      </c>
      <c r="E37" s="32" t="n">
        <v>80</v>
      </c>
      <c r="F37" s="33" t="n">
        <v>6</v>
      </c>
      <c r="G37" s="32" t="n">
        <v>4</v>
      </c>
      <c r="H37" s="34" t="n">
        <f aca="false">F37*G37</f>
        <v>24</v>
      </c>
      <c r="I37" s="34" t="n">
        <f aca="false">E37+H37</f>
        <v>104</v>
      </c>
      <c r="J37" s="35" t="n">
        <f aca="false">I37*0.21+I37</f>
        <v>125.84</v>
      </c>
      <c r="K37" s="36" t="n">
        <f aca="false">J37*D37</f>
        <v>7550.4</v>
      </c>
      <c r="L37" s="36" t="n">
        <f aca="false">D37*E37*1.21</f>
        <v>5808</v>
      </c>
    </row>
    <row r="38" customFormat="false" ht="13.5" hidden="false" customHeight="true" outlineLevel="0" collapsed="false">
      <c r="A38" s="29" t="n">
        <f aca="false">SUM(A37+1)</f>
        <v>30</v>
      </c>
      <c r="B38" s="30" t="s">
        <v>56</v>
      </c>
      <c r="C38" s="31" t="s">
        <v>25</v>
      </c>
      <c r="D38" s="31" t="n">
        <v>60</v>
      </c>
      <c r="E38" s="32" t="n">
        <v>6</v>
      </c>
      <c r="F38" s="33" t="n">
        <v>6</v>
      </c>
      <c r="G38" s="32" t="n">
        <v>0.5</v>
      </c>
      <c r="H38" s="34" t="n">
        <f aca="false">F38*G38</f>
        <v>3</v>
      </c>
      <c r="I38" s="34" t="n">
        <f aca="false">E38+H38</f>
        <v>9</v>
      </c>
      <c r="J38" s="35" t="n">
        <f aca="false">I38*0.21+I38</f>
        <v>10.89</v>
      </c>
      <c r="K38" s="36" t="n">
        <f aca="false">J38*D38</f>
        <v>653.4</v>
      </c>
      <c r="L38" s="36" t="n">
        <f aca="false">D38*E38*1.21</f>
        <v>435.6</v>
      </c>
    </row>
    <row r="39" customFormat="false" ht="13.5" hidden="false" customHeight="true" outlineLevel="0" collapsed="false">
      <c r="A39" s="29" t="n">
        <f aca="false">SUM(A38+1)</f>
        <v>31</v>
      </c>
      <c r="B39" s="30" t="s">
        <v>57</v>
      </c>
      <c r="C39" s="31" t="s">
        <v>25</v>
      </c>
      <c r="D39" s="31" t="n">
        <v>60</v>
      </c>
      <c r="E39" s="32" t="n">
        <v>50</v>
      </c>
      <c r="F39" s="33" t="n">
        <v>6</v>
      </c>
      <c r="G39" s="32" t="n">
        <v>1</v>
      </c>
      <c r="H39" s="34" t="n">
        <f aca="false">F39*G39</f>
        <v>6</v>
      </c>
      <c r="I39" s="34" t="n">
        <f aca="false">E39+H39</f>
        <v>56</v>
      </c>
      <c r="J39" s="35" t="n">
        <f aca="false">I39*0.21+I39</f>
        <v>67.76</v>
      </c>
      <c r="K39" s="36" t="n">
        <f aca="false">J39*D39</f>
        <v>4065.6</v>
      </c>
      <c r="L39" s="36" t="n">
        <f aca="false">D39*E39*1.21</f>
        <v>3630</v>
      </c>
    </row>
    <row r="40" customFormat="false" ht="13.5" hidden="false" customHeight="true" outlineLevel="0" collapsed="false">
      <c r="A40" s="29" t="n">
        <f aca="false">SUM(A39+1)</f>
        <v>32</v>
      </c>
      <c r="B40" s="30" t="s">
        <v>58</v>
      </c>
      <c r="C40" s="31" t="s">
        <v>25</v>
      </c>
      <c r="D40" s="31" t="n">
        <v>60</v>
      </c>
      <c r="E40" s="32" t="n">
        <v>18</v>
      </c>
      <c r="F40" s="33" t="n">
        <v>6</v>
      </c>
      <c r="G40" s="32" t="n">
        <v>1</v>
      </c>
      <c r="H40" s="34" t="n">
        <f aca="false">F40*G40</f>
        <v>6</v>
      </c>
      <c r="I40" s="34" t="n">
        <f aca="false">E40+H40</f>
        <v>24</v>
      </c>
      <c r="J40" s="35" t="n">
        <f aca="false">I40*0.21+I40</f>
        <v>29.04</v>
      </c>
      <c r="K40" s="36" t="n">
        <f aca="false">J40*D40</f>
        <v>1742.4</v>
      </c>
      <c r="L40" s="36" t="n">
        <f aca="false">D40*E40*1.21</f>
        <v>1306.8</v>
      </c>
    </row>
    <row r="41" customFormat="false" ht="13.5" hidden="false" customHeight="true" outlineLevel="0" collapsed="false">
      <c r="A41" s="29" t="n">
        <f aca="false">SUM(A40+1)</f>
        <v>33</v>
      </c>
      <c r="B41" s="30" t="s">
        <v>59</v>
      </c>
      <c r="C41" s="31" t="s">
        <v>25</v>
      </c>
      <c r="D41" s="31" t="n">
        <v>60</v>
      </c>
      <c r="E41" s="32" t="n">
        <v>90</v>
      </c>
      <c r="F41" s="33" t="n">
        <v>6</v>
      </c>
      <c r="G41" s="32" t="n">
        <v>1</v>
      </c>
      <c r="H41" s="34" t="n">
        <f aca="false">F41*G41</f>
        <v>6</v>
      </c>
      <c r="I41" s="34" t="n">
        <f aca="false">E41+H41</f>
        <v>96</v>
      </c>
      <c r="J41" s="35" t="n">
        <f aca="false">I41*0.21+I41</f>
        <v>116.16</v>
      </c>
      <c r="K41" s="36" t="n">
        <f aca="false">J41*D41</f>
        <v>6969.6</v>
      </c>
      <c r="L41" s="36" t="n">
        <f aca="false">D41*E41*1.21</f>
        <v>6534</v>
      </c>
    </row>
    <row r="42" customFormat="false" ht="13.5" hidden="false" customHeight="true" outlineLevel="0" collapsed="false">
      <c r="A42" s="29" t="n">
        <f aca="false">SUM(A41+1)</f>
        <v>34</v>
      </c>
      <c r="B42" s="30" t="s">
        <v>60</v>
      </c>
      <c r="C42" s="31" t="s">
        <v>25</v>
      </c>
      <c r="D42" s="31" t="n">
        <v>60</v>
      </c>
      <c r="E42" s="32" t="n">
        <v>120</v>
      </c>
      <c r="F42" s="33" t="n">
        <v>6</v>
      </c>
      <c r="G42" s="32" t="n">
        <v>1</v>
      </c>
      <c r="H42" s="34" t="n">
        <f aca="false">F42*G42</f>
        <v>6</v>
      </c>
      <c r="I42" s="34" t="n">
        <f aca="false">E42+H42</f>
        <v>126</v>
      </c>
      <c r="J42" s="35" t="n">
        <f aca="false">I42*0.21+I42</f>
        <v>152.46</v>
      </c>
      <c r="K42" s="36" t="n">
        <f aca="false">J42*D42</f>
        <v>9147.6</v>
      </c>
      <c r="L42" s="36" t="n">
        <f aca="false">D42*E42*1.21</f>
        <v>8712</v>
      </c>
    </row>
    <row r="43" customFormat="false" ht="13.5" hidden="false" customHeight="true" outlineLevel="0" collapsed="false">
      <c r="A43" s="29" t="n">
        <f aca="false">SUM(A42+1)</f>
        <v>35</v>
      </c>
      <c r="B43" s="38" t="s">
        <v>61</v>
      </c>
      <c r="C43" s="31" t="s">
        <v>25</v>
      </c>
      <c r="D43" s="31" t="n">
        <v>60</v>
      </c>
      <c r="E43" s="32" t="s">
        <v>27</v>
      </c>
      <c r="F43" s="33" t="n">
        <v>6</v>
      </c>
      <c r="G43" s="32" t="n">
        <v>1</v>
      </c>
      <c r="H43" s="34" t="n">
        <f aca="false">F43*G43</f>
        <v>6</v>
      </c>
      <c r="I43" s="34" t="n">
        <f aca="false">H43</f>
        <v>6</v>
      </c>
      <c r="J43" s="35" t="n">
        <f aca="false">I43*0.21+I43</f>
        <v>7.26</v>
      </c>
      <c r="K43" s="36" t="n">
        <f aca="false">J43*D43</f>
        <v>435.6</v>
      </c>
      <c r="L43" s="36" t="n">
        <v>0</v>
      </c>
    </row>
    <row r="44" customFormat="false" ht="13.5" hidden="false" customHeight="true" outlineLevel="0" collapsed="false">
      <c r="A44" s="39"/>
      <c r="B44" s="40" t="s">
        <v>62</v>
      </c>
      <c r="C44" s="41"/>
      <c r="D44" s="41"/>
      <c r="E44" s="42"/>
      <c r="F44" s="42"/>
      <c r="G44" s="42"/>
      <c r="H44" s="43"/>
      <c r="I44" s="43"/>
      <c r="J44" s="27"/>
      <c r="K44" s="44"/>
      <c r="L44" s="44"/>
    </row>
    <row r="45" customFormat="false" ht="13.5" hidden="false" customHeight="true" outlineLevel="0" collapsed="false">
      <c r="A45" s="29" t="n">
        <f aca="false">A43+1</f>
        <v>36</v>
      </c>
      <c r="B45" s="45" t="s">
        <v>63</v>
      </c>
      <c r="C45" s="31" t="s">
        <v>25</v>
      </c>
      <c r="D45" s="31" t="n">
        <v>60</v>
      </c>
      <c r="E45" s="32" t="n">
        <v>80</v>
      </c>
      <c r="F45" s="33" t="n">
        <v>6</v>
      </c>
      <c r="G45" s="32" t="n">
        <v>3</v>
      </c>
      <c r="H45" s="34" t="n">
        <f aca="false">F45*G45</f>
        <v>18</v>
      </c>
      <c r="I45" s="34" t="n">
        <f aca="false">E45+H45</f>
        <v>98</v>
      </c>
      <c r="J45" s="35" t="n">
        <f aca="false">I45*0.21+I45</f>
        <v>118.58</v>
      </c>
      <c r="K45" s="36" t="n">
        <f aca="false">J45*D45</f>
        <v>7114.8</v>
      </c>
      <c r="L45" s="36" t="n">
        <f aca="false">D45*E45*1.21</f>
        <v>5808</v>
      </c>
    </row>
    <row r="46" customFormat="false" ht="13.5" hidden="false" customHeight="true" outlineLevel="0" collapsed="false">
      <c r="A46" s="29" t="n">
        <f aca="false">A45+1</f>
        <v>37</v>
      </c>
      <c r="B46" s="30" t="s">
        <v>64</v>
      </c>
      <c r="C46" s="31" t="s">
        <v>25</v>
      </c>
      <c r="D46" s="31" t="n">
        <v>60</v>
      </c>
      <c r="E46" s="32" t="n">
        <v>6</v>
      </c>
      <c r="F46" s="33" t="n">
        <v>6</v>
      </c>
      <c r="G46" s="32" t="n">
        <v>1</v>
      </c>
      <c r="H46" s="34" t="n">
        <f aca="false">F46*G46</f>
        <v>6</v>
      </c>
      <c r="I46" s="34" t="n">
        <f aca="false">E46+H46</f>
        <v>12</v>
      </c>
      <c r="J46" s="35" t="n">
        <f aca="false">I46*0.21+I46</f>
        <v>14.52</v>
      </c>
      <c r="K46" s="36" t="n">
        <f aca="false">J46*D46</f>
        <v>871.2</v>
      </c>
      <c r="L46" s="36" t="n">
        <f aca="false">D46*E46*1.21</f>
        <v>435.6</v>
      </c>
    </row>
    <row r="47" customFormat="false" ht="13.5" hidden="false" customHeight="true" outlineLevel="0" collapsed="false">
      <c r="A47" s="29" t="n">
        <f aca="false">A46+1</f>
        <v>38</v>
      </c>
      <c r="B47" s="30" t="s">
        <v>65</v>
      </c>
      <c r="C47" s="31" t="s">
        <v>25</v>
      </c>
      <c r="D47" s="31" t="n">
        <v>60</v>
      </c>
      <c r="E47" s="32" t="n">
        <v>45</v>
      </c>
      <c r="F47" s="33" t="n">
        <v>6</v>
      </c>
      <c r="G47" s="32" t="n">
        <v>1</v>
      </c>
      <c r="H47" s="34" t="n">
        <f aca="false">F47*G47</f>
        <v>6</v>
      </c>
      <c r="I47" s="34" t="n">
        <f aca="false">E47+H47</f>
        <v>51</v>
      </c>
      <c r="J47" s="35" t="n">
        <f aca="false">I47*0.21+I47</f>
        <v>61.71</v>
      </c>
      <c r="K47" s="36" t="n">
        <f aca="false">J47*D47</f>
        <v>3702.6</v>
      </c>
      <c r="L47" s="36" t="n">
        <f aca="false">D47*E47*1.21</f>
        <v>3267</v>
      </c>
    </row>
    <row r="48" customFormat="false" ht="13.5" hidden="false" customHeight="true" outlineLevel="0" collapsed="false">
      <c r="A48" s="29" t="n">
        <f aca="false">A47+1</f>
        <v>39</v>
      </c>
      <c r="B48" s="30" t="s">
        <v>66</v>
      </c>
      <c r="C48" s="31" t="s">
        <v>25</v>
      </c>
      <c r="D48" s="31" t="n">
        <v>60</v>
      </c>
      <c r="E48" s="32" t="n">
        <v>10</v>
      </c>
      <c r="F48" s="33" t="n">
        <v>6</v>
      </c>
      <c r="G48" s="32" t="n">
        <v>0.5</v>
      </c>
      <c r="H48" s="34" t="n">
        <f aca="false">F48*G48</f>
        <v>3</v>
      </c>
      <c r="I48" s="34" t="n">
        <f aca="false">E48+H48</f>
        <v>13</v>
      </c>
      <c r="J48" s="35" t="n">
        <f aca="false">I48*0.21+I48</f>
        <v>15.73</v>
      </c>
      <c r="K48" s="36" t="n">
        <f aca="false">J48*D48</f>
        <v>943.8</v>
      </c>
      <c r="L48" s="36" t="n">
        <f aca="false">D48*E48*1.21</f>
        <v>726</v>
      </c>
    </row>
    <row r="49" customFormat="false" ht="13.5" hidden="false" customHeight="true" outlineLevel="0" collapsed="false">
      <c r="A49" s="29" t="n">
        <f aca="false">A48+1</f>
        <v>40</v>
      </c>
      <c r="B49" s="37" t="s">
        <v>67</v>
      </c>
      <c r="C49" s="31" t="s">
        <v>25</v>
      </c>
      <c r="D49" s="31" t="n">
        <v>60</v>
      </c>
      <c r="E49" s="32" t="n">
        <v>2</v>
      </c>
      <c r="F49" s="33" t="n">
        <v>6</v>
      </c>
      <c r="G49" s="32" t="n">
        <v>0.5</v>
      </c>
      <c r="H49" s="34" t="n">
        <f aca="false">F49*G49</f>
        <v>3</v>
      </c>
      <c r="I49" s="34" t="n">
        <f aca="false">E49+H49</f>
        <v>5</v>
      </c>
      <c r="J49" s="35" t="n">
        <f aca="false">I49*0.21+I49</f>
        <v>6.05</v>
      </c>
      <c r="K49" s="36" t="n">
        <f aca="false">J49*D49</f>
        <v>363</v>
      </c>
      <c r="L49" s="36" t="n">
        <f aca="false">D49*E49*1.21</f>
        <v>145.2</v>
      </c>
    </row>
    <row r="50" customFormat="false" ht="13.5" hidden="false" customHeight="true" outlineLevel="0" collapsed="false">
      <c r="A50" s="29" t="n">
        <f aca="false">A49+1</f>
        <v>41</v>
      </c>
      <c r="B50" s="45" t="s">
        <v>68</v>
      </c>
      <c r="C50" s="31" t="s">
        <v>25</v>
      </c>
      <c r="D50" s="31" t="n">
        <v>60</v>
      </c>
      <c r="E50" s="32" t="s">
        <v>27</v>
      </c>
      <c r="F50" s="33" t="n">
        <v>6</v>
      </c>
      <c r="G50" s="32" t="n">
        <v>10</v>
      </c>
      <c r="H50" s="34" t="n">
        <f aca="false">F50*G50</f>
        <v>60</v>
      </c>
      <c r="I50" s="34" t="n">
        <f aca="false">H50</f>
        <v>60</v>
      </c>
      <c r="J50" s="35" t="n">
        <f aca="false">I50*0.21+I50</f>
        <v>72.6</v>
      </c>
      <c r="K50" s="36" t="n">
        <f aca="false">J50*D50</f>
        <v>4356</v>
      </c>
      <c r="L50" s="36" t="n">
        <v>0</v>
      </c>
    </row>
    <row r="51" customFormat="false" ht="13.5" hidden="false" customHeight="true" outlineLevel="0" collapsed="false">
      <c r="A51" s="29" t="n">
        <f aca="false">A50+1</f>
        <v>42</v>
      </c>
      <c r="B51" s="30" t="s">
        <v>69</v>
      </c>
      <c r="C51" s="31" t="s">
        <v>25</v>
      </c>
      <c r="D51" s="31" t="n">
        <v>60</v>
      </c>
      <c r="E51" s="32" t="n">
        <v>180</v>
      </c>
      <c r="F51" s="33" t="n">
        <v>6</v>
      </c>
      <c r="G51" s="32" t="n">
        <v>1</v>
      </c>
      <c r="H51" s="34" t="n">
        <f aca="false">F51*G51</f>
        <v>6</v>
      </c>
      <c r="I51" s="34" t="n">
        <f aca="false">E51+H51</f>
        <v>186</v>
      </c>
      <c r="J51" s="35" t="n">
        <f aca="false">I51*0.21+I51</f>
        <v>225.06</v>
      </c>
      <c r="K51" s="36" t="n">
        <f aca="false">J51*D51</f>
        <v>13503.6</v>
      </c>
      <c r="L51" s="36" t="n">
        <f aca="false">D51*E51*1.21</f>
        <v>13068</v>
      </c>
    </row>
    <row r="52" customFormat="false" ht="13.5" hidden="false" customHeight="true" outlineLevel="0" collapsed="false">
      <c r="A52" s="29" t="n">
        <f aca="false">A51+1</f>
        <v>43</v>
      </c>
      <c r="B52" s="30" t="s">
        <v>70</v>
      </c>
      <c r="C52" s="31" t="s">
        <v>25</v>
      </c>
      <c r="D52" s="31" t="n">
        <v>60</v>
      </c>
      <c r="E52" s="32" t="s">
        <v>27</v>
      </c>
      <c r="F52" s="33" t="n">
        <v>6</v>
      </c>
      <c r="G52" s="32" t="n">
        <v>6</v>
      </c>
      <c r="H52" s="34" t="n">
        <f aca="false">F52*G52</f>
        <v>36</v>
      </c>
      <c r="I52" s="34" t="n">
        <f aca="false">H52</f>
        <v>36</v>
      </c>
      <c r="J52" s="35" t="n">
        <f aca="false">I52*0.21+I52</f>
        <v>43.56</v>
      </c>
      <c r="K52" s="36" t="n">
        <f aca="false">J52*D52</f>
        <v>2613.6</v>
      </c>
      <c r="L52" s="36" t="n">
        <v>0</v>
      </c>
    </row>
    <row r="53" customFormat="false" ht="13.5" hidden="false" customHeight="true" outlineLevel="0" collapsed="false">
      <c r="A53" s="29" t="n">
        <f aca="false">A52+1</f>
        <v>44</v>
      </c>
      <c r="B53" s="30" t="s">
        <v>71</v>
      </c>
      <c r="C53" s="31" t="s">
        <v>25</v>
      </c>
      <c r="D53" s="31" t="n">
        <v>60</v>
      </c>
      <c r="E53" s="32" t="n">
        <v>15</v>
      </c>
      <c r="F53" s="33" t="n">
        <v>6</v>
      </c>
      <c r="G53" s="32" t="n">
        <v>0.5</v>
      </c>
      <c r="H53" s="34" t="n">
        <f aca="false">F53*G53</f>
        <v>3</v>
      </c>
      <c r="I53" s="34" t="n">
        <f aca="false">E53+H53</f>
        <v>18</v>
      </c>
      <c r="J53" s="35" t="n">
        <f aca="false">I53*0.21+I53</f>
        <v>21.78</v>
      </c>
      <c r="K53" s="36" t="n">
        <f aca="false">J53*D53</f>
        <v>1306.8</v>
      </c>
      <c r="L53" s="36" t="n">
        <f aca="false">D53*E53*1.21</f>
        <v>1089</v>
      </c>
    </row>
    <row r="54" customFormat="false" ht="13.5" hidden="false" customHeight="true" outlineLevel="0" collapsed="false">
      <c r="A54" s="29" t="n">
        <f aca="false">A53+1</f>
        <v>45</v>
      </c>
      <c r="B54" s="30" t="s">
        <v>72</v>
      </c>
      <c r="C54" s="31" t="s">
        <v>25</v>
      </c>
      <c r="D54" s="31" t="n">
        <v>60</v>
      </c>
      <c r="E54" s="32" t="n">
        <v>0.5</v>
      </c>
      <c r="F54" s="33" t="n">
        <v>6</v>
      </c>
      <c r="G54" s="32" t="n">
        <v>0.5</v>
      </c>
      <c r="H54" s="34" t="n">
        <f aca="false">F54*G54</f>
        <v>3</v>
      </c>
      <c r="I54" s="34" t="n">
        <f aca="false">E54+H54</f>
        <v>3.5</v>
      </c>
      <c r="J54" s="35" t="n">
        <f aca="false">I54*0.21+I54</f>
        <v>4.235</v>
      </c>
      <c r="K54" s="36" t="n">
        <f aca="false">J54*D54</f>
        <v>254.1</v>
      </c>
      <c r="L54" s="36" t="n">
        <f aca="false">D54*E54*1.21</f>
        <v>36.3</v>
      </c>
    </row>
    <row r="55" customFormat="false" ht="13.5" hidden="false" customHeight="true" outlineLevel="0" collapsed="false">
      <c r="A55" s="29" t="n">
        <f aca="false">A54+1</f>
        <v>46</v>
      </c>
      <c r="B55" s="30" t="s">
        <v>73</v>
      </c>
      <c r="C55" s="31" t="s">
        <v>25</v>
      </c>
      <c r="D55" s="31" t="n">
        <v>60</v>
      </c>
      <c r="E55" s="32" t="n">
        <v>0.5</v>
      </c>
      <c r="F55" s="33" t="n">
        <v>6</v>
      </c>
      <c r="G55" s="32" t="n">
        <v>0.5</v>
      </c>
      <c r="H55" s="34" t="n">
        <f aca="false">F55*G55</f>
        <v>3</v>
      </c>
      <c r="I55" s="34" t="n">
        <f aca="false">E55+H55</f>
        <v>3.5</v>
      </c>
      <c r="J55" s="35" t="n">
        <f aca="false">I55*0.21+I55</f>
        <v>4.235</v>
      </c>
      <c r="K55" s="36" t="n">
        <f aca="false">J55*D55</f>
        <v>254.1</v>
      </c>
      <c r="L55" s="36" t="n">
        <f aca="false">D55*E55*1.21</f>
        <v>36.3</v>
      </c>
    </row>
    <row r="56" customFormat="false" ht="13.5" hidden="false" customHeight="true" outlineLevel="0" collapsed="false">
      <c r="A56" s="29" t="n">
        <f aca="false">A55+1</f>
        <v>47</v>
      </c>
      <c r="B56" s="30" t="s">
        <v>74</v>
      </c>
      <c r="C56" s="31" t="s">
        <v>25</v>
      </c>
      <c r="D56" s="31" t="n">
        <v>60</v>
      </c>
      <c r="E56" s="32" t="s">
        <v>27</v>
      </c>
      <c r="F56" s="33" t="n">
        <v>6</v>
      </c>
      <c r="G56" s="32" t="n">
        <v>3</v>
      </c>
      <c r="H56" s="34" t="n">
        <f aca="false">F56*G56</f>
        <v>18</v>
      </c>
      <c r="I56" s="34" t="n">
        <f aca="false">H56</f>
        <v>18</v>
      </c>
      <c r="J56" s="35" t="n">
        <f aca="false">I56*0.21+I56</f>
        <v>21.78</v>
      </c>
      <c r="K56" s="36" t="n">
        <f aca="false">J56*D56</f>
        <v>1306.8</v>
      </c>
      <c r="L56" s="36" t="n">
        <v>0</v>
      </c>
    </row>
    <row r="57" customFormat="false" ht="13.5" hidden="false" customHeight="true" outlineLevel="0" collapsed="false">
      <c r="A57" s="29" t="n">
        <f aca="false">A56+1</f>
        <v>48</v>
      </c>
      <c r="B57" s="30" t="s">
        <v>75</v>
      </c>
      <c r="C57" s="31" t="s">
        <v>25</v>
      </c>
      <c r="D57" s="31" t="n">
        <v>60</v>
      </c>
      <c r="E57" s="32" t="n">
        <v>45</v>
      </c>
      <c r="F57" s="33" t="n">
        <v>6</v>
      </c>
      <c r="G57" s="32" t="n">
        <v>0.5</v>
      </c>
      <c r="H57" s="34" t="n">
        <f aca="false">F57*G57</f>
        <v>3</v>
      </c>
      <c r="I57" s="34" t="n">
        <f aca="false">E57+H57</f>
        <v>48</v>
      </c>
      <c r="J57" s="35" t="n">
        <f aca="false">I57*0.21+I57</f>
        <v>58.08</v>
      </c>
      <c r="K57" s="36" t="n">
        <f aca="false">J57*D57</f>
        <v>3484.8</v>
      </c>
      <c r="L57" s="36" t="n">
        <f aca="false">D57*E57*1.21</f>
        <v>3267</v>
      </c>
    </row>
    <row r="58" customFormat="false" ht="13.5" hidden="false" customHeight="true" outlineLevel="0" collapsed="false">
      <c r="A58" s="29" t="n">
        <f aca="false">A57+1</f>
        <v>49</v>
      </c>
      <c r="B58" s="30" t="s">
        <v>76</v>
      </c>
      <c r="C58" s="31" t="s">
        <v>25</v>
      </c>
      <c r="D58" s="31" t="n">
        <v>60</v>
      </c>
      <c r="E58" s="32" t="n">
        <v>450</v>
      </c>
      <c r="F58" s="33" t="n">
        <v>6</v>
      </c>
      <c r="G58" s="32" t="n">
        <v>10</v>
      </c>
      <c r="H58" s="34" t="n">
        <f aca="false">F58*G58</f>
        <v>60</v>
      </c>
      <c r="I58" s="34" t="n">
        <f aca="false">E58+H58</f>
        <v>510</v>
      </c>
      <c r="J58" s="35" t="n">
        <f aca="false">I58*0.21+I58</f>
        <v>617.1</v>
      </c>
      <c r="K58" s="36" t="n">
        <f aca="false">J58*D58</f>
        <v>37026</v>
      </c>
      <c r="L58" s="36" t="n">
        <f aca="false">D58*E58*1.21</f>
        <v>32670</v>
      </c>
    </row>
    <row r="59" customFormat="false" ht="13.5" hidden="false" customHeight="true" outlineLevel="0" collapsed="false">
      <c r="A59" s="29" t="n">
        <f aca="false">A58+1</f>
        <v>50</v>
      </c>
      <c r="B59" s="30" t="s">
        <v>77</v>
      </c>
      <c r="C59" s="31" t="s">
        <v>25</v>
      </c>
      <c r="D59" s="31" t="n">
        <v>60</v>
      </c>
      <c r="E59" s="32" t="s">
        <v>27</v>
      </c>
      <c r="F59" s="33" t="n">
        <v>6</v>
      </c>
      <c r="G59" s="32" t="n">
        <v>10</v>
      </c>
      <c r="H59" s="34" t="n">
        <f aca="false">F59*G59</f>
        <v>60</v>
      </c>
      <c r="I59" s="34" t="n">
        <f aca="false">H59</f>
        <v>60</v>
      </c>
      <c r="J59" s="35" t="n">
        <f aca="false">I59*0.21+I59</f>
        <v>72.6</v>
      </c>
      <c r="K59" s="36" t="n">
        <f aca="false">J59*D59</f>
        <v>4356</v>
      </c>
      <c r="L59" s="36" t="n">
        <v>0</v>
      </c>
    </row>
    <row r="60" customFormat="false" ht="13.5" hidden="false" customHeight="true" outlineLevel="0" collapsed="false">
      <c r="A60" s="29" t="n">
        <f aca="false">A59+1</f>
        <v>51</v>
      </c>
      <c r="B60" s="30" t="s">
        <v>78</v>
      </c>
      <c r="C60" s="31" t="s">
        <v>25</v>
      </c>
      <c r="D60" s="31" t="n">
        <v>60</v>
      </c>
      <c r="E60" s="32" t="n">
        <v>35</v>
      </c>
      <c r="F60" s="33" t="n">
        <v>6</v>
      </c>
      <c r="G60" s="32" t="n">
        <v>1</v>
      </c>
      <c r="H60" s="34" t="n">
        <f aca="false">F60*G60</f>
        <v>6</v>
      </c>
      <c r="I60" s="34" t="n">
        <f aca="false">E60+H60</f>
        <v>41</v>
      </c>
      <c r="J60" s="35" t="n">
        <f aca="false">I60*0.21+I60</f>
        <v>49.61</v>
      </c>
      <c r="K60" s="36" t="n">
        <f aca="false">J60*D60</f>
        <v>2976.6</v>
      </c>
      <c r="L60" s="36" t="n">
        <f aca="false">D60*E60*1.21</f>
        <v>2541</v>
      </c>
    </row>
    <row r="61" customFormat="false" ht="13.5" hidden="false" customHeight="true" outlineLevel="0" collapsed="false">
      <c r="A61" s="29" t="n">
        <f aca="false">A60+1</f>
        <v>52</v>
      </c>
      <c r="B61" s="30" t="s">
        <v>79</v>
      </c>
      <c r="C61" s="31" t="s">
        <v>25</v>
      </c>
      <c r="D61" s="31" t="n">
        <v>60</v>
      </c>
      <c r="E61" s="32" t="s">
        <v>27</v>
      </c>
      <c r="F61" s="33" t="n">
        <v>6</v>
      </c>
      <c r="G61" s="32" t="n">
        <v>3</v>
      </c>
      <c r="H61" s="34" t="n">
        <f aca="false">F61*G61</f>
        <v>18</v>
      </c>
      <c r="I61" s="34" t="n">
        <f aca="false">H61</f>
        <v>18</v>
      </c>
      <c r="J61" s="35" t="n">
        <f aca="false">I61*0.21+I61</f>
        <v>21.78</v>
      </c>
      <c r="K61" s="36" t="n">
        <f aca="false">J61*D61</f>
        <v>1306.8</v>
      </c>
      <c r="L61" s="36" t="n">
        <v>0</v>
      </c>
    </row>
    <row r="62" customFormat="false" ht="13.5" hidden="false" customHeight="true" outlineLevel="0" collapsed="false">
      <c r="A62" s="29" t="n">
        <f aca="false">A61+1</f>
        <v>53</v>
      </c>
      <c r="B62" s="30" t="s">
        <v>80</v>
      </c>
      <c r="C62" s="31" t="s">
        <v>25</v>
      </c>
      <c r="D62" s="31" t="n">
        <v>60</v>
      </c>
      <c r="E62" s="32" t="n">
        <v>130</v>
      </c>
      <c r="F62" s="33" t="n">
        <v>6</v>
      </c>
      <c r="G62" s="32" t="n">
        <v>1</v>
      </c>
      <c r="H62" s="34" t="n">
        <f aca="false">F62*G62</f>
        <v>6</v>
      </c>
      <c r="I62" s="34" t="n">
        <f aca="false">E62+H62</f>
        <v>136</v>
      </c>
      <c r="J62" s="35" t="n">
        <f aca="false">I62*0.21+I62</f>
        <v>164.56</v>
      </c>
      <c r="K62" s="36" t="n">
        <f aca="false">J62*D62</f>
        <v>9873.6</v>
      </c>
      <c r="L62" s="36" t="n">
        <f aca="false">D62*E62*1.21</f>
        <v>9438</v>
      </c>
    </row>
    <row r="63" customFormat="false" ht="13.5" hidden="false" customHeight="true" outlineLevel="0" collapsed="false">
      <c r="A63" s="29" t="n">
        <f aca="false">A62+1</f>
        <v>54</v>
      </c>
      <c r="B63" s="30" t="s">
        <v>81</v>
      </c>
      <c r="C63" s="31" t="s">
        <v>25</v>
      </c>
      <c r="D63" s="31" t="n">
        <v>60</v>
      </c>
      <c r="E63" s="32" t="n">
        <v>7</v>
      </c>
      <c r="F63" s="33" t="n">
        <v>6</v>
      </c>
      <c r="G63" s="32" t="n">
        <v>1</v>
      </c>
      <c r="H63" s="34" t="n">
        <f aca="false">F63*G63</f>
        <v>6</v>
      </c>
      <c r="I63" s="34" t="n">
        <f aca="false">E63+H63</f>
        <v>13</v>
      </c>
      <c r="J63" s="35" t="n">
        <f aca="false">I63*0.21+I63</f>
        <v>15.73</v>
      </c>
      <c r="K63" s="36" t="n">
        <f aca="false">J63*D63</f>
        <v>943.8</v>
      </c>
      <c r="L63" s="36" t="n">
        <f aca="false">D63*E63*1.21</f>
        <v>508.2</v>
      </c>
    </row>
    <row r="64" customFormat="false" ht="13.5" hidden="false" customHeight="true" outlineLevel="0" collapsed="false">
      <c r="A64" s="29" t="n">
        <f aca="false">A63+1</f>
        <v>55</v>
      </c>
      <c r="B64" s="46" t="s">
        <v>82</v>
      </c>
      <c r="C64" s="31" t="s">
        <v>25</v>
      </c>
      <c r="D64" s="31" t="n">
        <v>60</v>
      </c>
      <c r="E64" s="32" t="n">
        <v>135</v>
      </c>
      <c r="F64" s="33" t="n">
        <v>6</v>
      </c>
      <c r="G64" s="32" t="n">
        <v>4</v>
      </c>
      <c r="H64" s="34" t="n">
        <f aca="false">F64*G64</f>
        <v>24</v>
      </c>
      <c r="I64" s="34" t="n">
        <f aca="false">E64+H64</f>
        <v>159</v>
      </c>
      <c r="J64" s="35" t="n">
        <f aca="false">I64*0.21+I64</f>
        <v>192.39</v>
      </c>
      <c r="K64" s="36" t="n">
        <f aca="false">J64*D64</f>
        <v>11543.4</v>
      </c>
      <c r="L64" s="36" t="n">
        <f aca="false">D64*E64*1.21</f>
        <v>9801</v>
      </c>
    </row>
    <row r="65" customFormat="false" ht="13.5" hidden="false" customHeight="true" outlineLevel="0" collapsed="false">
      <c r="A65" s="29" t="n">
        <f aca="false">A64+1</f>
        <v>56</v>
      </c>
      <c r="B65" s="46" t="s">
        <v>83</v>
      </c>
      <c r="C65" s="31" t="s">
        <v>25</v>
      </c>
      <c r="D65" s="31" t="n">
        <v>60</v>
      </c>
      <c r="E65" s="32" t="n">
        <v>5</v>
      </c>
      <c r="F65" s="33" t="n">
        <v>6</v>
      </c>
      <c r="G65" s="32" t="n">
        <v>1</v>
      </c>
      <c r="H65" s="34" t="n">
        <f aca="false">F65*G65</f>
        <v>6</v>
      </c>
      <c r="I65" s="34" t="n">
        <f aca="false">E65+H65</f>
        <v>11</v>
      </c>
      <c r="J65" s="35" t="n">
        <f aca="false">I65*0.21+I65</f>
        <v>13.31</v>
      </c>
      <c r="K65" s="36" t="n">
        <f aca="false">J65*D65</f>
        <v>798.6</v>
      </c>
      <c r="L65" s="36" t="n">
        <f aca="false">D65*E65*1.21</f>
        <v>363</v>
      </c>
    </row>
    <row r="66" customFormat="false" ht="13.5" hidden="false" customHeight="true" outlineLevel="0" collapsed="false">
      <c r="A66" s="29" t="n">
        <f aca="false">A65+1</f>
        <v>57</v>
      </c>
      <c r="B66" s="30" t="s">
        <v>84</v>
      </c>
      <c r="C66" s="31" t="s">
        <v>25</v>
      </c>
      <c r="D66" s="31" t="n">
        <v>60</v>
      </c>
      <c r="E66" s="32" t="n">
        <v>1</v>
      </c>
      <c r="F66" s="33" t="n">
        <v>6</v>
      </c>
      <c r="G66" s="32" t="n">
        <v>0.5</v>
      </c>
      <c r="H66" s="34" t="n">
        <f aca="false">F66*G66</f>
        <v>3</v>
      </c>
      <c r="I66" s="34" t="n">
        <f aca="false">E66+H66</f>
        <v>4</v>
      </c>
      <c r="J66" s="35" t="n">
        <f aca="false">I66*0.21+I66</f>
        <v>4.84</v>
      </c>
      <c r="K66" s="36" t="n">
        <f aca="false">J66*D66</f>
        <v>290.4</v>
      </c>
      <c r="L66" s="36" t="n">
        <f aca="false">D66*E66*1.21</f>
        <v>72.6</v>
      </c>
    </row>
    <row r="67" customFormat="false" ht="13.5" hidden="false" customHeight="true" outlineLevel="0" collapsed="false">
      <c r="A67" s="29" t="n">
        <f aca="false">A66+1</f>
        <v>58</v>
      </c>
      <c r="B67" s="30" t="s">
        <v>85</v>
      </c>
      <c r="C67" s="31" t="s">
        <v>25</v>
      </c>
      <c r="D67" s="31" t="n">
        <v>60</v>
      </c>
      <c r="E67" s="32" t="n">
        <v>45</v>
      </c>
      <c r="F67" s="33" t="n">
        <v>6</v>
      </c>
      <c r="G67" s="32" t="n">
        <v>1</v>
      </c>
      <c r="H67" s="34" t="n">
        <f aca="false">F67*G67</f>
        <v>6</v>
      </c>
      <c r="I67" s="34" t="n">
        <f aca="false">E67+H67</f>
        <v>51</v>
      </c>
      <c r="J67" s="35" t="n">
        <f aca="false">I67*0.21+I67</f>
        <v>61.71</v>
      </c>
      <c r="K67" s="36" t="n">
        <f aca="false">J67*D67</f>
        <v>3702.6</v>
      </c>
      <c r="L67" s="36" t="n">
        <f aca="false">D67*E67*1.21</f>
        <v>3267</v>
      </c>
    </row>
    <row r="68" customFormat="false" ht="13.5" hidden="false" customHeight="true" outlineLevel="0" collapsed="false">
      <c r="A68" s="29" t="n">
        <f aca="false">A67+1</f>
        <v>59</v>
      </c>
      <c r="B68" s="30" t="s">
        <v>86</v>
      </c>
      <c r="C68" s="31" t="s">
        <v>25</v>
      </c>
      <c r="D68" s="31" t="n">
        <v>60</v>
      </c>
      <c r="E68" s="32" t="n">
        <v>5</v>
      </c>
      <c r="F68" s="33" t="n">
        <v>6</v>
      </c>
      <c r="G68" s="32" t="n">
        <v>1</v>
      </c>
      <c r="H68" s="34" t="n">
        <f aca="false">F68*G68</f>
        <v>6</v>
      </c>
      <c r="I68" s="34" t="n">
        <f aca="false">E68+H68</f>
        <v>11</v>
      </c>
      <c r="J68" s="35" t="n">
        <f aca="false">I68*0.21+I68</f>
        <v>13.31</v>
      </c>
      <c r="K68" s="36" t="n">
        <f aca="false">J68*D68</f>
        <v>798.6</v>
      </c>
      <c r="L68" s="36" t="n">
        <f aca="false">D68*E68*1.21</f>
        <v>363</v>
      </c>
    </row>
    <row r="69" customFormat="false" ht="13.5" hidden="false" customHeight="true" outlineLevel="0" collapsed="false">
      <c r="A69" s="29" t="n">
        <f aca="false">A68+1</f>
        <v>60</v>
      </c>
      <c r="B69" s="30" t="s">
        <v>87</v>
      </c>
      <c r="C69" s="31" t="s">
        <v>25</v>
      </c>
      <c r="D69" s="31" t="n">
        <v>60</v>
      </c>
      <c r="E69" s="32" t="n">
        <v>15</v>
      </c>
      <c r="F69" s="33" t="n">
        <v>6</v>
      </c>
      <c r="G69" s="32" t="n">
        <v>1</v>
      </c>
      <c r="H69" s="34" t="n">
        <f aca="false">F69*G69</f>
        <v>6</v>
      </c>
      <c r="I69" s="34" t="n">
        <f aca="false">E69+H69</f>
        <v>21</v>
      </c>
      <c r="J69" s="35" t="n">
        <f aca="false">I69*0.21+I69</f>
        <v>25.41</v>
      </c>
      <c r="K69" s="36" t="n">
        <f aca="false">J69*D69</f>
        <v>1524.6</v>
      </c>
      <c r="L69" s="36" t="n">
        <f aca="false">D69*E69*1.21</f>
        <v>1089</v>
      </c>
    </row>
    <row r="70" customFormat="false" ht="13.5" hidden="false" customHeight="true" outlineLevel="0" collapsed="false">
      <c r="A70" s="29" t="n">
        <f aca="false">A69+1</f>
        <v>61</v>
      </c>
      <c r="B70" s="47" t="s">
        <v>88</v>
      </c>
      <c r="C70" s="31" t="s">
        <v>25</v>
      </c>
      <c r="D70" s="31" t="n">
        <v>60</v>
      </c>
      <c r="E70" s="32" t="n">
        <v>15</v>
      </c>
      <c r="F70" s="33" t="n">
        <v>6</v>
      </c>
      <c r="G70" s="32" t="n">
        <v>1</v>
      </c>
      <c r="H70" s="34" t="n">
        <f aca="false">F70*G70</f>
        <v>6</v>
      </c>
      <c r="I70" s="34" t="n">
        <f aca="false">E70+H70</f>
        <v>21</v>
      </c>
      <c r="J70" s="35" t="n">
        <f aca="false">I70*0.21+I70</f>
        <v>25.41</v>
      </c>
      <c r="K70" s="36" t="n">
        <f aca="false">J70*D70</f>
        <v>1524.6</v>
      </c>
      <c r="L70" s="36" t="n">
        <f aca="false">D70*E70*1.21</f>
        <v>1089</v>
      </c>
    </row>
    <row r="71" customFormat="false" ht="13.5" hidden="false" customHeight="true" outlineLevel="0" collapsed="false">
      <c r="A71" s="29" t="n">
        <f aca="false">A70+1</f>
        <v>62</v>
      </c>
      <c r="B71" s="30" t="s">
        <v>89</v>
      </c>
      <c r="C71" s="31" t="s">
        <v>25</v>
      </c>
      <c r="D71" s="31" t="n">
        <v>60</v>
      </c>
      <c r="E71" s="32" t="n">
        <v>10</v>
      </c>
      <c r="F71" s="33" t="n">
        <v>6</v>
      </c>
      <c r="G71" s="32" t="n">
        <v>1</v>
      </c>
      <c r="H71" s="34" t="n">
        <f aca="false">F71*G71</f>
        <v>6</v>
      </c>
      <c r="I71" s="34" t="n">
        <f aca="false">E71+H71</f>
        <v>16</v>
      </c>
      <c r="J71" s="35" t="n">
        <f aca="false">I71*0.21+I71</f>
        <v>19.36</v>
      </c>
      <c r="K71" s="36" t="n">
        <f aca="false">J71*D71</f>
        <v>1161.6</v>
      </c>
      <c r="L71" s="36" t="n">
        <f aca="false">D71*E71*1.21</f>
        <v>726</v>
      </c>
    </row>
    <row r="72" customFormat="false" ht="13.5" hidden="false" customHeight="true" outlineLevel="0" collapsed="false">
      <c r="A72" s="29" t="n">
        <f aca="false">A71+1</f>
        <v>63</v>
      </c>
      <c r="B72" s="38" t="s">
        <v>61</v>
      </c>
      <c r="C72" s="31" t="s">
        <v>25</v>
      </c>
      <c r="D72" s="31" t="n">
        <v>60</v>
      </c>
      <c r="E72" s="32" t="s">
        <v>27</v>
      </c>
      <c r="F72" s="33" t="n">
        <v>6</v>
      </c>
      <c r="G72" s="32" t="n">
        <v>0.1</v>
      </c>
      <c r="H72" s="34" t="n">
        <f aca="false">F72*G72</f>
        <v>0.6</v>
      </c>
      <c r="I72" s="34" t="n">
        <f aca="false">H72</f>
        <v>0.6</v>
      </c>
      <c r="J72" s="35" t="n">
        <f aca="false">I72*0.21+I72</f>
        <v>0.726</v>
      </c>
      <c r="K72" s="36" t="n">
        <f aca="false">J72*D72</f>
        <v>43.56</v>
      </c>
      <c r="L72" s="36" t="n">
        <v>0</v>
      </c>
    </row>
    <row r="73" customFormat="false" ht="13.5" hidden="false" customHeight="true" outlineLevel="0" collapsed="false">
      <c r="A73" s="39"/>
      <c r="B73" s="40" t="s">
        <v>90</v>
      </c>
      <c r="C73" s="41"/>
      <c r="D73" s="41"/>
      <c r="E73" s="42"/>
      <c r="F73" s="42"/>
      <c r="G73" s="42"/>
      <c r="H73" s="43"/>
      <c r="I73" s="43"/>
      <c r="J73" s="27"/>
      <c r="K73" s="44"/>
      <c r="L73" s="44"/>
    </row>
    <row r="74" customFormat="false" ht="13.5" hidden="false" customHeight="true" outlineLevel="0" collapsed="false">
      <c r="A74" s="29" t="n">
        <f aca="false">A72+1</f>
        <v>64</v>
      </c>
      <c r="B74" s="45" t="s">
        <v>91</v>
      </c>
      <c r="C74" s="31" t="s">
        <v>25</v>
      </c>
      <c r="D74" s="31" t="n">
        <v>60</v>
      </c>
      <c r="E74" s="32" t="n">
        <v>90</v>
      </c>
      <c r="F74" s="33" t="n">
        <v>6</v>
      </c>
      <c r="G74" s="32" t="n">
        <v>1</v>
      </c>
      <c r="H74" s="34" t="n">
        <f aca="false">F74*G74</f>
        <v>6</v>
      </c>
      <c r="I74" s="34" t="n">
        <f aca="false">E74+H74</f>
        <v>96</v>
      </c>
      <c r="J74" s="35" t="n">
        <f aca="false">I74*0.21+I74</f>
        <v>116.16</v>
      </c>
      <c r="K74" s="36" t="n">
        <f aca="false">J74*D74</f>
        <v>6969.6</v>
      </c>
      <c r="L74" s="36" t="n">
        <f aca="false">D74*E74*1.21</f>
        <v>6534</v>
      </c>
    </row>
    <row r="75" customFormat="false" ht="13.5" hidden="false" customHeight="true" outlineLevel="0" collapsed="false">
      <c r="A75" s="29" t="n">
        <f aca="false">A74+1</f>
        <v>65</v>
      </c>
      <c r="B75" s="45" t="s">
        <v>92</v>
      </c>
      <c r="C75" s="31" t="s">
        <v>25</v>
      </c>
      <c r="D75" s="31" t="n">
        <v>60</v>
      </c>
      <c r="E75" s="32" t="s">
        <v>27</v>
      </c>
      <c r="F75" s="33" t="n">
        <v>6</v>
      </c>
      <c r="G75" s="32" t="n">
        <v>3</v>
      </c>
      <c r="H75" s="34" t="n">
        <f aca="false">F75*G75</f>
        <v>18</v>
      </c>
      <c r="I75" s="34" t="n">
        <f aca="false">H75</f>
        <v>18</v>
      </c>
      <c r="J75" s="35" t="n">
        <f aca="false">I75*0.21+I75</f>
        <v>21.78</v>
      </c>
      <c r="K75" s="36" t="n">
        <f aca="false">J75*D75</f>
        <v>1306.8</v>
      </c>
      <c r="L75" s="36" t="n">
        <v>0</v>
      </c>
    </row>
    <row r="76" customFormat="false" ht="13.5" hidden="false" customHeight="true" outlineLevel="0" collapsed="false">
      <c r="A76" s="29" t="n">
        <f aca="false">A75+1</f>
        <v>66</v>
      </c>
      <c r="B76" s="45" t="s">
        <v>93</v>
      </c>
      <c r="C76" s="31" t="s">
        <v>25</v>
      </c>
      <c r="D76" s="31" t="n">
        <v>60</v>
      </c>
      <c r="E76" s="32" t="n">
        <v>4</v>
      </c>
      <c r="F76" s="33" t="n">
        <v>6</v>
      </c>
      <c r="G76" s="32" t="n">
        <v>0.5</v>
      </c>
      <c r="H76" s="34" t="n">
        <f aca="false">F76*G76</f>
        <v>3</v>
      </c>
      <c r="I76" s="34" t="n">
        <f aca="false">E76+H76</f>
        <v>7</v>
      </c>
      <c r="J76" s="35" t="n">
        <f aca="false">I76*0.21+I76</f>
        <v>8.47</v>
      </c>
      <c r="K76" s="36" t="n">
        <f aca="false">J76*D76</f>
        <v>508.2</v>
      </c>
      <c r="L76" s="36" t="n">
        <f aca="false">D76*E76*1.21</f>
        <v>290.4</v>
      </c>
    </row>
    <row r="77" customFormat="false" ht="13.5" hidden="false" customHeight="true" outlineLevel="0" collapsed="false">
      <c r="A77" s="29" t="n">
        <f aca="false">A76+1</f>
        <v>67</v>
      </c>
      <c r="B77" s="45" t="s">
        <v>94</v>
      </c>
      <c r="C77" s="31" t="s">
        <v>25</v>
      </c>
      <c r="D77" s="31" t="n">
        <v>60</v>
      </c>
      <c r="E77" s="32" t="s">
        <v>27</v>
      </c>
      <c r="F77" s="33" t="n">
        <v>6</v>
      </c>
      <c r="G77" s="32" t="n">
        <v>4</v>
      </c>
      <c r="H77" s="34" t="n">
        <f aca="false">F77*G77</f>
        <v>24</v>
      </c>
      <c r="I77" s="34" t="n">
        <f aca="false">H77</f>
        <v>24</v>
      </c>
      <c r="J77" s="35" t="n">
        <f aca="false">I77*0.21+I77</f>
        <v>29.04</v>
      </c>
      <c r="K77" s="36" t="n">
        <f aca="false">J77*D77</f>
        <v>1742.4</v>
      </c>
      <c r="L77" s="36" t="n">
        <v>0</v>
      </c>
    </row>
    <row r="78" customFormat="false" ht="13.5" hidden="false" customHeight="true" outlineLevel="0" collapsed="false">
      <c r="A78" s="29" t="n">
        <f aca="false">A77+1</f>
        <v>68</v>
      </c>
      <c r="B78" s="45" t="s">
        <v>95</v>
      </c>
      <c r="C78" s="31" t="s">
        <v>25</v>
      </c>
      <c r="D78" s="31" t="n">
        <v>60</v>
      </c>
      <c r="E78" s="32" t="n">
        <v>4</v>
      </c>
      <c r="F78" s="33" t="n">
        <v>6</v>
      </c>
      <c r="G78" s="32" t="n">
        <v>0.5</v>
      </c>
      <c r="H78" s="34" t="n">
        <f aca="false">F78*G78</f>
        <v>3</v>
      </c>
      <c r="I78" s="34" t="n">
        <f aca="false">E78+H78</f>
        <v>7</v>
      </c>
      <c r="J78" s="35" t="n">
        <f aca="false">I78*0.21+I78</f>
        <v>8.47</v>
      </c>
      <c r="K78" s="36" t="n">
        <f aca="false">J78*D78</f>
        <v>508.2</v>
      </c>
      <c r="L78" s="36" t="n">
        <f aca="false">D78*E78*1.21</f>
        <v>290.4</v>
      </c>
    </row>
    <row r="79" customFormat="false" ht="13.5" hidden="false" customHeight="true" outlineLevel="0" collapsed="false">
      <c r="A79" s="29" t="n">
        <f aca="false">A78+1</f>
        <v>69</v>
      </c>
      <c r="B79" s="45" t="s">
        <v>96</v>
      </c>
      <c r="C79" s="31" t="s">
        <v>25</v>
      </c>
      <c r="D79" s="31" t="n">
        <v>60</v>
      </c>
      <c r="E79" s="32" t="n">
        <v>45</v>
      </c>
      <c r="F79" s="33" t="n">
        <v>6</v>
      </c>
      <c r="G79" s="32" t="n">
        <v>0.5</v>
      </c>
      <c r="H79" s="34" t="n">
        <f aca="false">F79*G79</f>
        <v>3</v>
      </c>
      <c r="I79" s="34" t="n">
        <f aca="false">E79+H79</f>
        <v>48</v>
      </c>
      <c r="J79" s="35" t="n">
        <f aca="false">I79*0.21+I79</f>
        <v>58.08</v>
      </c>
      <c r="K79" s="36" t="n">
        <f aca="false">J79*D79</f>
        <v>3484.8</v>
      </c>
      <c r="L79" s="36" t="n">
        <f aca="false">D79*E79*1.21</f>
        <v>3267</v>
      </c>
    </row>
    <row r="80" customFormat="false" ht="13.5" hidden="false" customHeight="true" outlineLevel="0" collapsed="false">
      <c r="A80" s="29" t="n">
        <f aca="false">A79+1</f>
        <v>70</v>
      </c>
      <c r="B80" s="45" t="s">
        <v>97</v>
      </c>
      <c r="C80" s="31" t="s">
        <v>25</v>
      </c>
      <c r="D80" s="31" t="n">
        <v>60</v>
      </c>
      <c r="E80" s="32" t="n">
        <v>135</v>
      </c>
      <c r="F80" s="33" t="n">
        <v>6</v>
      </c>
      <c r="G80" s="32" t="n">
        <v>5</v>
      </c>
      <c r="H80" s="34" t="n">
        <f aca="false">F80*G80</f>
        <v>30</v>
      </c>
      <c r="I80" s="34" t="n">
        <f aca="false">E80+H80</f>
        <v>165</v>
      </c>
      <c r="J80" s="35" t="n">
        <f aca="false">I80*0.21+I80</f>
        <v>199.65</v>
      </c>
      <c r="K80" s="36" t="n">
        <f aca="false">J80*D80</f>
        <v>11979</v>
      </c>
      <c r="L80" s="36" t="n">
        <f aca="false">D80*E80*1.21</f>
        <v>9801</v>
      </c>
    </row>
    <row r="81" customFormat="false" ht="13.5" hidden="false" customHeight="true" outlineLevel="0" collapsed="false">
      <c r="A81" s="29" t="n">
        <f aca="false">A80+1</f>
        <v>71</v>
      </c>
      <c r="B81" s="45" t="s">
        <v>98</v>
      </c>
      <c r="C81" s="31" t="s">
        <v>25</v>
      </c>
      <c r="D81" s="31" t="n">
        <v>60</v>
      </c>
      <c r="E81" s="32" t="n">
        <v>75</v>
      </c>
      <c r="F81" s="33" t="n">
        <v>6</v>
      </c>
      <c r="G81" s="32" t="n">
        <v>1</v>
      </c>
      <c r="H81" s="34" t="n">
        <f aca="false">F81*G81</f>
        <v>6</v>
      </c>
      <c r="I81" s="34" t="n">
        <f aca="false">E81+H81</f>
        <v>81</v>
      </c>
      <c r="J81" s="35" t="n">
        <f aca="false">I81*0.21+I81</f>
        <v>98.01</v>
      </c>
      <c r="K81" s="36" t="n">
        <f aca="false">J81*D81</f>
        <v>5880.6</v>
      </c>
      <c r="L81" s="36" t="n">
        <f aca="false">D81*E81*1.21</f>
        <v>5445</v>
      </c>
    </row>
    <row r="82" customFormat="false" ht="13.5" hidden="false" customHeight="true" outlineLevel="0" collapsed="false">
      <c r="A82" s="29" t="n">
        <f aca="false">A81+1</f>
        <v>72</v>
      </c>
      <c r="B82" s="45" t="s">
        <v>99</v>
      </c>
      <c r="C82" s="31" t="s">
        <v>25</v>
      </c>
      <c r="D82" s="31" t="n">
        <v>60</v>
      </c>
      <c r="E82" s="32" t="n">
        <v>4</v>
      </c>
      <c r="F82" s="33" t="n">
        <v>6</v>
      </c>
      <c r="G82" s="32" t="n">
        <v>0.5</v>
      </c>
      <c r="H82" s="34" t="n">
        <f aca="false">F82*G82</f>
        <v>3</v>
      </c>
      <c r="I82" s="34" t="n">
        <f aca="false">E82+H82</f>
        <v>7</v>
      </c>
      <c r="J82" s="35" t="n">
        <f aca="false">I82*0.21+I82</f>
        <v>8.47</v>
      </c>
      <c r="K82" s="36" t="n">
        <f aca="false">J82*D82</f>
        <v>508.2</v>
      </c>
      <c r="L82" s="36" t="n">
        <f aca="false">D82*E82*1.21</f>
        <v>290.4</v>
      </c>
    </row>
    <row r="83" customFormat="false" ht="13.5" hidden="false" customHeight="true" outlineLevel="0" collapsed="false">
      <c r="A83" s="29" t="n">
        <f aca="false">A82+1</f>
        <v>73</v>
      </c>
      <c r="B83" s="45" t="s">
        <v>100</v>
      </c>
      <c r="C83" s="31" t="s">
        <v>25</v>
      </c>
      <c r="D83" s="31" t="n">
        <v>60</v>
      </c>
      <c r="E83" s="32" t="n">
        <v>2</v>
      </c>
      <c r="F83" s="33" t="n">
        <v>6</v>
      </c>
      <c r="G83" s="32" t="n">
        <v>0.5</v>
      </c>
      <c r="H83" s="34" t="n">
        <f aca="false">F83*G83</f>
        <v>3</v>
      </c>
      <c r="I83" s="34" t="n">
        <f aca="false">E83+H83</f>
        <v>5</v>
      </c>
      <c r="J83" s="35" t="n">
        <f aca="false">I83*0.21+I83</f>
        <v>6.05</v>
      </c>
      <c r="K83" s="36" t="n">
        <f aca="false">J83*D83</f>
        <v>363</v>
      </c>
      <c r="L83" s="36" t="n">
        <f aca="false">D83*E83*1.21</f>
        <v>145.2</v>
      </c>
    </row>
    <row r="84" customFormat="false" ht="13.5" hidden="false" customHeight="true" outlineLevel="0" collapsed="false">
      <c r="A84" s="29" t="n">
        <f aca="false">A83+1</f>
        <v>74</v>
      </c>
      <c r="B84" s="45" t="s">
        <v>95</v>
      </c>
      <c r="C84" s="31" t="s">
        <v>25</v>
      </c>
      <c r="D84" s="31" t="n">
        <v>60</v>
      </c>
      <c r="E84" s="32" t="n">
        <v>4</v>
      </c>
      <c r="F84" s="33" t="n">
        <v>6</v>
      </c>
      <c r="G84" s="32" t="n">
        <v>0.5</v>
      </c>
      <c r="H84" s="34" t="n">
        <f aca="false">F84*G84</f>
        <v>3</v>
      </c>
      <c r="I84" s="34" t="n">
        <f aca="false">E84+H84</f>
        <v>7</v>
      </c>
      <c r="J84" s="35" t="n">
        <f aca="false">I84*0.21+I84</f>
        <v>8.47</v>
      </c>
      <c r="K84" s="36" t="n">
        <f aca="false">J84*D84</f>
        <v>508.2</v>
      </c>
      <c r="L84" s="36" t="n">
        <f aca="false">D84*E84*1.21</f>
        <v>290.4</v>
      </c>
    </row>
    <row r="85" customFormat="false" ht="13.5" hidden="false" customHeight="true" outlineLevel="0" collapsed="false">
      <c r="A85" s="29" t="n">
        <f aca="false">A84+1</f>
        <v>75</v>
      </c>
      <c r="B85" s="45" t="s">
        <v>101</v>
      </c>
      <c r="C85" s="31" t="s">
        <v>25</v>
      </c>
      <c r="D85" s="31" t="n">
        <v>60</v>
      </c>
      <c r="E85" s="32" t="n">
        <v>3</v>
      </c>
      <c r="F85" s="33" t="n">
        <v>6</v>
      </c>
      <c r="G85" s="32" t="n">
        <v>0.5</v>
      </c>
      <c r="H85" s="34" t="n">
        <f aca="false">F85*G85</f>
        <v>3</v>
      </c>
      <c r="I85" s="34" t="n">
        <f aca="false">E85+H85</f>
        <v>6</v>
      </c>
      <c r="J85" s="35" t="n">
        <f aca="false">I85*0.21+I85</f>
        <v>7.26</v>
      </c>
      <c r="K85" s="36" t="n">
        <f aca="false">J85*D85</f>
        <v>435.6</v>
      </c>
      <c r="L85" s="36" t="n">
        <f aca="false">D85*E85*1.21</f>
        <v>217.8</v>
      </c>
    </row>
    <row r="86" customFormat="false" ht="13.5" hidden="false" customHeight="true" outlineLevel="0" collapsed="false">
      <c r="A86" s="29" t="n">
        <f aca="false">A85+1</f>
        <v>76</v>
      </c>
      <c r="B86" s="45" t="s">
        <v>102</v>
      </c>
      <c r="C86" s="31" t="s">
        <v>103</v>
      </c>
      <c r="D86" s="31" t="n">
        <v>60</v>
      </c>
      <c r="E86" s="32" t="n">
        <v>10</v>
      </c>
      <c r="F86" s="33" t="n">
        <v>6</v>
      </c>
      <c r="G86" s="32" t="n">
        <v>2</v>
      </c>
      <c r="H86" s="34" t="n">
        <f aca="false">F86*G86</f>
        <v>12</v>
      </c>
      <c r="I86" s="34" t="n">
        <f aca="false">E86+H86</f>
        <v>22</v>
      </c>
      <c r="J86" s="35" t="n">
        <f aca="false">I86*0.21+I86</f>
        <v>26.62</v>
      </c>
      <c r="K86" s="36" t="n">
        <f aca="false">J86*D86</f>
        <v>1597.2</v>
      </c>
      <c r="L86" s="36" t="n">
        <f aca="false">D86*E86*1.21</f>
        <v>726</v>
      </c>
    </row>
    <row r="87" customFormat="false" ht="13.5" hidden="false" customHeight="true" outlineLevel="0" collapsed="false">
      <c r="A87" s="29" t="n">
        <f aca="false">A86+1</f>
        <v>77</v>
      </c>
      <c r="B87" s="45" t="s">
        <v>104</v>
      </c>
      <c r="C87" s="31" t="s">
        <v>25</v>
      </c>
      <c r="D87" s="31" t="n">
        <v>60</v>
      </c>
      <c r="E87" s="32" t="n">
        <v>4</v>
      </c>
      <c r="F87" s="33" t="n">
        <v>6</v>
      </c>
      <c r="G87" s="32" t="n">
        <v>0.1</v>
      </c>
      <c r="H87" s="34" t="n">
        <f aca="false">F87*G87</f>
        <v>0.6</v>
      </c>
      <c r="I87" s="34" t="n">
        <f aca="false">E87+H87</f>
        <v>4.6</v>
      </c>
      <c r="J87" s="35" t="n">
        <f aca="false">I87*0.21+I87</f>
        <v>5.566</v>
      </c>
      <c r="K87" s="36" t="n">
        <f aca="false">J87*D87</f>
        <v>333.96</v>
      </c>
      <c r="L87" s="36" t="n">
        <f aca="false">D87*E87*1.21</f>
        <v>290.4</v>
      </c>
    </row>
    <row r="88" customFormat="false" ht="13.5" hidden="false" customHeight="true" outlineLevel="0" collapsed="false">
      <c r="A88" s="39"/>
      <c r="B88" s="40" t="s">
        <v>105</v>
      </c>
      <c r="C88" s="41"/>
      <c r="D88" s="41"/>
      <c r="E88" s="42"/>
      <c r="F88" s="42"/>
      <c r="G88" s="42"/>
      <c r="H88" s="43"/>
      <c r="I88" s="43"/>
      <c r="J88" s="27"/>
      <c r="K88" s="44"/>
      <c r="L88" s="44"/>
    </row>
    <row r="89" customFormat="false" ht="13.5" hidden="false" customHeight="true" outlineLevel="0" collapsed="false">
      <c r="A89" s="29" t="n">
        <f aca="false">A87+1</f>
        <v>78</v>
      </c>
      <c r="B89" s="45" t="s">
        <v>106</v>
      </c>
      <c r="C89" s="31" t="s">
        <v>25</v>
      </c>
      <c r="D89" s="31" t="n">
        <v>60</v>
      </c>
      <c r="E89" s="32" t="n">
        <v>700</v>
      </c>
      <c r="F89" s="33" t="n">
        <v>6</v>
      </c>
      <c r="G89" s="32" t="n">
        <v>3</v>
      </c>
      <c r="H89" s="34" t="n">
        <f aca="false">F89*G89</f>
        <v>18</v>
      </c>
      <c r="I89" s="34" t="n">
        <f aca="false">E89+H89</f>
        <v>718</v>
      </c>
      <c r="J89" s="35" t="n">
        <f aca="false">I89*0.21+I89</f>
        <v>868.78</v>
      </c>
      <c r="K89" s="36" t="n">
        <f aca="false">J89*D89</f>
        <v>52126.8</v>
      </c>
      <c r="L89" s="36" t="n">
        <f aca="false">D89*E89*1.21</f>
        <v>50820</v>
      </c>
    </row>
    <row r="90" customFormat="false" ht="13.5" hidden="false" customHeight="true" outlineLevel="0" collapsed="false">
      <c r="A90" s="29" t="n">
        <f aca="false">A88+1</f>
        <v>1</v>
      </c>
      <c r="B90" s="48" t="s">
        <v>107</v>
      </c>
      <c r="C90" s="31" t="s">
        <v>25</v>
      </c>
      <c r="D90" s="31" t="n">
        <v>60</v>
      </c>
      <c r="E90" s="32" t="n">
        <v>15</v>
      </c>
      <c r="F90" s="33" t="n">
        <v>6</v>
      </c>
      <c r="G90" s="32" t="n">
        <v>1</v>
      </c>
      <c r="H90" s="34" t="n">
        <f aca="false">F90*G90</f>
        <v>6</v>
      </c>
      <c r="I90" s="34" t="n">
        <f aca="false">E90+H90</f>
        <v>21</v>
      </c>
      <c r="J90" s="35" t="n">
        <f aca="false">I90*0.21+I90</f>
        <v>25.41</v>
      </c>
      <c r="K90" s="36" t="n">
        <f aca="false">J90*D90</f>
        <v>1524.6</v>
      </c>
      <c r="L90" s="36" t="n">
        <f aca="false">D90*E90*1.21</f>
        <v>1089</v>
      </c>
    </row>
    <row r="91" customFormat="false" ht="13.5" hidden="false" customHeight="true" outlineLevel="0" collapsed="false">
      <c r="A91" s="29" t="n">
        <f aca="false">A89+1</f>
        <v>79</v>
      </c>
      <c r="B91" s="45" t="s">
        <v>108</v>
      </c>
      <c r="C91" s="31" t="s">
        <v>25</v>
      </c>
      <c r="D91" s="31" t="n">
        <v>60</v>
      </c>
      <c r="E91" s="32" t="n">
        <v>4</v>
      </c>
      <c r="F91" s="33" t="n">
        <v>6</v>
      </c>
      <c r="G91" s="32" t="n">
        <v>0.5</v>
      </c>
      <c r="H91" s="34" t="n">
        <f aca="false">F91*G91</f>
        <v>3</v>
      </c>
      <c r="I91" s="34" t="n">
        <f aca="false">E91+H91</f>
        <v>7</v>
      </c>
      <c r="J91" s="35" t="n">
        <f aca="false">I91*0.21+I91</f>
        <v>8.47</v>
      </c>
      <c r="K91" s="36" t="n">
        <f aca="false">J91*D91</f>
        <v>508.2</v>
      </c>
      <c r="L91" s="36" t="n">
        <f aca="false">D91*E91*1.21</f>
        <v>290.4</v>
      </c>
    </row>
    <row r="92" customFormat="false" ht="13.5" hidden="false" customHeight="true" outlineLevel="0" collapsed="false">
      <c r="A92" s="29" t="n">
        <f aca="false">A91+1</f>
        <v>80</v>
      </c>
      <c r="B92" s="45" t="s">
        <v>109</v>
      </c>
      <c r="C92" s="31" t="s">
        <v>103</v>
      </c>
      <c r="D92" s="31" t="n">
        <v>60</v>
      </c>
      <c r="E92" s="32" t="n">
        <v>35</v>
      </c>
      <c r="F92" s="33" t="n">
        <v>6</v>
      </c>
      <c r="G92" s="32" t="n">
        <v>0.5</v>
      </c>
      <c r="H92" s="34" t="n">
        <f aca="false">F92*G92</f>
        <v>3</v>
      </c>
      <c r="I92" s="34" t="n">
        <f aca="false">E92+H92</f>
        <v>38</v>
      </c>
      <c r="J92" s="35" t="n">
        <f aca="false">I92*0.21+I92</f>
        <v>45.98</v>
      </c>
      <c r="K92" s="36" t="n">
        <f aca="false">J92*D92</f>
        <v>2758.8</v>
      </c>
      <c r="L92" s="36" t="n">
        <f aca="false">D92*E92*1.21</f>
        <v>2541</v>
      </c>
    </row>
    <row r="93" customFormat="false" ht="13.5" hidden="false" customHeight="true" outlineLevel="0" collapsed="false">
      <c r="A93" s="29" t="n">
        <f aca="false">A92+1</f>
        <v>81</v>
      </c>
      <c r="B93" s="45" t="s">
        <v>110</v>
      </c>
      <c r="C93" s="31" t="s">
        <v>25</v>
      </c>
      <c r="D93" s="31" t="n">
        <v>60</v>
      </c>
      <c r="E93" s="32" t="s">
        <v>27</v>
      </c>
      <c r="F93" s="33" t="n">
        <v>6</v>
      </c>
      <c r="G93" s="32" t="n">
        <v>5</v>
      </c>
      <c r="H93" s="34" t="n">
        <f aca="false">F93*G93</f>
        <v>30</v>
      </c>
      <c r="I93" s="34" t="n">
        <f aca="false">H93</f>
        <v>30</v>
      </c>
      <c r="J93" s="35" t="n">
        <f aca="false">I93*0.21+I93</f>
        <v>36.3</v>
      </c>
      <c r="K93" s="36" t="n">
        <f aca="false">J93*D93</f>
        <v>2178</v>
      </c>
      <c r="L93" s="36" t="n">
        <v>0</v>
      </c>
    </row>
    <row r="94" customFormat="false" ht="13.5" hidden="false" customHeight="true" outlineLevel="0" collapsed="false">
      <c r="A94" s="29" t="n">
        <f aca="false">A93+1</f>
        <v>82</v>
      </c>
      <c r="B94" s="47" t="s">
        <v>111</v>
      </c>
      <c r="C94" s="31" t="s">
        <v>25</v>
      </c>
      <c r="D94" s="31" t="n">
        <v>60</v>
      </c>
      <c r="E94" s="32" t="n">
        <v>25</v>
      </c>
      <c r="F94" s="33" t="n">
        <v>6</v>
      </c>
      <c r="G94" s="32" t="n">
        <v>1</v>
      </c>
      <c r="H94" s="34" t="n">
        <f aca="false">F94*G94</f>
        <v>6</v>
      </c>
      <c r="I94" s="34" t="n">
        <f aca="false">E94+H94</f>
        <v>31</v>
      </c>
      <c r="J94" s="35" t="n">
        <f aca="false">I94*0.21+I94</f>
        <v>37.51</v>
      </c>
      <c r="K94" s="36" t="n">
        <f aca="false">J94*D94</f>
        <v>2250.6</v>
      </c>
      <c r="L94" s="36" t="n">
        <f aca="false">D94*E94*1.21</f>
        <v>1815</v>
      </c>
    </row>
    <row r="95" customFormat="false" ht="13.5" hidden="false" customHeight="true" outlineLevel="0" collapsed="false">
      <c r="A95" s="29" t="n">
        <f aca="false">A94+1</f>
        <v>83</v>
      </c>
      <c r="B95" s="47" t="s">
        <v>112</v>
      </c>
      <c r="C95" s="31" t="s">
        <v>25</v>
      </c>
      <c r="D95" s="31" t="n">
        <v>60</v>
      </c>
      <c r="E95" s="32" t="s">
        <v>27</v>
      </c>
      <c r="F95" s="33" t="n">
        <v>6</v>
      </c>
      <c r="G95" s="32" t="n">
        <v>1</v>
      </c>
      <c r="H95" s="34" t="n">
        <f aca="false">F95*G95</f>
        <v>6</v>
      </c>
      <c r="I95" s="34" t="n">
        <f aca="false">H95</f>
        <v>6</v>
      </c>
      <c r="J95" s="35" t="n">
        <f aca="false">I95*0.21+I95</f>
        <v>7.26</v>
      </c>
      <c r="K95" s="36" t="n">
        <f aca="false">J95*D95</f>
        <v>435.6</v>
      </c>
      <c r="L95" s="36" t="n">
        <v>0</v>
      </c>
    </row>
    <row r="96" customFormat="false" ht="13.5" hidden="false" customHeight="true" outlineLevel="0" collapsed="false">
      <c r="A96" s="29" t="n">
        <f aca="false">A95+1</f>
        <v>84</v>
      </c>
      <c r="B96" s="45" t="s">
        <v>113</v>
      </c>
      <c r="C96" s="49" t="s">
        <v>35</v>
      </c>
      <c r="D96" s="31" t="n">
        <v>60</v>
      </c>
      <c r="E96" s="32" t="n">
        <v>5</v>
      </c>
      <c r="F96" s="33" t="n">
        <v>6</v>
      </c>
      <c r="G96" s="32" t="n">
        <v>1</v>
      </c>
      <c r="H96" s="34" t="n">
        <f aca="false">F96*G96</f>
        <v>6</v>
      </c>
      <c r="I96" s="34" t="n">
        <f aca="false">E96+H96</f>
        <v>11</v>
      </c>
      <c r="J96" s="35" t="n">
        <f aca="false">I96*0.21+I96</f>
        <v>13.31</v>
      </c>
      <c r="K96" s="36" t="n">
        <f aca="false">J96*D96</f>
        <v>798.6</v>
      </c>
      <c r="L96" s="36" t="n">
        <f aca="false">D96*E96*1.21</f>
        <v>363</v>
      </c>
    </row>
    <row r="97" customFormat="false" ht="13.5" hidden="false" customHeight="true" outlineLevel="0" collapsed="false">
      <c r="A97" s="29" t="n">
        <f aca="false">A96+1</f>
        <v>85</v>
      </c>
      <c r="B97" s="47" t="s">
        <v>114</v>
      </c>
      <c r="C97" s="31" t="s">
        <v>25</v>
      </c>
      <c r="D97" s="31" t="n">
        <v>60</v>
      </c>
      <c r="E97" s="32" t="n">
        <v>12</v>
      </c>
      <c r="F97" s="33" t="n">
        <v>6</v>
      </c>
      <c r="G97" s="32" t="n">
        <v>0.5</v>
      </c>
      <c r="H97" s="34" t="n">
        <f aca="false">F97*G97</f>
        <v>3</v>
      </c>
      <c r="I97" s="34" t="n">
        <f aca="false">E97+H97</f>
        <v>15</v>
      </c>
      <c r="J97" s="35" t="n">
        <f aca="false">I97*0.21+I97</f>
        <v>18.15</v>
      </c>
      <c r="K97" s="36" t="n">
        <f aca="false">J97*D97</f>
        <v>1089</v>
      </c>
      <c r="L97" s="36" t="n">
        <f aca="false">D97*E97*1.21</f>
        <v>871.2</v>
      </c>
    </row>
    <row r="98" customFormat="false" ht="13.5" hidden="false" customHeight="true" outlineLevel="0" collapsed="false">
      <c r="A98" s="29" t="n">
        <f aca="false">A97+1</f>
        <v>86</v>
      </c>
      <c r="B98" s="47" t="s">
        <v>115</v>
      </c>
      <c r="C98" s="31" t="s">
        <v>25</v>
      </c>
      <c r="D98" s="31" t="n">
        <v>60</v>
      </c>
      <c r="E98" s="32" t="n">
        <v>70</v>
      </c>
      <c r="F98" s="33" t="n">
        <v>6</v>
      </c>
      <c r="G98" s="32" t="n">
        <v>2</v>
      </c>
      <c r="H98" s="34" t="n">
        <f aca="false">F98*G98</f>
        <v>12</v>
      </c>
      <c r="I98" s="34" t="n">
        <f aca="false">E98+H98</f>
        <v>82</v>
      </c>
      <c r="J98" s="35" t="n">
        <f aca="false">I98*0.21+I98</f>
        <v>99.22</v>
      </c>
      <c r="K98" s="36" t="n">
        <f aca="false">J98*D98</f>
        <v>5953.2</v>
      </c>
      <c r="L98" s="36" t="n">
        <f aca="false">D98*E98*1.21</f>
        <v>5082</v>
      </c>
    </row>
    <row r="99" customFormat="false" ht="13.5" hidden="false" customHeight="true" outlineLevel="0" collapsed="false">
      <c r="A99" s="29" t="n">
        <f aca="false">A98+1</f>
        <v>87</v>
      </c>
      <c r="B99" s="47" t="s">
        <v>116</v>
      </c>
      <c r="C99" s="31" t="s">
        <v>25</v>
      </c>
      <c r="D99" s="31" t="n">
        <v>60</v>
      </c>
      <c r="E99" s="32" t="n">
        <v>10</v>
      </c>
      <c r="F99" s="33" t="n">
        <v>6</v>
      </c>
      <c r="G99" s="32" t="n">
        <v>1.5</v>
      </c>
      <c r="H99" s="34" t="n">
        <f aca="false">F99*G99</f>
        <v>9</v>
      </c>
      <c r="I99" s="34" t="n">
        <f aca="false">E99+H99</f>
        <v>19</v>
      </c>
      <c r="J99" s="35" t="n">
        <f aca="false">I99*0.21+I99</f>
        <v>22.99</v>
      </c>
      <c r="K99" s="36" t="n">
        <f aca="false">J99*D99</f>
        <v>1379.4</v>
      </c>
      <c r="L99" s="36" t="n">
        <f aca="false">D99*E99*1.21</f>
        <v>726</v>
      </c>
    </row>
    <row r="100" customFormat="false" ht="13.5" hidden="false" customHeight="true" outlineLevel="0" collapsed="false">
      <c r="A100" s="29" t="n">
        <f aca="false">A99+1</f>
        <v>88</v>
      </c>
      <c r="B100" s="47" t="s">
        <v>117</v>
      </c>
      <c r="C100" s="31" t="s">
        <v>103</v>
      </c>
      <c r="D100" s="31" t="n">
        <v>60</v>
      </c>
      <c r="E100" s="32" t="n">
        <v>10</v>
      </c>
      <c r="F100" s="33" t="n">
        <v>6</v>
      </c>
      <c r="G100" s="32" t="n">
        <v>0.1</v>
      </c>
      <c r="H100" s="34" t="n">
        <f aca="false">F100*G100</f>
        <v>0.6</v>
      </c>
      <c r="I100" s="34" t="n">
        <f aca="false">E100+H100</f>
        <v>10.6</v>
      </c>
      <c r="J100" s="35" t="n">
        <f aca="false">I100*0.21+I100</f>
        <v>12.826</v>
      </c>
      <c r="K100" s="36" t="n">
        <f aca="false">J100*D100</f>
        <v>769.56</v>
      </c>
      <c r="L100" s="36" t="n">
        <f aca="false">D100*E100*1.21</f>
        <v>726</v>
      </c>
    </row>
    <row r="101" customFormat="false" ht="13.5" hidden="false" customHeight="true" outlineLevel="0" collapsed="false">
      <c r="A101" s="29" t="n">
        <f aca="false">A100+1</f>
        <v>89</v>
      </c>
      <c r="B101" s="47" t="s">
        <v>118</v>
      </c>
      <c r="C101" s="31" t="s">
        <v>25</v>
      </c>
      <c r="D101" s="31" t="n">
        <v>60</v>
      </c>
      <c r="E101" s="32" t="n">
        <v>12</v>
      </c>
      <c r="F101" s="33" t="n">
        <v>6</v>
      </c>
      <c r="G101" s="32" t="n">
        <v>4</v>
      </c>
      <c r="H101" s="34" t="n">
        <f aca="false">F101*G101</f>
        <v>24</v>
      </c>
      <c r="I101" s="34" t="n">
        <f aca="false">E101+H101</f>
        <v>36</v>
      </c>
      <c r="J101" s="35" t="n">
        <f aca="false">I101*0.21+I101</f>
        <v>43.56</v>
      </c>
      <c r="K101" s="36" t="n">
        <f aca="false">J101*D101</f>
        <v>2613.6</v>
      </c>
      <c r="L101" s="36" t="n">
        <f aca="false">D101*E101*1.21</f>
        <v>871.2</v>
      </c>
    </row>
    <row r="102" customFormat="false" ht="13.5" hidden="false" customHeight="true" outlineLevel="0" collapsed="false">
      <c r="A102" s="29" t="n">
        <f aca="false">A101+1</f>
        <v>90</v>
      </c>
      <c r="B102" s="47" t="s">
        <v>119</v>
      </c>
      <c r="C102" s="31" t="s">
        <v>103</v>
      </c>
      <c r="D102" s="31" t="n">
        <v>60</v>
      </c>
      <c r="E102" s="32" t="n">
        <v>5</v>
      </c>
      <c r="F102" s="33" t="n">
        <v>6</v>
      </c>
      <c r="G102" s="32" t="n">
        <v>1</v>
      </c>
      <c r="H102" s="34" t="n">
        <f aca="false">F102*G102</f>
        <v>6</v>
      </c>
      <c r="I102" s="34" t="n">
        <f aca="false">E102+H102</f>
        <v>11</v>
      </c>
      <c r="J102" s="35" t="n">
        <f aca="false">I102*0.21+I102</f>
        <v>13.31</v>
      </c>
      <c r="K102" s="36" t="n">
        <f aca="false">J102*D102</f>
        <v>798.6</v>
      </c>
      <c r="L102" s="36" t="n">
        <f aca="false">D102*E102*1.21</f>
        <v>363</v>
      </c>
    </row>
    <row r="103" customFormat="false" ht="13.5" hidden="false" customHeight="true" outlineLevel="0" collapsed="false">
      <c r="A103" s="29" t="n">
        <f aca="false">A102+1</f>
        <v>91</v>
      </c>
      <c r="B103" s="47" t="s">
        <v>120</v>
      </c>
      <c r="C103" s="31" t="s">
        <v>25</v>
      </c>
      <c r="D103" s="31" t="n">
        <v>60</v>
      </c>
      <c r="E103" s="32" t="n">
        <v>132</v>
      </c>
      <c r="F103" s="33" t="n">
        <v>6</v>
      </c>
      <c r="G103" s="32" t="n">
        <v>1</v>
      </c>
      <c r="H103" s="34" t="n">
        <f aca="false">F103*G103</f>
        <v>6</v>
      </c>
      <c r="I103" s="34" t="n">
        <f aca="false">E103+H103</f>
        <v>138</v>
      </c>
      <c r="J103" s="35" t="n">
        <f aca="false">I103*0.21+I103</f>
        <v>166.98</v>
      </c>
      <c r="K103" s="36" t="n">
        <f aca="false">J103*D103</f>
        <v>10018.8</v>
      </c>
      <c r="L103" s="36" t="n">
        <f aca="false">D103*E103*1.21</f>
        <v>9583.2</v>
      </c>
    </row>
    <row r="104" customFormat="false" ht="13.5" hidden="false" customHeight="true" outlineLevel="0" collapsed="false">
      <c r="A104" s="29" t="n">
        <f aca="false">A103+1</f>
        <v>92</v>
      </c>
      <c r="B104" s="45" t="s">
        <v>121</v>
      </c>
      <c r="C104" s="31" t="s">
        <v>25</v>
      </c>
      <c r="D104" s="31" t="n">
        <v>60</v>
      </c>
      <c r="E104" s="32" t="n">
        <v>25</v>
      </c>
      <c r="F104" s="33" t="n">
        <v>6</v>
      </c>
      <c r="G104" s="32" t="n">
        <v>0.5</v>
      </c>
      <c r="H104" s="34" t="n">
        <f aca="false">F104*G104</f>
        <v>3</v>
      </c>
      <c r="I104" s="34" t="n">
        <f aca="false">E104+H104</f>
        <v>28</v>
      </c>
      <c r="J104" s="35" t="n">
        <f aca="false">I104*0.21+I104</f>
        <v>33.88</v>
      </c>
      <c r="K104" s="36" t="n">
        <f aca="false">J104*D104</f>
        <v>2032.8</v>
      </c>
      <c r="L104" s="36" t="n">
        <f aca="false">D104*E104*1.21</f>
        <v>1815</v>
      </c>
    </row>
    <row r="105" customFormat="false" ht="13.5" hidden="false" customHeight="true" outlineLevel="0" collapsed="false">
      <c r="A105" s="29" t="n">
        <f aca="false">A104+1</f>
        <v>93</v>
      </c>
      <c r="B105" s="45" t="s">
        <v>122</v>
      </c>
      <c r="C105" s="31" t="s">
        <v>25</v>
      </c>
      <c r="D105" s="31" t="n">
        <v>60</v>
      </c>
      <c r="E105" s="32" t="n">
        <v>3</v>
      </c>
      <c r="F105" s="33" t="n">
        <v>6</v>
      </c>
      <c r="G105" s="32" t="n">
        <v>0.5</v>
      </c>
      <c r="H105" s="34" t="n">
        <f aca="false">F105*G105</f>
        <v>3</v>
      </c>
      <c r="I105" s="34" t="n">
        <f aca="false">E105+H105</f>
        <v>6</v>
      </c>
      <c r="J105" s="35" t="n">
        <f aca="false">I105*0.21+I105</f>
        <v>7.26</v>
      </c>
      <c r="K105" s="36" t="n">
        <f aca="false">J105*D105</f>
        <v>435.6</v>
      </c>
      <c r="L105" s="36" t="n">
        <f aca="false">D105*E105*1.21</f>
        <v>217.8</v>
      </c>
    </row>
    <row r="106" customFormat="false" ht="13.5" hidden="false" customHeight="true" outlineLevel="0" collapsed="false">
      <c r="A106" s="29" t="n">
        <f aca="false">A105+1</f>
        <v>94</v>
      </c>
      <c r="B106" s="46" t="s">
        <v>123</v>
      </c>
      <c r="C106" s="31" t="s">
        <v>25</v>
      </c>
      <c r="D106" s="31" t="n">
        <v>60</v>
      </c>
      <c r="E106" s="32" t="n">
        <v>15</v>
      </c>
      <c r="F106" s="33" t="n">
        <v>6</v>
      </c>
      <c r="G106" s="32" t="n">
        <v>1</v>
      </c>
      <c r="H106" s="34" t="n">
        <f aca="false">F106*G106</f>
        <v>6</v>
      </c>
      <c r="I106" s="34" t="n">
        <f aca="false">E106+H106</f>
        <v>21</v>
      </c>
      <c r="J106" s="35" t="n">
        <f aca="false">I106*0.21+I106</f>
        <v>25.41</v>
      </c>
      <c r="K106" s="36" t="n">
        <f aca="false">J106*D106</f>
        <v>1524.6</v>
      </c>
      <c r="L106" s="36" t="n">
        <f aca="false">D106*E106*1.21</f>
        <v>1089</v>
      </c>
    </row>
    <row r="107" customFormat="false" ht="13.5" hidden="false" customHeight="true" outlineLevel="0" collapsed="false">
      <c r="A107" s="29" t="n">
        <f aca="false">A106+1</f>
        <v>95</v>
      </c>
      <c r="B107" s="46" t="s">
        <v>124</v>
      </c>
      <c r="C107" s="31" t="s">
        <v>25</v>
      </c>
      <c r="D107" s="31" t="n">
        <v>60</v>
      </c>
      <c r="E107" s="32" t="n">
        <v>90</v>
      </c>
      <c r="F107" s="33" t="n">
        <v>6</v>
      </c>
      <c r="G107" s="32" t="n">
        <v>1</v>
      </c>
      <c r="H107" s="34" t="n">
        <f aca="false">F107*G107</f>
        <v>6</v>
      </c>
      <c r="I107" s="34" t="n">
        <f aca="false">E107+H107</f>
        <v>96</v>
      </c>
      <c r="J107" s="35" t="n">
        <f aca="false">I107*0.21+I107</f>
        <v>116.16</v>
      </c>
      <c r="K107" s="36" t="n">
        <f aca="false">J107*D107</f>
        <v>6969.6</v>
      </c>
      <c r="L107" s="36" t="n">
        <f aca="false">D107*E107*1.21</f>
        <v>6534</v>
      </c>
    </row>
    <row r="108" customFormat="false" ht="13.5" hidden="false" customHeight="true" outlineLevel="0" collapsed="false">
      <c r="A108" s="29" t="n">
        <f aca="false">A107+1</f>
        <v>96</v>
      </c>
      <c r="B108" s="45" t="s">
        <v>125</v>
      </c>
      <c r="C108" s="31" t="s">
        <v>25</v>
      </c>
      <c r="D108" s="31" t="n">
        <v>60</v>
      </c>
      <c r="E108" s="32" t="n">
        <v>2</v>
      </c>
      <c r="F108" s="33" t="n">
        <v>6</v>
      </c>
      <c r="G108" s="32" t="n">
        <v>1</v>
      </c>
      <c r="H108" s="34" t="n">
        <f aca="false">F108*G108</f>
        <v>6</v>
      </c>
      <c r="I108" s="34" t="n">
        <f aca="false">E108+H108</f>
        <v>8</v>
      </c>
      <c r="J108" s="35" t="n">
        <f aca="false">I108*0.21+I108</f>
        <v>9.68</v>
      </c>
      <c r="K108" s="36" t="n">
        <f aca="false">J108*D108</f>
        <v>580.8</v>
      </c>
      <c r="L108" s="36" t="n">
        <f aca="false">D108*E108*1.21</f>
        <v>145.2</v>
      </c>
    </row>
    <row r="109" customFormat="false" ht="13.5" hidden="false" customHeight="true" outlineLevel="0" collapsed="false">
      <c r="A109" s="29" t="n">
        <f aca="false">A108+1</f>
        <v>97</v>
      </c>
      <c r="B109" s="38" t="s">
        <v>61</v>
      </c>
      <c r="C109" s="31" t="s">
        <v>25</v>
      </c>
      <c r="D109" s="31" t="n">
        <v>60</v>
      </c>
      <c r="E109" s="32" t="s">
        <v>27</v>
      </c>
      <c r="F109" s="33" t="n">
        <v>6</v>
      </c>
      <c r="G109" s="32" t="n">
        <v>0.1</v>
      </c>
      <c r="H109" s="34" t="n">
        <f aca="false">F109*G109</f>
        <v>0.6</v>
      </c>
      <c r="I109" s="34" t="n">
        <f aca="false">H109</f>
        <v>0.6</v>
      </c>
      <c r="J109" s="35" t="n">
        <f aca="false">I109*0.21+I109</f>
        <v>0.726</v>
      </c>
      <c r="K109" s="36" t="n">
        <f aca="false">J109*D109</f>
        <v>43.56</v>
      </c>
      <c r="L109" s="36" t="n">
        <v>0</v>
      </c>
    </row>
    <row r="110" customFormat="false" ht="13.5" hidden="false" customHeight="true" outlineLevel="0" collapsed="false">
      <c r="A110" s="39"/>
      <c r="B110" s="40" t="s">
        <v>126</v>
      </c>
      <c r="C110" s="41"/>
      <c r="D110" s="41"/>
      <c r="E110" s="42"/>
      <c r="F110" s="43"/>
      <c r="G110" s="42"/>
      <c r="H110" s="43"/>
      <c r="I110" s="43"/>
      <c r="J110" s="27"/>
      <c r="K110" s="44"/>
      <c r="L110" s="44"/>
    </row>
    <row r="111" customFormat="false" ht="13.5" hidden="false" customHeight="true" outlineLevel="0" collapsed="false">
      <c r="A111" s="29" t="n">
        <f aca="false">A109+1</f>
        <v>98</v>
      </c>
      <c r="B111" s="30" t="s">
        <v>127</v>
      </c>
      <c r="C111" s="31" t="s">
        <v>25</v>
      </c>
      <c r="D111" s="31" t="n">
        <v>60</v>
      </c>
      <c r="E111" s="32" t="n">
        <v>120</v>
      </c>
      <c r="F111" s="33" t="n">
        <v>6</v>
      </c>
      <c r="G111" s="32" t="n">
        <v>3</v>
      </c>
      <c r="H111" s="34" t="n">
        <f aca="false">F111*G111</f>
        <v>18</v>
      </c>
      <c r="I111" s="34" t="n">
        <f aca="false">E111+H111</f>
        <v>138</v>
      </c>
      <c r="J111" s="35" t="n">
        <f aca="false">I111*0.21+I111</f>
        <v>166.98</v>
      </c>
      <c r="K111" s="36" t="n">
        <f aca="false">J111*D111</f>
        <v>10018.8</v>
      </c>
      <c r="L111" s="36" t="n">
        <f aca="false">D111*E111*1.21</f>
        <v>8712</v>
      </c>
    </row>
    <row r="112" customFormat="false" ht="13.5" hidden="false" customHeight="true" outlineLevel="0" collapsed="false">
      <c r="A112" s="29" t="n">
        <f aca="false">A111+1</f>
        <v>99</v>
      </c>
      <c r="B112" s="45" t="s">
        <v>128</v>
      </c>
      <c r="C112" s="31" t="s">
        <v>25</v>
      </c>
      <c r="D112" s="31" t="n">
        <v>60</v>
      </c>
      <c r="E112" s="32" t="n">
        <v>110</v>
      </c>
      <c r="F112" s="33" t="n">
        <v>6</v>
      </c>
      <c r="G112" s="32" t="n">
        <v>3</v>
      </c>
      <c r="H112" s="34" t="n">
        <f aca="false">F112*G112</f>
        <v>18</v>
      </c>
      <c r="I112" s="34" t="n">
        <f aca="false">E112+H112</f>
        <v>128</v>
      </c>
      <c r="J112" s="35" t="n">
        <f aca="false">I112*0.21+I112</f>
        <v>154.88</v>
      </c>
      <c r="K112" s="36" t="n">
        <f aca="false">J112*D112</f>
        <v>9292.8</v>
      </c>
      <c r="L112" s="36" t="n">
        <f aca="false">D112*E112*1.21</f>
        <v>7986</v>
      </c>
    </row>
    <row r="113" customFormat="false" ht="13.5" hidden="false" customHeight="true" outlineLevel="0" collapsed="false">
      <c r="A113" s="29" t="n">
        <f aca="false">A112+1</f>
        <v>100</v>
      </c>
      <c r="B113" s="30" t="s">
        <v>129</v>
      </c>
      <c r="C113" s="31" t="s">
        <v>25</v>
      </c>
      <c r="D113" s="31" t="n">
        <v>60</v>
      </c>
      <c r="E113" s="32" t="n">
        <v>80</v>
      </c>
      <c r="F113" s="33" t="n">
        <v>6</v>
      </c>
      <c r="G113" s="32" t="n">
        <v>3</v>
      </c>
      <c r="H113" s="34" t="n">
        <f aca="false">F113*G113</f>
        <v>18</v>
      </c>
      <c r="I113" s="34" t="n">
        <f aca="false">E113+H113</f>
        <v>98</v>
      </c>
      <c r="J113" s="35" t="n">
        <f aca="false">I113*0.21+I113</f>
        <v>118.58</v>
      </c>
      <c r="K113" s="36" t="n">
        <f aca="false">J113*D113</f>
        <v>7114.8</v>
      </c>
      <c r="L113" s="36" t="n">
        <f aca="false">D113*E113*1.21</f>
        <v>5808</v>
      </c>
    </row>
    <row r="114" customFormat="false" ht="13.5" hidden="false" customHeight="true" outlineLevel="0" collapsed="false">
      <c r="A114" s="29" t="n">
        <f aca="false">A113+1</f>
        <v>101</v>
      </c>
      <c r="B114" s="45" t="s">
        <v>130</v>
      </c>
      <c r="C114" s="31" t="s">
        <v>25</v>
      </c>
      <c r="D114" s="31" t="n">
        <v>60</v>
      </c>
      <c r="E114" s="32" t="s">
        <v>27</v>
      </c>
      <c r="F114" s="33" t="n">
        <v>6</v>
      </c>
      <c r="G114" s="32" t="n">
        <v>0.01</v>
      </c>
      <c r="H114" s="34" t="n">
        <f aca="false">F114*G114</f>
        <v>0.06</v>
      </c>
      <c r="I114" s="34" t="n">
        <f aca="false">H114</f>
        <v>0.06</v>
      </c>
      <c r="J114" s="35" t="n">
        <f aca="false">I114*0.21+I114</f>
        <v>0.0726</v>
      </c>
      <c r="K114" s="36" t="n">
        <f aca="false">J114*D114</f>
        <v>4.356</v>
      </c>
      <c r="L114" s="36" t="n">
        <v>0</v>
      </c>
    </row>
    <row r="115" customFormat="false" ht="13.5" hidden="false" customHeight="true" outlineLevel="0" collapsed="false">
      <c r="A115" s="29" t="n">
        <f aca="false">A114+1</f>
        <v>102</v>
      </c>
      <c r="B115" s="45" t="s">
        <v>131</v>
      </c>
      <c r="C115" s="31" t="s">
        <v>25</v>
      </c>
      <c r="D115" s="31" t="n">
        <v>60</v>
      </c>
      <c r="E115" s="32" t="n">
        <v>11</v>
      </c>
      <c r="F115" s="33" t="n">
        <v>6</v>
      </c>
      <c r="G115" s="32" t="n">
        <v>2</v>
      </c>
      <c r="H115" s="34" t="n">
        <f aca="false">F115*G115</f>
        <v>12</v>
      </c>
      <c r="I115" s="34" t="n">
        <f aca="false">E115+H115</f>
        <v>23</v>
      </c>
      <c r="J115" s="35" t="n">
        <f aca="false">I115*0.21+I115</f>
        <v>27.83</v>
      </c>
      <c r="K115" s="36" t="n">
        <f aca="false">J115*D115</f>
        <v>1669.8</v>
      </c>
      <c r="L115" s="36" t="n">
        <f aca="false">D115*E115*1.21</f>
        <v>798.6</v>
      </c>
    </row>
    <row r="116" customFormat="false" ht="13.5" hidden="false" customHeight="true" outlineLevel="0" collapsed="false">
      <c r="A116" s="29" t="n">
        <f aca="false">A115+1</f>
        <v>103</v>
      </c>
      <c r="B116" s="45" t="s">
        <v>132</v>
      </c>
      <c r="C116" s="31" t="s">
        <v>25</v>
      </c>
      <c r="D116" s="31" t="n">
        <v>60</v>
      </c>
      <c r="E116" s="32" t="n">
        <v>120</v>
      </c>
      <c r="F116" s="33" t="n">
        <v>6</v>
      </c>
      <c r="G116" s="32" t="n">
        <v>1</v>
      </c>
      <c r="H116" s="34" t="n">
        <f aca="false">F116*G116</f>
        <v>6</v>
      </c>
      <c r="I116" s="34" t="n">
        <f aca="false">E116+H116</f>
        <v>126</v>
      </c>
      <c r="J116" s="35" t="n">
        <f aca="false">I116*0.21+I116</f>
        <v>152.46</v>
      </c>
      <c r="K116" s="36" t="n">
        <f aca="false">J116*D116</f>
        <v>9147.6</v>
      </c>
      <c r="L116" s="36" t="n">
        <f aca="false">D116*E116*1.21</f>
        <v>8712</v>
      </c>
    </row>
    <row r="117" customFormat="false" ht="13.5" hidden="false" customHeight="true" outlineLevel="0" collapsed="false">
      <c r="A117" s="29" t="n">
        <f aca="false">A116+1</f>
        <v>104</v>
      </c>
      <c r="B117" s="47" t="s">
        <v>133</v>
      </c>
      <c r="C117" s="31" t="s">
        <v>25</v>
      </c>
      <c r="D117" s="31" t="n">
        <v>60</v>
      </c>
      <c r="E117" s="32" t="n">
        <v>0.01</v>
      </c>
      <c r="F117" s="33" t="n">
        <v>6</v>
      </c>
      <c r="G117" s="32" t="n">
        <v>0.01</v>
      </c>
      <c r="H117" s="34" t="n">
        <f aca="false">F117*G117</f>
        <v>0.06</v>
      </c>
      <c r="I117" s="34" t="n">
        <f aca="false">E117+H117</f>
        <v>0.07</v>
      </c>
      <c r="J117" s="35" t="n">
        <f aca="false">I117*0.21+I117</f>
        <v>0.0847</v>
      </c>
      <c r="K117" s="36" t="n">
        <f aca="false">J117*D117</f>
        <v>5.082</v>
      </c>
      <c r="L117" s="36" t="n">
        <f aca="false">D117*E117*1.21</f>
        <v>0.726</v>
      </c>
    </row>
    <row r="118" customFormat="false" ht="13.5" hidden="false" customHeight="true" outlineLevel="0" collapsed="false">
      <c r="A118" s="29" t="n">
        <f aca="false">A117+1</f>
        <v>105</v>
      </c>
      <c r="B118" s="47" t="s">
        <v>134</v>
      </c>
      <c r="C118" s="31" t="s">
        <v>25</v>
      </c>
      <c r="D118" s="31" t="n">
        <v>60</v>
      </c>
      <c r="E118" s="32" t="n">
        <v>300</v>
      </c>
      <c r="F118" s="33" t="n">
        <v>6</v>
      </c>
      <c r="G118" s="32" t="n">
        <v>3</v>
      </c>
      <c r="H118" s="34" t="n">
        <f aca="false">F118*G118</f>
        <v>18</v>
      </c>
      <c r="I118" s="34" t="n">
        <f aca="false">E118+H118</f>
        <v>318</v>
      </c>
      <c r="J118" s="35" t="n">
        <f aca="false">I118*0.21+I118</f>
        <v>384.78</v>
      </c>
      <c r="K118" s="36" t="n">
        <f aca="false">J118*D118</f>
        <v>23086.8</v>
      </c>
      <c r="L118" s="36" t="n">
        <f aca="false">D118*E118*1.21</f>
        <v>21780</v>
      </c>
    </row>
    <row r="119" customFormat="false" ht="13.5" hidden="false" customHeight="true" outlineLevel="0" collapsed="false">
      <c r="A119" s="29" t="n">
        <f aca="false">A118+1</f>
        <v>106</v>
      </c>
      <c r="B119" s="47" t="s">
        <v>135</v>
      </c>
      <c r="C119" s="31" t="s">
        <v>25</v>
      </c>
      <c r="D119" s="31" t="n">
        <v>60</v>
      </c>
      <c r="E119" s="32" t="s">
        <v>27</v>
      </c>
      <c r="F119" s="33" t="n">
        <v>6</v>
      </c>
      <c r="G119" s="32" t="n">
        <v>2</v>
      </c>
      <c r="H119" s="34" t="n">
        <f aca="false">F119*G119</f>
        <v>12</v>
      </c>
      <c r="I119" s="34" t="n">
        <f aca="false">H119</f>
        <v>12</v>
      </c>
      <c r="J119" s="35" t="n">
        <f aca="false">I119*0.21+I119</f>
        <v>14.52</v>
      </c>
      <c r="K119" s="36" t="n">
        <f aca="false">J119*D119</f>
        <v>871.2</v>
      </c>
      <c r="L119" s="36" t="n">
        <v>0</v>
      </c>
    </row>
    <row r="120" customFormat="false" ht="13.5" hidden="false" customHeight="true" outlineLevel="0" collapsed="false">
      <c r="A120" s="29" t="n">
        <f aca="false">A119+1</f>
        <v>107</v>
      </c>
      <c r="B120" s="47" t="s">
        <v>136</v>
      </c>
      <c r="C120" s="31" t="s">
        <v>25</v>
      </c>
      <c r="D120" s="31" t="n">
        <v>60</v>
      </c>
      <c r="E120" s="32" t="n">
        <v>386</v>
      </c>
      <c r="F120" s="33" t="n">
        <v>6</v>
      </c>
      <c r="G120" s="32" t="n">
        <v>1</v>
      </c>
      <c r="H120" s="34" t="n">
        <f aca="false">F120*G120</f>
        <v>6</v>
      </c>
      <c r="I120" s="34" t="n">
        <f aca="false">E120+H120</f>
        <v>392</v>
      </c>
      <c r="J120" s="35" t="n">
        <f aca="false">I120*0.21+I120</f>
        <v>474.32</v>
      </c>
      <c r="K120" s="36" t="n">
        <f aca="false">J120*D120</f>
        <v>28459.2</v>
      </c>
      <c r="L120" s="36" t="n">
        <f aca="false">D120*E120*1.21</f>
        <v>28023.6</v>
      </c>
    </row>
    <row r="121" customFormat="false" ht="13.5" hidden="false" customHeight="true" outlineLevel="0" collapsed="false">
      <c r="A121" s="29" t="n">
        <f aca="false">A120+1</f>
        <v>108</v>
      </c>
      <c r="B121" s="47" t="s">
        <v>137</v>
      </c>
      <c r="C121" s="31" t="s">
        <v>25</v>
      </c>
      <c r="D121" s="31" t="n">
        <v>60</v>
      </c>
      <c r="E121" s="32" t="n">
        <v>20</v>
      </c>
      <c r="F121" s="33" t="n">
        <v>6</v>
      </c>
      <c r="G121" s="32" t="n">
        <v>6</v>
      </c>
      <c r="H121" s="34" t="n">
        <f aca="false">F121*G121</f>
        <v>36</v>
      </c>
      <c r="I121" s="34" t="n">
        <f aca="false">E121+H121</f>
        <v>56</v>
      </c>
      <c r="J121" s="35" t="n">
        <f aca="false">I121*0.21+I121</f>
        <v>67.76</v>
      </c>
      <c r="K121" s="36" t="n">
        <f aca="false">J121*D121</f>
        <v>4065.6</v>
      </c>
      <c r="L121" s="36" t="n">
        <f aca="false">D121*E121*1.21</f>
        <v>1452</v>
      </c>
    </row>
    <row r="122" customFormat="false" ht="13.5" hidden="false" customHeight="true" outlineLevel="0" collapsed="false">
      <c r="A122" s="29" t="n">
        <f aca="false">A121+1</f>
        <v>109</v>
      </c>
      <c r="B122" s="47" t="s">
        <v>138</v>
      </c>
      <c r="C122" s="31" t="s">
        <v>25</v>
      </c>
      <c r="D122" s="31" t="n">
        <v>60</v>
      </c>
      <c r="E122" s="32" t="n">
        <v>20</v>
      </c>
      <c r="F122" s="33" t="n">
        <v>6</v>
      </c>
      <c r="G122" s="32" t="n">
        <v>6</v>
      </c>
      <c r="H122" s="34" t="n">
        <f aca="false">F122*G122</f>
        <v>36</v>
      </c>
      <c r="I122" s="34" t="n">
        <f aca="false">E122+H122</f>
        <v>56</v>
      </c>
      <c r="J122" s="35" t="n">
        <f aca="false">I122*0.21+I122</f>
        <v>67.76</v>
      </c>
      <c r="K122" s="36" t="n">
        <f aca="false">J122*D122</f>
        <v>4065.6</v>
      </c>
      <c r="L122" s="36" t="n">
        <f aca="false">D122*E122*1.21</f>
        <v>1452</v>
      </c>
    </row>
    <row r="123" customFormat="false" ht="13.5" hidden="false" customHeight="true" outlineLevel="0" collapsed="false">
      <c r="A123" s="29" t="n">
        <f aca="false">A122+1</f>
        <v>110</v>
      </c>
      <c r="B123" s="45" t="s">
        <v>139</v>
      </c>
      <c r="C123" s="49" t="s">
        <v>35</v>
      </c>
      <c r="D123" s="31" t="n">
        <v>60</v>
      </c>
      <c r="E123" s="32" t="n">
        <v>5</v>
      </c>
      <c r="F123" s="33" t="n">
        <v>6</v>
      </c>
      <c r="G123" s="32" t="n">
        <v>1</v>
      </c>
      <c r="H123" s="34" t="n">
        <f aca="false">F123*G123</f>
        <v>6</v>
      </c>
      <c r="I123" s="34" t="n">
        <f aca="false">E123+H123</f>
        <v>11</v>
      </c>
      <c r="J123" s="35" t="n">
        <f aca="false">I123*0.21+I123</f>
        <v>13.31</v>
      </c>
      <c r="K123" s="36" t="n">
        <f aca="false">J123*D123</f>
        <v>798.6</v>
      </c>
      <c r="L123" s="36" t="n">
        <f aca="false">D123*E123*1.21</f>
        <v>363</v>
      </c>
    </row>
    <row r="124" customFormat="false" ht="13.5" hidden="false" customHeight="true" outlineLevel="0" collapsed="false">
      <c r="A124" s="29" t="n">
        <f aca="false">A123+1</f>
        <v>111</v>
      </c>
      <c r="B124" s="45" t="s">
        <v>140</v>
      </c>
      <c r="C124" s="31" t="s">
        <v>25</v>
      </c>
      <c r="D124" s="31" t="n">
        <v>60</v>
      </c>
      <c r="E124" s="32" t="n">
        <v>160</v>
      </c>
      <c r="F124" s="33" t="n">
        <v>6</v>
      </c>
      <c r="G124" s="32" t="n">
        <v>1</v>
      </c>
      <c r="H124" s="34" t="n">
        <f aca="false">F124*G124</f>
        <v>6</v>
      </c>
      <c r="I124" s="34" t="n">
        <f aca="false">E124+H124</f>
        <v>166</v>
      </c>
      <c r="J124" s="35" t="n">
        <f aca="false">I124*0.21+I124</f>
        <v>200.86</v>
      </c>
      <c r="K124" s="36" t="n">
        <f aca="false">J124*D124</f>
        <v>12051.6</v>
      </c>
      <c r="L124" s="36" t="n">
        <f aca="false">D124*E124*1.21</f>
        <v>11616</v>
      </c>
    </row>
    <row r="125" customFormat="false" ht="13.5" hidden="false" customHeight="true" outlineLevel="0" collapsed="false">
      <c r="A125" s="29" t="n">
        <f aca="false">A124+1</f>
        <v>112</v>
      </c>
      <c r="B125" s="45" t="s">
        <v>141</v>
      </c>
      <c r="C125" s="31" t="s">
        <v>25</v>
      </c>
      <c r="D125" s="31" t="n">
        <v>60</v>
      </c>
      <c r="E125" s="32" t="n">
        <v>45</v>
      </c>
      <c r="F125" s="33" t="n">
        <v>6</v>
      </c>
      <c r="G125" s="32" t="n">
        <v>1</v>
      </c>
      <c r="H125" s="34" t="n">
        <f aca="false">F125*G125</f>
        <v>6</v>
      </c>
      <c r="I125" s="34" t="n">
        <f aca="false">E125+H125</f>
        <v>51</v>
      </c>
      <c r="J125" s="35" t="n">
        <f aca="false">I125*0.21+I125</f>
        <v>61.71</v>
      </c>
      <c r="K125" s="36" t="n">
        <f aca="false">J125*D125</f>
        <v>3702.6</v>
      </c>
      <c r="L125" s="36" t="n">
        <f aca="false">D125*E125*1.21</f>
        <v>3267</v>
      </c>
    </row>
    <row r="126" customFormat="false" ht="13.5" hidden="false" customHeight="true" outlineLevel="0" collapsed="false">
      <c r="A126" s="29" t="n">
        <f aca="false">A125+1</f>
        <v>113</v>
      </c>
      <c r="B126" s="45" t="s">
        <v>142</v>
      </c>
      <c r="C126" s="31" t="s">
        <v>25</v>
      </c>
      <c r="D126" s="31" t="n">
        <v>60</v>
      </c>
      <c r="E126" s="32" t="n">
        <v>20</v>
      </c>
      <c r="F126" s="33" t="n">
        <v>6</v>
      </c>
      <c r="G126" s="32" t="n">
        <v>1</v>
      </c>
      <c r="H126" s="34" t="n">
        <f aca="false">F126*G126</f>
        <v>6</v>
      </c>
      <c r="I126" s="34" t="n">
        <f aca="false">E126+H126</f>
        <v>26</v>
      </c>
      <c r="J126" s="35" t="n">
        <f aca="false">I126*0.21+I126</f>
        <v>31.46</v>
      </c>
      <c r="K126" s="36" t="n">
        <f aca="false">J126*D126</f>
        <v>1887.6</v>
      </c>
      <c r="L126" s="36" t="n">
        <f aca="false">D126*E126*1.21</f>
        <v>1452</v>
      </c>
    </row>
    <row r="127" customFormat="false" ht="13.5" hidden="false" customHeight="true" outlineLevel="0" collapsed="false">
      <c r="A127" s="29" t="n">
        <f aca="false">A126+1</f>
        <v>114</v>
      </c>
      <c r="B127" s="45" t="s">
        <v>143</v>
      </c>
      <c r="C127" s="31" t="s">
        <v>25</v>
      </c>
      <c r="D127" s="31" t="n">
        <v>60</v>
      </c>
      <c r="E127" s="32" t="n">
        <v>162</v>
      </c>
      <c r="F127" s="33" t="n">
        <v>6</v>
      </c>
      <c r="G127" s="32" t="n">
        <v>1</v>
      </c>
      <c r="H127" s="34" t="n">
        <f aca="false">F127*G127</f>
        <v>6</v>
      </c>
      <c r="I127" s="34" t="n">
        <f aca="false">E127+H127</f>
        <v>168</v>
      </c>
      <c r="J127" s="35" t="n">
        <f aca="false">I127*0.21+I127</f>
        <v>203.28</v>
      </c>
      <c r="K127" s="36" t="n">
        <f aca="false">J127*D127</f>
        <v>12196.8</v>
      </c>
      <c r="L127" s="36" t="n">
        <f aca="false">D127*E127*1.21</f>
        <v>11761.2</v>
      </c>
    </row>
    <row r="128" customFormat="false" ht="13.5" hidden="false" customHeight="true" outlineLevel="0" collapsed="false">
      <c r="A128" s="29" t="n">
        <f aca="false">A127+1</f>
        <v>115</v>
      </c>
      <c r="B128" s="45" t="s">
        <v>144</v>
      </c>
      <c r="C128" s="31" t="s">
        <v>25</v>
      </c>
      <c r="D128" s="31" t="n">
        <v>60</v>
      </c>
      <c r="E128" s="32" t="n">
        <v>460</v>
      </c>
      <c r="F128" s="33" t="n">
        <v>6</v>
      </c>
      <c r="G128" s="32" t="n">
        <v>1</v>
      </c>
      <c r="H128" s="34" t="n">
        <f aca="false">F128*G128</f>
        <v>6</v>
      </c>
      <c r="I128" s="34" t="n">
        <f aca="false">E128+H128</f>
        <v>466</v>
      </c>
      <c r="J128" s="35" t="n">
        <f aca="false">I128*0.21+I128</f>
        <v>563.86</v>
      </c>
      <c r="K128" s="36" t="n">
        <f aca="false">J128*D128</f>
        <v>33831.6</v>
      </c>
      <c r="L128" s="36" t="n">
        <f aca="false">D128*E128*1.21</f>
        <v>33396</v>
      </c>
    </row>
    <row r="129" customFormat="false" ht="13.5" hidden="false" customHeight="true" outlineLevel="0" collapsed="false">
      <c r="A129" s="29" t="n">
        <f aca="false">A128+1</f>
        <v>116</v>
      </c>
      <c r="B129" s="45" t="s">
        <v>145</v>
      </c>
      <c r="C129" s="31" t="s">
        <v>25</v>
      </c>
      <c r="D129" s="31" t="n">
        <v>60</v>
      </c>
      <c r="E129" s="32" t="n">
        <v>1200</v>
      </c>
      <c r="F129" s="33" t="n">
        <v>6</v>
      </c>
      <c r="G129" s="32" t="n">
        <v>15</v>
      </c>
      <c r="H129" s="34" t="n">
        <f aca="false">F129*G129</f>
        <v>90</v>
      </c>
      <c r="I129" s="34" t="n">
        <f aca="false">E129+H129</f>
        <v>1290</v>
      </c>
      <c r="J129" s="35" t="n">
        <f aca="false">I129*0.21+I129</f>
        <v>1560.9</v>
      </c>
      <c r="K129" s="36" t="n">
        <f aca="false">J129*D129</f>
        <v>93654</v>
      </c>
      <c r="L129" s="36" t="n">
        <f aca="false">D129*E129*1.21</f>
        <v>87120</v>
      </c>
    </row>
    <row r="130" customFormat="false" ht="13.5" hidden="false" customHeight="true" outlineLevel="0" collapsed="false">
      <c r="A130" s="29" t="n">
        <f aca="false">A129+1</f>
        <v>117</v>
      </c>
      <c r="B130" s="48" t="s">
        <v>146</v>
      </c>
      <c r="C130" s="31" t="s">
        <v>25</v>
      </c>
      <c r="D130" s="31" t="n">
        <v>60</v>
      </c>
      <c r="E130" s="32" t="n">
        <v>77</v>
      </c>
      <c r="F130" s="33" t="n">
        <v>6</v>
      </c>
      <c r="G130" s="32" t="n">
        <v>1</v>
      </c>
      <c r="H130" s="34" t="n">
        <f aca="false">F130*G130</f>
        <v>6</v>
      </c>
      <c r="I130" s="34" t="n">
        <f aca="false">E130+H130</f>
        <v>83</v>
      </c>
      <c r="J130" s="35" t="n">
        <f aca="false">I130*0.21+I130</f>
        <v>100.43</v>
      </c>
      <c r="K130" s="36" t="n">
        <f aca="false">J130*D130</f>
        <v>6025.8</v>
      </c>
      <c r="L130" s="36" t="n">
        <f aca="false">D130*E130*1.21</f>
        <v>5590.2</v>
      </c>
    </row>
    <row r="131" customFormat="false" ht="13.5" hidden="false" customHeight="true" outlineLevel="0" collapsed="false">
      <c r="A131" s="29" t="n">
        <f aca="false">A130+1</f>
        <v>118</v>
      </c>
      <c r="B131" s="45" t="s">
        <v>147</v>
      </c>
      <c r="C131" s="31" t="s">
        <v>25</v>
      </c>
      <c r="D131" s="31" t="n">
        <v>60</v>
      </c>
      <c r="E131" s="32" t="n">
        <v>3</v>
      </c>
      <c r="F131" s="33" t="n">
        <v>6</v>
      </c>
      <c r="G131" s="32" t="n">
        <v>0.5</v>
      </c>
      <c r="H131" s="34" t="n">
        <f aca="false">F131*G131</f>
        <v>3</v>
      </c>
      <c r="I131" s="34" t="n">
        <f aca="false">E131+H131</f>
        <v>6</v>
      </c>
      <c r="J131" s="35" t="n">
        <f aca="false">I131*0.21+I131</f>
        <v>7.26</v>
      </c>
      <c r="K131" s="36" t="n">
        <f aca="false">J131*D131</f>
        <v>435.6</v>
      </c>
      <c r="L131" s="36" t="n">
        <f aca="false">D131*E131*1.21</f>
        <v>217.8</v>
      </c>
    </row>
    <row r="132" customFormat="false" ht="13.5" hidden="false" customHeight="true" outlineLevel="0" collapsed="false">
      <c r="A132" s="29" t="n">
        <f aca="false">A131+1</f>
        <v>119</v>
      </c>
      <c r="B132" s="38" t="s">
        <v>61</v>
      </c>
      <c r="C132" s="31" t="s">
        <v>25</v>
      </c>
      <c r="D132" s="31" t="n">
        <v>60</v>
      </c>
      <c r="E132" s="32" t="s">
        <v>27</v>
      </c>
      <c r="F132" s="33" t="n">
        <v>6</v>
      </c>
      <c r="G132" s="32" t="n">
        <v>0.1</v>
      </c>
      <c r="H132" s="34" t="n">
        <f aca="false">F132*G132</f>
        <v>0.6</v>
      </c>
      <c r="I132" s="34" t="n">
        <f aca="false">H132</f>
        <v>0.6</v>
      </c>
      <c r="J132" s="35" t="n">
        <f aca="false">I132*0.21+I132</f>
        <v>0.726</v>
      </c>
      <c r="K132" s="36" t="n">
        <f aca="false">J132*D132</f>
        <v>43.56</v>
      </c>
      <c r="L132" s="36" t="n">
        <v>0</v>
      </c>
    </row>
    <row r="133" customFormat="false" ht="13.5" hidden="false" customHeight="true" outlineLevel="0" collapsed="false">
      <c r="A133" s="39"/>
      <c r="B133" s="40" t="s">
        <v>148</v>
      </c>
      <c r="C133" s="41"/>
      <c r="D133" s="41"/>
      <c r="E133" s="42"/>
      <c r="F133" s="42"/>
      <c r="G133" s="42"/>
      <c r="H133" s="43"/>
      <c r="I133" s="43"/>
      <c r="J133" s="27"/>
      <c r="K133" s="44"/>
      <c r="L133" s="44"/>
    </row>
    <row r="134" customFormat="false" ht="13.5" hidden="false" customHeight="true" outlineLevel="0" collapsed="false">
      <c r="A134" s="29" t="n">
        <f aca="false">A132+1</f>
        <v>120</v>
      </c>
      <c r="B134" s="47" t="s">
        <v>149</v>
      </c>
      <c r="C134" s="31" t="s">
        <v>25</v>
      </c>
      <c r="D134" s="31" t="n">
        <v>60</v>
      </c>
      <c r="E134" s="32" t="n">
        <v>450</v>
      </c>
      <c r="F134" s="33" t="n">
        <v>6</v>
      </c>
      <c r="G134" s="32" t="n">
        <v>3</v>
      </c>
      <c r="H134" s="34" t="n">
        <f aca="false">F134*G134</f>
        <v>18</v>
      </c>
      <c r="I134" s="34" t="n">
        <f aca="false">E134+H134</f>
        <v>468</v>
      </c>
      <c r="J134" s="35" t="n">
        <f aca="false">I134*0.21+I134</f>
        <v>566.28</v>
      </c>
      <c r="K134" s="36" t="n">
        <f aca="false">J134*D134</f>
        <v>33976.8</v>
      </c>
      <c r="L134" s="36" t="n">
        <f aca="false">D134*E134*1.21</f>
        <v>32670</v>
      </c>
    </row>
    <row r="135" customFormat="false" ht="13.5" hidden="false" customHeight="true" outlineLevel="0" collapsed="false">
      <c r="A135" s="29" t="n">
        <f aca="false">A134+1</f>
        <v>121</v>
      </c>
      <c r="B135" s="50" t="s">
        <v>150</v>
      </c>
      <c r="C135" s="31" t="s">
        <v>25</v>
      </c>
      <c r="D135" s="31" t="n">
        <v>60</v>
      </c>
      <c r="E135" s="32" t="n">
        <v>120</v>
      </c>
      <c r="F135" s="33" t="n">
        <v>6</v>
      </c>
      <c r="G135" s="32" t="n">
        <v>1</v>
      </c>
      <c r="H135" s="34" t="n">
        <f aca="false">F135*G135</f>
        <v>6</v>
      </c>
      <c r="I135" s="34" t="n">
        <f aca="false">E135+H135</f>
        <v>126</v>
      </c>
      <c r="J135" s="35" t="n">
        <f aca="false">I135*0.21+I135</f>
        <v>152.46</v>
      </c>
      <c r="K135" s="36" t="n">
        <f aca="false">J135*D135</f>
        <v>9147.6</v>
      </c>
      <c r="L135" s="36" t="n">
        <f aca="false">D135*E135*1.21</f>
        <v>8712</v>
      </c>
    </row>
    <row r="136" customFormat="false" ht="13.5" hidden="false" customHeight="true" outlineLevel="0" collapsed="false">
      <c r="A136" s="29" t="n">
        <f aca="false">A135+1</f>
        <v>122</v>
      </c>
      <c r="B136" s="50" t="s">
        <v>151</v>
      </c>
      <c r="C136" s="31" t="s">
        <v>25</v>
      </c>
      <c r="D136" s="31" t="n">
        <v>60</v>
      </c>
      <c r="E136" s="32" t="n">
        <v>86</v>
      </c>
      <c r="F136" s="33" t="n">
        <v>6</v>
      </c>
      <c r="G136" s="32" t="n">
        <v>1</v>
      </c>
      <c r="H136" s="34" t="n">
        <f aca="false">F136*G136</f>
        <v>6</v>
      </c>
      <c r="I136" s="34" t="n">
        <f aca="false">E136+H136</f>
        <v>92</v>
      </c>
      <c r="J136" s="35" t="n">
        <f aca="false">I136*0.21+I136</f>
        <v>111.32</v>
      </c>
      <c r="K136" s="36" t="n">
        <f aca="false">J136*D136</f>
        <v>6679.2</v>
      </c>
      <c r="L136" s="36" t="n">
        <f aca="false">D136*E136*1.21</f>
        <v>6243.6</v>
      </c>
    </row>
    <row r="137" customFormat="false" ht="13.5" hidden="false" customHeight="true" outlineLevel="0" collapsed="false">
      <c r="A137" s="29" t="n">
        <f aca="false">A136+1</f>
        <v>123</v>
      </c>
      <c r="B137" s="50" t="s">
        <v>152</v>
      </c>
      <c r="C137" s="31" t="s">
        <v>25</v>
      </c>
      <c r="D137" s="31" t="n">
        <v>60</v>
      </c>
      <c r="E137" s="32" t="n">
        <v>110</v>
      </c>
      <c r="F137" s="33" t="n">
        <v>6</v>
      </c>
      <c r="G137" s="32" t="n">
        <v>1</v>
      </c>
      <c r="H137" s="34" t="n">
        <f aca="false">F137*G137</f>
        <v>6</v>
      </c>
      <c r="I137" s="34" t="n">
        <f aca="false">E137+H137</f>
        <v>116</v>
      </c>
      <c r="J137" s="35" t="n">
        <f aca="false">I137*0.21+I137</f>
        <v>140.36</v>
      </c>
      <c r="K137" s="36" t="n">
        <f aca="false">J137*D137</f>
        <v>8421.6</v>
      </c>
      <c r="L137" s="36" t="n">
        <f aca="false">D137*E137*1.21</f>
        <v>7986</v>
      </c>
    </row>
    <row r="138" customFormat="false" ht="13.5" hidden="false" customHeight="true" outlineLevel="0" collapsed="false">
      <c r="A138" s="29" t="n">
        <f aca="false">A137+1</f>
        <v>124</v>
      </c>
      <c r="B138" s="50" t="s">
        <v>153</v>
      </c>
      <c r="C138" s="31" t="s">
        <v>25</v>
      </c>
      <c r="D138" s="31" t="n">
        <v>60</v>
      </c>
      <c r="E138" s="32" t="n">
        <v>8</v>
      </c>
      <c r="F138" s="33" t="n">
        <v>6</v>
      </c>
      <c r="G138" s="32" t="n">
        <v>0.5</v>
      </c>
      <c r="H138" s="34" t="n">
        <f aca="false">F138*G138</f>
        <v>3</v>
      </c>
      <c r="I138" s="34" t="n">
        <f aca="false">E138+H138</f>
        <v>11</v>
      </c>
      <c r="J138" s="35" t="n">
        <f aca="false">I138*0.21+I138</f>
        <v>13.31</v>
      </c>
      <c r="K138" s="36" t="n">
        <f aca="false">J138*D138</f>
        <v>798.6</v>
      </c>
      <c r="L138" s="36" t="n">
        <f aca="false">D138*E138*1.21</f>
        <v>580.8</v>
      </c>
    </row>
    <row r="139" customFormat="false" ht="13.5" hidden="false" customHeight="true" outlineLevel="0" collapsed="false">
      <c r="A139" s="29" t="n">
        <f aca="false">A138+1</f>
        <v>125</v>
      </c>
      <c r="B139" s="50" t="s">
        <v>154</v>
      </c>
      <c r="C139" s="31" t="s">
        <v>25</v>
      </c>
      <c r="D139" s="31" t="n">
        <v>60</v>
      </c>
      <c r="E139" s="32" t="n">
        <v>6</v>
      </c>
      <c r="F139" s="33" t="n">
        <v>6</v>
      </c>
      <c r="G139" s="32" t="n">
        <v>0.5</v>
      </c>
      <c r="H139" s="34" t="n">
        <f aca="false">F139*G139</f>
        <v>3</v>
      </c>
      <c r="I139" s="34" t="n">
        <f aca="false">E139+H139</f>
        <v>9</v>
      </c>
      <c r="J139" s="35" t="n">
        <f aca="false">I139*0.21+I139</f>
        <v>10.89</v>
      </c>
      <c r="K139" s="36" t="n">
        <f aca="false">J139*D139</f>
        <v>653.4</v>
      </c>
      <c r="L139" s="36" t="n">
        <f aca="false">D139*E139*1.21</f>
        <v>435.6</v>
      </c>
    </row>
    <row r="140" customFormat="false" ht="13.5" hidden="false" customHeight="true" outlineLevel="0" collapsed="false">
      <c r="A140" s="29" t="n">
        <f aca="false">A139+1</f>
        <v>126</v>
      </c>
      <c r="B140" s="50" t="s">
        <v>155</v>
      </c>
      <c r="C140" s="31" t="s">
        <v>35</v>
      </c>
      <c r="D140" s="31" t="n">
        <v>60</v>
      </c>
      <c r="E140" s="32" t="n">
        <v>60</v>
      </c>
      <c r="F140" s="33" t="n">
        <v>6</v>
      </c>
      <c r="G140" s="32" t="n">
        <v>0.5</v>
      </c>
      <c r="H140" s="34" t="n">
        <f aca="false">F140*G140</f>
        <v>3</v>
      </c>
      <c r="I140" s="34" t="n">
        <f aca="false">E140+H140</f>
        <v>63</v>
      </c>
      <c r="J140" s="35" t="n">
        <f aca="false">I140*0.21+I140</f>
        <v>76.23</v>
      </c>
      <c r="K140" s="36" t="n">
        <f aca="false">J140*D140</f>
        <v>4573.8</v>
      </c>
      <c r="L140" s="36" t="n">
        <f aca="false">D140*E140*1.21</f>
        <v>4356</v>
      </c>
    </row>
    <row r="141" customFormat="false" ht="13.5" hidden="false" customHeight="true" outlineLevel="0" collapsed="false">
      <c r="A141" s="29" t="n">
        <f aca="false">A140+1</f>
        <v>127</v>
      </c>
      <c r="B141" s="45" t="s">
        <v>156</v>
      </c>
      <c r="C141" s="31" t="s">
        <v>25</v>
      </c>
      <c r="D141" s="31" t="n">
        <v>60</v>
      </c>
      <c r="E141" s="32" t="n">
        <v>50</v>
      </c>
      <c r="F141" s="33" t="n">
        <v>6</v>
      </c>
      <c r="G141" s="32" t="n">
        <v>2</v>
      </c>
      <c r="H141" s="34" t="n">
        <f aca="false">F141*G141</f>
        <v>12</v>
      </c>
      <c r="I141" s="34" t="n">
        <f aca="false">E141+H141</f>
        <v>62</v>
      </c>
      <c r="J141" s="35" t="n">
        <f aca="false">I141*0.21+I141</f>
        <v>75.02</v>
      </c>
      <c r="K141" s="36" t="n">
        <f aca="false">J141*D141</f>
        <v>4501.2</v>
      </c>
      <c r="L141" s="36" t="n">
        <f aca="false">D141*E141*1.21</f>
        <v>3630</v>
      </c>
    </row>
    <row r="142" customFormat="false" ht="13.5" hidden="false" customHeight="true" outlineLevel="0" collapsed="false">
      <c r="A142" s="29" t="n">
        <f aca="false">A141+1</f>
        <v>128</v>
      </c>
      <c r="B142" s="45" t="s">
        <v>157</v>
      </c>
      <c r="C142" s="31" t="s">
        <v>25</v>
      </c>
      <c r="D142" s="31" t="n">
        <v>60</v>
      </c>
      <c r="E142" s="32" t="n">
        <v>35</v>
      </c>
      <c r="F142" s="33" t="n">
        <v>6</v>
      </c>
      <c r="G142" s="32" t="n">
        <v>1</v>
      </c>
      <c r="H142" s="34" t="n">
        <f aca="false">F142*G142</f>
        <v>6</v>
      </c>
      <c r="I142" s="34" t="n">
        <f aca="false">E142+H142</f>
        <v>41</v>
      </c>
      <c r="J142" s="35" t="n">
        <f aca="false">I142*0.21+I142</f>
        <v>49.61</v>
      </c>
      <c r="K142" s="36" t="n">
        <f aca="false">J142*D142</f>
        <v>2976.6</v>
      </c>
      <c r="L142" s="36" t="n">
        <f aca="false">D142*E142*1.21</f>
        <v>2541</v>
      </c>
    </row>
    <row r="143" customFormat="false" ht="13.5" hidden="false" customHeight="true" outlineLevel="0" collapsed="false">
      <c r="A143" s="29" t="n">
        <f aca="false">A142+1</f>
        <v>129</v>
      </c>
      <c r="B143" s="45" t="s">
        <v>158</v>
      </c>
      <c r="C143" s="31" t="s">
        <v>25</v>
      </c>
      <c r="D143" s="31" t="n">
        <v>60</v>
      </c>
      <c r="E143" s="32" t="n">
        <v>27</v>
      </c>
      <c r="F143" s="33" t="n">
        <v>6</v>
      </c>
      <c r="G143" s="32" t="n">
        <v>0.5</v>
      </c>
      <c r="H143" s="34" t="n">
        <f aca="false">F143*G143</f>
        <v>3</v>
      </c>
      <c r="I143" s="34" t="n">
        <f aca="false">E143+H143</f>
        <v>30</v>
      </c>
      <c r="J143" s="35" t="n">
        <f aca="false">I143*0.21+I143</f>
        <v>36.3</v>
      </c>
      <c r="K143" s="36" t="n">
        <f aca="false">J143*D143</f>
        <v>2178</v>
      </c>
      <c r="L143" s="36" t="n">
        <f aca="false">D143*E143*1.21</f>
        <v>1960.2</v>
      </c>
    </row>
    <row r="144" customFormat="false" ht="13.5" hidden="false" customHeight="true" outlineLevel="0" collapsed="false">
      <c r="A144" s="29" t="n">
        <f aca="false">A143+1</f>
        <v>130</v>
      </c>
      <c r="B144" s="45" t="s">
        <v>159</v>
      </c>
      <c r="C144" s="31" t="s">
        <v>25</v>
      </c>
      <c r="D144" s="31" t="n">
        <v>60</v>
      </c>
      <c r="E144" s="32" t="n">
        <v>2</v>
      </c>
      <c r="F144" s="33" t="n">
        <v>6</v>
      </c>
      <c r="G144" s="32" t="n">
        <v>0.5</v>
      </c>
      <c r="H144" s="34" t="n">
        <f aca="false">F144*G144</f>
        <v>3</v>
      </c>
      <c r="I144" s="34" t="n">
        <f aca="false">E144+H144</f>
        <v>5</v>
      </c>
      <c r="J144" s="35" t="n">
        <f aca="false">I144*0.21+I144</f>
        <v>6.05</v>
      </c>
      <c r="K144" s="36" t="n">
        <f aca="false">J144*D144</f>
        <v>363</v>
      </c>
      <c r="L144" s="36" t="n">
        <f aca="false">D144*E144*1.21</f>
        <v>145.2</v>
      </c>
    </row>
    <row r="145" customFormat="false" ht="13.5" hidden="false" customHeight="true" outlineLevel="0" collapsed="false">
      <c r="A145" s="29" t="n">
        <f aca="false">A144+1</f>
        <v>131</v>
      </c>
      <c r="B145" s="51" t="s">
        <v>160</v>
      </c>
      <c r="C145" s="31" t="s">
        <v>25</v>
      </c>
      <c r="D145" s="31" t="n">
        <v>60</v>
      </c>
      <c r="E145" s="32" t="n">
        <v>45</v>
      </c>
      <c r="F145" s="33" t="n">
        <v>6</v>
      </c>
      <c r="G145" s="32" t="n">
        <v>1</v>
      </c>
      <c r="H145" s="34" t="n">
        <f aca="false">F145*G145</f>
        <v>6</v>
      </c>
      <c r="I145" s="34" t="n">
        <f aca="false">E145+H145</f>
        <v>51</v>
      </c>
      <c r="J145" s="35" t="n">
        <f aca="false">I145*0.21+I145</f>
        <v>61.71</v>
      </c>
      <c r="K145" s="36" t="n">
        <f aca="false">J145*D145</f>
        <v>3702.6</v>
      </c>
      <c r="L145" s="36" t="n">
        <f aca="false">D145*E145*1.21</f>
        <v>3267</v>
      </c>
    </row>
    <row r="146" customFormat="false" ht="13.5" hidden="false" customHeight="true" outlineLevel="0" collapsed="false">
      <c r="A146" s="29" t="n">
        <f aca="false">A145+1</f>
        <v>132</v>
      </c>
      <c r="B146" s="47" t="s">
        <v>161</v>
      </c>
      <c r="C146" s="31" t="s">
        <v>25</v>
      </c>
      <c r="D146" s="31" t="n">
        <v>60</v>
      </c>
      <c r="E146" s="32" t="n">
        <v>120</v>
      </c>
      <c r="F146" s="33" t="n">
        <v>6</v>
      </c>
      <c r="G146" s="32" t="n">
        <v>2</v>
      </c>
      <c r="H146" s="34" t="n">
        <f aca="false">F146*G146</f>
        <v>12</v>
      </c>
      <c r="I146" s="34" t="n">
        <f aca="false">E146+H146</f>
        <v>132</v>
      </c>
      <c r="J146" s="35" t="n">
        <f aca="false">I146*0.21+I146</f>
        <v>159.72</v>
      </c>
      <c r="K146" s="36" t="n">
        <f aca="false">J146*D146</f>
        <v>9583.2</v>
      </c>
      <c r="L146" s="36" t="n">
        <f aca="false">D146*E146*1.21</f>
        <v>8712</v>
      </c>
    </row>
    <row r="147" customFormat="false" ht="13.5" hidden="false" customHeight="true" outlineLevel="0" collapsed="false">
      <c r="A147" s="29" t="n">
        <f aca="false">A146+1</f>
        <v>133</v>
      </c>
      <c r="B147" s="47" t="s">
        <v>162</v>
      </c>
      <c r="C147" s="31" t="s">
        <v>25</v>
      </c>
      <c r="D147" s="31" t="n">
        <v>60</v>
      </c>
      <c r="E147" s="32" t="n">
        <v>350</v>
      </c>
      <c r="F147" s="33" t="n">
        <v>6</v>
      </c>
      <c r="G147" s="32" t="n">
        <v>2</v>
      </c>
      <c r="H147" s="34" t="n">
        <f aca="false">F147*G147</f>
        <v>12</v>
      </c>
      <c r="I147" s="34" t="n">
        <f aca="false">E147+H147</f>
        <v>362</v>
      </c>
      <c r="J147" s="35" t="n">
        <f aca="false">I147*0.21+I147</f>
        <v>438.02</v>
      </c>
      <c r="K147" s="36" t="n">
        <f aca="false">J147*D147</f>
        <v>26281.2</v>
      </c>
      <c r="L147" s="36" t="n">
        <f aca="false">D147*E147*1.21</f>
        <v>25410</v>
      </c>
    </row>
    <row r="148" customFormat="false" ht="13.5" hidden="false" customHeight="true" outlineLevel="0" collapsed="false">
      <c r="A148" s="29" t="n">
        <f aca="false">A147+1</f>
        <v>134</v>
      </c>
      <c r="B148" s="45" t="s">
        <v>163</v>
      </c>
      <c r="C148" s="31" t="s">
        <v>25</v>
      </c>
      <c r="D148" s="31" t="n">
        <v>60</v>
      </c>
      <c r="E148" s="32" t="n">
        <v>42</v>
      </c>
      <c r="F148" s="33" t="n">
        <v>6</v>
      </c>
      <c r="G148" s="32" t="n">
        <v>1</v>
      </c>
      <c r="H148" s="34" t="n">
        <f aca="false">F148*G148</f>
        <v>6</v>
      </c>
      <c r="I148" s="34" t="n">
        <f aca="false">E148+H148</f>
        <v>48</v>
      </c>
      <c r="J148" s="35" t="n">
        <f aca="false">I148*0.21+I148</f>
        <v>58.08</v>
      </c>
      <c r="K148" s="36" t="n">
        <f aca="false">J148*D148</f>
        <v>3484.8</v>
      </c>
      <c r="L148" s="36" t="n">
        <f aca="false">D148*E148*1.21</f>
        <v>3049.2</v>
      </c>
    </row>
    <row r="149" customFormat="false" ht="13.5" hidden="false" customHeight="true" outlineLevel="0" collapsed="false">
      <c r="A149" s="29" t="n">
        <f aca="false">A148+1</f>
        <v>135</v>
      </c>
      <c r="B149" s="47" t="s">
        <v>164</v>
      </c>
      <c r="C149" s="31" t="s">
        <v>25</v>
      </c>
      <c r="D149" s="31" t="n">
        <v>60</v>
      </c>
      <c r="E149" s="32" t="n">
        <v>25</v>
      </c>
      <c r="F149" s="33" t="n">
        <v>6</v>
      </c>
      <c r="G149" s="32" t="n">
        <v>2</v>
      </c>
      <c r="H149" s="34" t="n">
        <f aca="false">F149*G149</f>
        <v>12</v>
      </c>
      <c r="I149" s="34" t="n">
        <f aca="false">E149+H149</f>
        <v>37</v>
      </c>
      <c r="J149" s="35" t="n">
        <f aca="false">I149*0.21+I149</f>
        <v>44.77</v>
      </c>
      <c r="K149" s="36" t="n">
        <f aca="false">J149*D149</f>
        <v>2686.2</v>
      </c>
      <c r="L149" s="36" t="n">
        <f aca="false">D149*E149*1.21</f>
        <v>1815</v>
      </c>
    </row>
    <row r="150" customFormat="false" ht="13.5" hidden="false" customHeight="true" outlineLevel="0" collapsed="false">
      <c r="A150" s="29" t="n">
        <f aca="false">A149+1</f>
        <v>136</v>
      </c>
      <c r="B150" s="45" t="s">
        <v>165</v>
      </c>
      <c r="C150" s="31" t="s">
        <v>25</v>
      </c>
      <c r="D150" s="31" t="n">
        <v>60</v>
      </c>
      <c r="E150" s="32" t="n">
        <v>5</v>
      </c>
      <c r="F150" s="33" t="n">
        <v>6</v>
      </c>
      <c r="G150" s="32" t="n">
        <v>1</v>
      </c>
      <c r="H150" s="34" t="n">
        <f aca="false">F150*G150</f>
        <v>6</v>
      </c>
      <c r="I150" s="34" t="n">
        <f aca="false">E150+H150</f>
        <v>11</v>
      </c>
      <c r="J150" s="35" t="n">
        <f aca="false">I150*0.21+I150</f>
        <v>13.31</v>
      </c>
      <c r="K150" s="36" t="n">
        <f aca="false">J150*D150</f>
        <v>798.6</v>
      </c>
      <c r="L150" s="36" t="n">
        <f aca="false">D150*E150*1.21</f>
        <v>363</v>
      </c>
    </row>
    <row r="151" customFormat="false" ht="13.5" hidden="false" customHeight="true" outlineLevel="0" collapsed="false">
      <c r="A151" s="29" t="n">
        <f aca="false">A150+1</f>
        <v>137</v>
      </c>
      <c r="B151" s="45" t="s">
        <v>166</v>
      </c>
      <c r="C151" s="31" t="s">
        <v>25</v>
      </c>
      <c r="D151" s="31" t="n">
        <v>60</v>
      </c>
      <c r="E151" s="32" t="n">
        <v>5</v>
      </c>
      <c r="F151" s="33" t="n">
        <v>6</v>
      </c>
      <c r="G151" s="32" t="n">
        <v>1</v>
      </c>
      <c r="H151" s="34" t="n">
        <f aca="false">F151*G151</f>
        <v>6</v>
      </c>
      <c r="I151" s="34" t="n">
        <f aca="false">E151+H151</f>
        <v>11</v>
      </c>
      <c r="J151" s="35" t="n">
        <f aca="false">I151*0.21+I151</f>
        <v>13.31</v>
      </c>
      <c r="K151" s="36" t="n">
        <f aca="false">J151*D151</f>
        <v>798.6</v>
      </c>
      <c r="L151" s="36" t="n">
        <f aca="false">D151*E151*1.21</f>
        <v>363</v>
      </c>
    </row>
    <row r="152" customFormat="false" ht="13.5" hidden="false" customHeight="true" outlineLevel="0" collapsed="false">
      <c r="A152" s="29" t="n">
        <f aca="false">A151+1</f>
        <v>138</v>
      </c>
      <c r="B152" s="45" t="s">
        <v>167</v>
      </c>
      <c r="C152" s="31" t="s">
        <v>25</v>
      </c>
      <c r="D152" s="31" t="n">
        <v>60</v>
      </c>
      <c r="E152" s="32" t="n">
        <v>5</v>
      </c>
      <c r="F152" s="33" t="n">
        <v>6</v>
      </c>
      <c r="G152" s="32" t="n">
        <v>0.5</v>
      </c>
      <c r="H152" s="34" t="n">
        <f aca="false">F152*G152</f>
        <v>3</v>
      </c>
      <c r="I152" s="34" t="n">
        <f aca="false">E152+H152</f>
        <v>8</v>
      </c>
      <c r="J152" s="35" t="n">
        <f aca="false">I152*0.21+I152</f>
        <v>9.68</v>
      </c>
      <c r="K152" s="36" t="n">
        <f aca="false">J152*D152</f>
        <v>580.8</v>
      </c>
      <c r="L152" s="36" t="n">
        <f aca="false">D152*E152*1.21</f>
        <v>363</v>
      </c>
    </row>
    <row r="153" customFormat="false" ht="13.5" hidden="false" customHeight="true" outlineLevel="0" collapsed="false">
      <c r="A153" s="29" t="n">
        <f aca="false">A152+1</f>
        <v>139</v>
      </c>
      <c r="B153" s="47" t="s">
        <v>168</v>
      </c>
      <c r="C153" s="31" t="s">
        <v>25</v>
      </c>
      <c r="D153" s="31" t="n">
        <v>60</v>
      </c>
      <c r="E153" s="32" t="n">
        <v>7</v>
      </c>
      <c r="F153" s="33" t="n">
        <v>6</v>
      </c>
      <c r="G153" s="32" t="n">
        <v>3</v>
      </c>
      <c r="H153" s="34" t="n">
        <f aca="false">F153*G153</f>
        <v>18</v>
      </c>
      <c r="I153" s="34" t="n">
        <f aca="false">E153+H153</f>
        <v>25</v>
      </c>
      <c r="J153" s="35" t="n">
        <f aca="false">I153*0.21+I153</f>
        <v>30.25</v>
      </c>
      <c r="K153" s="36" t="n">
        <f aca="false">J153*D153</f>
        <v>1815</v>
      </c>
      <c r="L153" s="36" t="n">
        <f aca="false">D153*E153*1.21</f>
        <v>508.2</v>
      </c>
    </row>
    <row r="154" customFormat="false" ht="13.5" hidden="false" customHeight="true" outlineLevel="0" collapsed="false">
      <c r="A154" s="29" t="n">
        <f aca="false">A153+1</f>
        <v>140</v>
      </c>
      <c r="B154" s="47" t="s">
        <v>169</v>
      </c>
      <c r="C154" s="31" t="s">
        <v>25</v>
      </c>
      <c r="D154" s="31" t="n">
        <v>60</v>
      </c>
      <c r="E154" s="32" t="n">
        <v>10</v>
      </c>
      <c r="F154" s="33" t="n">
        <v>6</v>
      </c>
      <c r="G154" s="32" t="n">
        <v>1</v>
      </c>
      <c r="H154" s="34" t="n">
        <f aca="false">F154*G154</f>
        <v>6</v>
      </c>
      <c r="I154" s="34" t="n">
        <f aca="false">E154+H154</f>
        <v>16</v>
      </c>
      <c r="J154" s="35" t="n">
        <f aca="false">I154*0.21+I154</f>
        <v>19.36</v>
      </c>
      <c r="K154" s="36" t="n">
        <f aca="false">J154*D154</f>
        <v>1161.6</v>
      </c>
      <c r="L154" s="36" t="n">
        <f aca="false">D154*E154*1.21</f>
        <v>726</v>
      </c>
    </row>
    <row r="155" customFormat="false" ht="13.5" hidden="false" customHeight="true" outlineLevel="0" collapsed="false">
      <c r="A155" s="29" t="n">
        <f aca="false">A154+1</f>
        <v>141</v>
      </c>
      <c r="B155" s="47" t="s">
        <v>170</v>
      </c>
      <c r="C155" s="31" t="s">
        <v>25</v>
      </c>
      <c r="D155" s="31" t="n">
        <v>60</v>
      </c>
      <c r="E155" s="32" t="n">
        <v>120</v>
      </c>
      <c r="F155" s="33" t="n">
        <v>6</v>
      </c>
      <c r="G155" s="32" t="n">
        <v>2</v>
      </c>
      <c r="H155" s="34" t="n">
        <f aca="false">F155*G155</f>
        <v>12</v>
      </c>
      <c r="I155" s="34" t="n">
        <f aca="false">E155+H155</f>
        <v>132</v>
      </c>
      <c r="J155" s="35" t="n">
        <f aca="false">I155*0.21+I155</f>
        <v>159.72</v>
      </c>
      <c r="K155" s="36" t="n">
        <f aca="false">J155*D155</f>
        <v>9583.2</v>
      </c>
      <c r="L155" s="36" t="n">
        <f aca="false">D155*E155*1.21</f>
        <v>8712</v>
      </c>
    </row>
    <row r="156" customFormat="false" ht="13.5" hidden="false" customHeight="true" outlineLevel="0" collapsed="false">
      <c r="A156" s="29" t="n">
        <f aca="false">A155+1</f>
        <v>142</v>
      </c>
      <c r="B156" s="45" t="s">
        <v>171</v>
      </c>
      <c r="C156" s="31" t="s">
        <v>25</v>
      </c>
      <c r="D156" s="31" t="n">
        <v>60</v>
      </c>
      <c r="E156" s="32" t="n">
        <v>5</v>
      </c>
      <c r="F156" s="33" t="n">
        <v>6</v>
      </c>
      <c r="G156" s="32" t="n">
        <v>0.5</v>
      </c>
      <c r="H156" s="34" t="n">
        <f aca="false">F156*G156</f>
        <v>3</v>
      </c>
      <c r="I156" s="34" t="n">
        <f aca="false">E156+H156</f>
        <v>8</v>
      </c>
      <c r="J156" s="35" t="n">
        <f aca="false">I156*0.21+I156</f>
        <v>9.68</v>
      </c>
      <c r="K156" s="36" t="n">
        <f aca="false">J156*D156</f>
        <v>580.8</v>
      </c>
      <c r="L156" s="36" t="n">
        <f aca="false">D156*E156*1.21</f>
        <v>363</v>
      </c>
    </row>
    <row r="157" customFormat="false" ht="13.5" hidden="false" customHeight="true" outlineLevel="0" collapsed="false">
      <c r="A157" s="29" t="n">
        <f aca="false">A156+1</f>
        <v>143</v>
      </c>
      <c r="B157" s="45" t="s">
        <v>172</v>
      </c>
      <c r="C157" s="31" t="s">
        <v>25</v>
      </c>
      <c r="D157" s="31" t="n">
        <v>60</v>
      </c>
      <c r="E157" s="32" t="n">
        <v>6</v>
      </c>
      <c r="F157" s="33" t="n">
        <v>6</v>
      </c>
      <c r="G157" s="32" t="n">
        <v>1</v>
      </c>
      <c r="H157" s="34" t="n">
        <f aca="false">F157*G157</f>
        <v>6</v>
      </c>
      <c r="I157" s="34" t="n">
        <f aca="false">E157+H157</f>
        <v>12</v>
      </c>
      <c r="J157" s="35" t="n">
        <f aca="false">I157*0.21+I157</f>
        <v>14.52</v>
      </c>
      <c r="K157" s="36" t="n">
        <f aca="false">J157*D157</f>
        <v>871.2</v>
      </c>
      <c r="L157" s="36" t="n">
        <f aca="false">D157*E157*1.21</f>
        <v>435.6</v>
      </c>
    </row>
    <row r="158" customFormat="false" ht="13.5" hidden="false" customHeight="true" outlineLevel="0" collapsed="false">
      <c r="A158" s="29" t="n">
        <f aca="false">A157+1</f>
        <v>144</v>
      </c>
      <c r="B158" s="47" t="s">
        <v>173</v>
      </c>
      <c r="C158" s="31" t="s">
        <v>25</v>
      </c>
      <c r="D158" s="31" t="n">
        <v>60</v>
      </c>
      <c r="E158" s="32" t="n">
        <v>20</v>
      </c>
      <c r="F158" s="33" t="n">
        <v>6</v>
      </c>
      <c r="G158" s="32" t="n">
        <v>1</v>
      </c>
      <c r="H158" s="34" t="n">
        <f aca="false">F158*G158</f>
        <v>6</v>
      </c>
      <c r="I158" s="34" t="n">
        <f aca="false">E158+H158</f>
        <v>26</v>
      </c>
      <c r="J158" s="35" t="n">
        <f aca="false">I158*0.21+I158</f>
        <v>31.46</v>
      </c>
      <c r="K158" s="36" t="n">
        <f aca="false">J158*D158</f>
        <v>1887.6</v>
      </c>
      <c r="L158" s="36" t="n">
        <f aca="false">D158*E158*1.21</f>
        <v>1452</v>
      </c>
    </row>
    <row r="159" customFormat="false" ht="13.5" hidden="false" customHeight="true" outlineLevel="0" collapsed="false">
      <c r="A159" s="29" t="n">
        <f aca="false">A158+1</f>
        <v>145</v>
      </c>
      <c r="B159" s="45" t="s">
        <v>174</v>
      </c>
      <c r="C159" s="31" t="s">
        <v>25</v>
      </c>
      <c r="D159" s="31" t="n">
        <v>60</v>
      </c>
      <c r="E159" s="32" t="n">
        <v>150</v>
      </c>
      <c r="F159" s="33" t="n">
        <v>6</v>
      </c>
      <c r="G159" s="32" t="n">
        <v>0.5</v>
      </c>
      <c r="H159" s="34" t="n">
        <f aca="false">F159*G159</f>
        <v>3</v>
      </c>
      <c r="I159" s="34" t="n">
        <f aca="false">E159+H159</f>
        <v>153</v>
      </c>
      <c r="J159" s="35" t="n">
        <f aca="false">I159*0.21+I159</f>
        <v>185.13</v>
      </c>
      <c r="K159" s="36" t="n">
        <f aca="false">J159*D159</f>
        <v>11107.8</v>
      </c>
      <c r="L159" s="36" t="n">
        <f aca="false">D159*E159*1.21</f>
        <v>10890</v>
      </c>
    </row>
    <row r="160" customFormat="false" ht="13.5" hidden="false" customHeight="true" outlineLevel="0" collapsed="false">
      <c r="A160" s="29" t="n">
        <f aca="false">A159+1</f>
        <v>146</v>
      </c>
      <c r="B160" s="45" t="s">
        <v>175</v>
      </c>
      <c r="C160" s="31" t="s">
        <v>25</v>
      </c>
      <c r="D160" s="31" t="n">
        <v>60</v>
      </c>
      <c r="E160" s="32" t="n">
        <v>7</v>
      </c>
      <c r="F160" s="33" t="n">
        <v>6</v>
      </c>
      <c r="G160" s="32" t="n">
        <v>0.01</v>
      </c>
      <c r="H160" s="34" t="n">
        <f aca="false">F160*G160</f>
        <v>0.06</v>
      </c>
      <c r="I160" s="34" t="n">
        <f aca="false">E160+H160</f>
        <v>7.06</v>
      </c>
      <c r="J160" s="35" t="n">
        <f aca="false">I160*0.21+I160</f>
        <v>8.5426</v>
      </c>
      <c r="K160" s="36" t="n">
        <f aca="false">J160*D160</f>
        <v>512.556</v>
      </c>
      <c r="L160" s="36" t="n">
        <f aca="false">D160*E160*1.21</f>
        <v>508.2</v>
      </c>
    </row>
    <row r="161" customFormat="false" ht="13.5" hidden="false" customHeight="true" outlineLevel="0" collapsed="false">
      <c r="A161" s="29" t="n">
        <f aca="false">A160+1</f>
        <v>147</v>
      </c>
      <c r="B161" s="45" t="s">
        <v>176</v>
      </c>
      <c r="C161" s="31" t="s">
        <v>25</v>
      </c>
      <c r="D161" s="31" t="n">
        <v>60</v>
      </c>
      <c r="E161" s="32" t="n">
        <v>35</v>
      </c>
      <c r="F161" s="33" t="n">
        <v>6</v>
      </c>
      <c r="G161" s="32" t="n">
        <v>1</v>
      </c>
      <c r="H161" s="34" t="n">
        <f aca="false">F161*G161</f>
        <v>6</v>
      </c>
      <c r="I161" s="34" t="n">
        <f aca="false">E161+H161</f>
        <v>41</v>
      </c>
      <c r="J161" s="35" t="n">
        <f aca="false">I161*0.21+I161</f>
        <v>49.61</v>
      </c>
      <c r="K161" s="36" t="n">
        <f aca="false">J161*D161</f>
        <v>2976.6</v>
      </c>
      <c r="L161" s="36" t="n">
        <f aca="false">D161*E161*1.21</f>
        <v>2541</v>
      </c>
    </row>
    <row r="162" customFormat="false" ht="13.5" hidden="false" customHeight="true" outlineLevel="0" collapsed="false">
      <c r="A162" s="29" t="n">
        <f aca="false">A161+1</f>
        <v>148</v>
      </c>
      <c r="B162" s="45" t="s">
        <v>177</v>
      </c>
      <c r="C162" s="31" t="s">
        <v>25</v>
      </c>
      <c r="D162" s="31" t="n">
        <v>60</v>
      </c>
      <c r="E162" s="32" t="n">
        <v>10</v>
      </c>
      <c r="F162" s="33" t="n">
        <v>6</v>
      </c>
      <c r="G162" s="32" t="n">
        <v>1</v>
      </c>
      <c r="H162" s="34" t="n">
        <f aca="false">F162*G162</f>
        <v>6</v>
      </c>
      <c r="I162" s="34" t="n">
        <f aca="false">E162+H162</f>
        <v>16</v>
      </c>
      <c r="J162" s="35" t="n">
        <f aca="false">I162*0.21+I162</f>
        <v>19.36</v>
      </c>
      <c r="K162" s="36" t="n">
        <f aca="false">J162*D162</f>
        <v>1161.6</v>
      </c>
      <c r="L162" s="36" t="n">
        <f aca="false">D162*E162*1.21</f>
        <v>726</v>
      </c>
    </row>
    <row r="163" customFormat="false" ht="13.5" hidden="false" customHeight="true" outlineLevel="0" collapsed="false">
      <c r="A163" s="29" t="n">
        <f aca="false">A162+1</f>
        <v>149</v>
      </c>
      <c r="B163" s="38" t="s">
        <v>61</v>
      </c>
      <c r="C163" s="31" t="s">
        <v>25</v>
      </c>
      <c r="D163" s="31" t="n">
        <v>60</v>
      </c>
      <c r="E163" s="32" t="s">
        <v>27</v>
      </c>
      <c r="F163" s="33" t="n">
        <v>6</v>
      </c>
      <c r="G163" s="32" t="n">
        <v>0.1</v>
      </c>
      <c r="H163" s="34" t="n">
        <f aca="false">F163*G163</f>
        <v>0.6</v>
      </c>
      <c r="I163" s="34" t="n">
        <f aca="false">H163</f>
        <v>0.6</v>
      </c>
      <c r="J163" s="35" t="n">
        <f aca="false">I163*0.21+I163</f>
        <v>0.726</v>
      </c>
      <c r="K163" s="36" t="n">
        <f aca="false">J163*D163</f>
        <v>43.56</v>
      </c>
      <c r="L163" s="36" t="n">
        <v>0</v>
      </c>
    </row>
    <row r="164" customFormat="false" ht="13.5" hidden="false" customHeight="true" outlineLevel="0" collapsed="false">
      <c r="A164" s="39"/>
      <c r="B164" s="40" t="s">
        <v>178</v>
      </c>
      <c r="C164" s="41"/>
      <c r="D164" s="41"/>
      <c r="E164" s="42"/>
      <c r="F164" s="42"/>
      <c r="G164" s="42"/>
      <c r="H164" s="43"/>
      <c r="I164" s="43"/>
      <c r="J164" s="27"/>
      <c r="K164" s="44"/>
      <c r="L164" s="44"/>
    </row>
    <row r="165" customFormat="false" ht="13.5" hidden="false" customHeight="true" outlineLevel="0" collapsed="false">
      <c r="A165" s="29" t="n">
        <f aca="false">A163+1</f>
        <v>150</v>
      </c>
      <c r="B165" s="47" t="s">
        <v>149</v>
      </c>
      <c r="C165" s="31" t="s">
        <v>25</v>
      </c>
      <c r="D165" s="31" t="n">
        <v>60</v>
      </c>
      <c r="E165" s="32" t="n">
        <v>360</v>
      </c>
      <c r="F165" s="33" t="n">
        <v>6</v>
      </c>
      <c r="G165" s="32" t="n">
        <v>3</v>
      </c>
      <c r="H165" s="34" t="n">
        <f aca="false">F165*G165</f>
        <v>18</v>
      </c>
      <c r="I165" s="34" t="n">
        <f aca="false">E165+H165</f>
        <v>378</v>
      </c>
      <c r="J165" s="35" t="n">
        <f aca="false">I165*0.21+I165</f>
        <v>457.38</v>
      </c>
      <c r="K165" s="36" t="n">
        <f aca="false">J165*D165</f>
        <v>27442.8</v>
      </c>
      <c r="L165" s="36" t="n">
        <f aca="false">D165*E165*1.21</f>
        <v>26136</v>
      </c>
    </row>
    <row r="166" customFormat="false" ht="13.5" hidden="false" customHeight="true" outlineLevel="0" collapsed="false">
      <c r="A166" s="29" t="n">
        <f aca="false">A165+1</f>
        <v>151</v>
      </c>
      <c r="B166" s="50" t="s">
        <v>150</v>
      </c>
      <c r="C166" s="31" t="s">
        <v>25</v>
      </c>
      <c r="D166" s="31" t="n">
        <v>60</v>
      </c>
      <c r="E166" s="32" t="n">
        <v>65</v>
      </c>
      <c r="F166" s="33" t="n">
        <v>6</v>
      </c>
      <c r="G166" s="32" t="n">
        <v>1</v>
      </c>
      <c r="H166" s="34" t="n">
        <f aca="false">F166*G166</f>
        <v>6</v>
      </c>
      <c r="I166" s="34" t="n">
        <f aca="false">E166+H166</f>
        <v>71</v>
      </c>
      <c r="J166" s="35" t="n">
        <f aca="false">I166*0.21+I166</f>
        <v>85.91</v>
      </c>
      <c r="K166" s="36" t="n">
        <f aca="false">J166*D166</f>
        <v>5154.6</v>
      </c>
      <c r="L166" s="36" t="n">
        <f aca="false">D166*E166*1.21</f>
        <v>4719</v>
      </c>
    </row>
    <row r="167" customFormat="false" ht="13.5" hidden="false" customHeight="true" outlineLevel="0" collapsed="false">
      <c r="A167" s="29" t="n">
        <f aca="false">A166+1</f>
        <v>152</v>
      </c>
      <c r="B167" s="50" t="s">
        <v>179</v>
      </c>
      <c r="C167" s="31" t="s">
        <v>25</v>
      </c>
      <c r="D167" s="31" t="n">
        <v>60</v>
      </c>
      <c r="E167" s="32" t="n">
        <v>45</v>
      </c>
      <c r="F167" s="33" t="n">
        <v>6</v>
      </c>
      <c r="G167" s="32" t="n">
        <v>1</v>
      </c>
      <c r="H167" s="34" t="n">
        <f aca="false">F167*G167</f>
        <v>6</v>
      </c>
      <c r="I167" s="34" t="n">
        <f aca="false">E167+H167</f>
        <v>51</v>
      </c>
      <c r="J167" s="35" t="n">
        <f aca="false">I167*0.21+I167</f>
        <v>61.71</v>
      </c>
      <c r="K167" s="36" t="n">
        <f aca="false">J167*D167</f>
        <v>3702.6</v>
      </c>
      <c r="L167" s="36" t="n">
        <f aca="false">D167*E167*1.21</f>
        <v>3267</v>
      </c>
    </row>
    <row r="168" customFormat="false" ht="13.5" hidden="false" customHeight="true" outlineLevel="0" collapsed="false">
      <c r="A168" s="29" t="n">
        <f aca="false">A167+1</f>
        <v>153</v>
      </c>
      <c r="B168" s="50" t="s">
        <v>180</v>
      </c>
      <c r="C168" s="31" t="s">
        <v>35</v>
      </c>
      <c r="D168" s="31" t="n">
        <v>60</v>
      </c>
      <c r="E168" s="32" t="n">
        <v>150</v>
      </c>
      <c r="F168" s="33" t="n">
        <v>6</v>
      </c>
      <c r="G168" s="32" t="n">
        <v>2</v>
      </c>
      <c r="H168" s="34" t="n">
        <f aca="false">F168*G168</f>
        <v>12</v>
      </c>
      <c r="I168" s="34" t="n">
        <f aca="false">E168+H168</f>
        <v>162</v>
      </c>
      <c r="J168" s="35" t="n">
        <f aca="false">I168*0.21+I168</f>
        <v>196.02</v>
      </c>
      <c r="K168" s="36" t="n">
        <f aca="false">J168*D168</f>
        <v>11761.2</v>
      </c>
      <c r="L168" s="36" t="n">
        <f aca="false">D168*E168*1.21</f>
        <v>10890</v>
      </c>
    </row>
    <row r="169" customFormat="false" ht="13.5" hidden="false" customHeight="true" outlineLevel="0" collapsed="false">
      <c r="A169" s="29" t="n">
        <f aca="false">A168+1</f>
        <v>154</v>
      </c>
      <c r="B169" s="45" t="s">
        <v>156</v>
      </c>
      <c r="C169" s="31" t="s">
        <v>25</v>
      </c>
      <c r="D169" s="31" t="n">
        <v>60</v>
      </c>
      <c r="E169" s="32" t="n">
        <v>55</v>
      </c>
      <c r="F169" s="33" t="n">
        <v>6</v>
      </c>
      <c r="G169" s="32" t="n">
        <v>2</v>
      </c>
      <c r="H169" s="34" t="n">
        <f aca="false">F169*G169</f>
        <v>12</v>
      </c>
      <c r="I169" s="34" t="n">
        <f aca="false">E169+H169</f>
        <v>67</v>
      </c>
      <c r="J169" s="35" t="n">
        <f aca="false">I169*0.21+I169</f>
        <v>81.07</v>
      </c>
      <c r="K169" s="36" t="n">
        <f aca="false">J169*D169</f>
        <v>4864.2</v>
      </c>
      <c r="L169" s="36" t="n">
        <f aca="false">D169*E169*1.21</f>
        <v>3993</v>
      </c>
    </row>
    <row r="170" customFormat="false" ht="13.5" hidden="false" customHeight="true" outlineLevel="0" collapsed="false">
      <c r="A170" s="29" t="n">
        <f aca="false">A169+1</f>
        <v>155</v>
      </c>
      <c r="B170" s="45" t="s">
        <v>157</v>
      </c>
      <c r="C170" s="31" t="s">
        <v>25</v>
      </c>
      <c r="D170" s="31" t="n">
        <v>60</v>
      </c>
      <c r="E170" s="32" t="n">
        <v>45</v>
      </c>
      <c r="F170" s="33" t="n">
        <v>6</v>
      </c>
      <c r="G170" s="32" t="n">
        <v>1</v>
      </c>
      <c r="H170" s="34" t="n">
        <f aca="false">F170*G170</f>
        <v>6</v>
      </c>
      <c r="I170" s="34" t="n">
        <f aca="false">E170+H170</f>
        <v>51</v>
      </c>
      <c r="J170" s="35" t="n">
        <f aca="false">I170*0.21+I170</f>
        <v>61.71</v>
      </c>
      <c r="K170" s="36" t="n">
        <f aca="false">J170*D170</f>
        <v>3702.6</v>
      </c>
      <c r="L170" s="36" t="n">
        <f aca="false">D170*E170*1.21</f>
        <v>3267</v>
      </c>
    </row>
    <row r="171" customFormat="false" ht="13.5" hidden="false" customHeight="true" outlineLevel="0" collapsed="false">
      <c r="A171" s="29" t="n">
        <f aca="false">A170+1</f>
        <v>156</v>
      </c>
      <c r="B171" s="45" t="s">
        <v>158</v>
      </c>
      <c r="C171" s="31" t="s">
        <v>25</v>
      </c>
      <c r="D171" s="31" t="n">
        <v>60</v>
      </c>
      <c r="E171" s="32" t="n">
        <v>28</v>
      </c>
      <c r="F171" s="33" t="n">
        <v>6</v>
      </c>
      <c r="G171" s="32" t="n">
        <v>1</v>
      </c>
      <c r="H171" s="34" t="n">
        <f aca="false">F171*G171</f>
        <v>6</v>
      </c>
      <c r="I171" s="34" t="n">
        <f aca="false">E171+H171</f>
        <v>34</v>
      </c>
      <c r="J171" s="35" t="n">
        <f aca="false">I171*0.21+I171</f>
        <v>41.14</v>
      </c>
      <c r="K171" s="36" t="n">
        <f aca="false">J171*D171</f>
        <v>2468.4</v>
      </c>
      <c r="L171" s="36" t="n">
        <f aca="false">D171*E171*1.21</f>
        <v>2032.8</v>
      </c>
    </row>
    <row r="172" customFormat="false" ht="13.5" hidden="false" customHeight="true" outlineLevel="0" collapsed="false">
      <c r="A172" s="29" t="n">
        <f aca="false">A171+1</f>
        <v>157</v>
      </c>
      <c r="B172" s="45" t="s">
        <v>181</v>
      </c>
      <c r="C172" s="31" t="s">
        <v>25</v>
      </c>
      <c r="D172" s="31" t="n">
        <v>60</v>
      </c>
      <c r="E172" s="32" t="n">
        <v>550</v>
      </c>
      <c r="F172" s="33" t="n">
        <v>6</v>
      </c>
      <c r="G172" s="32" t="n">
        <v>2</v>
      </c>
      <c r="H172" s="34" t="n">
        <f aca="false">F172*G172</f>
        <v>12</v>
      </c>
      <c r="I172" s="34" t="n">
        <f aca="false">E172+H172</f>
        <v>562</v>
      </c>
      <c r="J172" s="35" t="n">
        <f aca="false">I172*0.21+I172</f>
        <v>680.02</v>
      </c>
      <c r="K172" s="36" t="n">
        <f aca="false">J172*D172</f>
        <v>40801.2</v>
      </c>
      <c r="L172" s="36" t="n">
        <f aca="false">D172*E172*1.21</f>
        <v>39930</v>
      </c>
    </row>
    <row r="173" customFormat="false" ht="13.5" hidden="false" customHeight="true" outlineLevel="0" collapsed="false">
      <c r="A173" s="29" t="n">
        <f aca="false">A172+1</f>
        <v>158</v>
      </c>
      <c r="B173" s="45" t="s">
        <v>182</v>
      </c>
      <c r="C173" s="31" t="s">
        <v>25</v>
      </c>
      <c r="D173" s="31" t="n">
        <v>60</v>
      </c>
      <c r="E173" s="32" t="n">
        <v>2</v>
      </c>
      <c r="F173" s="33" t="n">
        <v>6</v>
      </c>
      <c r="G173" s="32" t="n">
        <v>0.5</v>
      </c>
      <c r="H173" s="34" t="n">
        <f aca="false">F173*G173</f>
        <v>3</v>
      </c>
      <c r="I173" s="34" t="n">
        <f aca="false">E173+H173</f>
        <v>5</v>
      </c>
      <c r="J173" s="35" t="n">
        <f aca="false">I173*0.21+I173</f>
        <v>6.05</v>
      </c>
      <c r="K173" s="36" t="n">
        <f aca="false">J173*D173</f>
        <v>363</v>
      </c>
      <c r="L173" s="36" t="n">
        <f aca="false">D173*E173*1.21</f>
        <v>145.2</v>
      </c>
    </row>
    <row r="174" customFormat="false" ht="13.5" hidden="false" customHeight="true" outlineLevel="0" collapsed="false">
      <c r="A174" s="29" t="n">
        <f aca="false">A173+1</f>
        <v>159</v>
      </c>
      <c r="B174" s="51" t="s">
        <v>160</v>
      </c>
      <c r="C174" s="31" t="s">
        <v>25</v>
      </c>
      <c r="D174" s="31" t="n">
        <v>60</v>
      </c>
      <c r="E174" s="32" t="n">
        <v>35</v>
      </c>
      <c r="F174" s="33" t="n">
        <v>6</v>
      </c>
      <c r="G174" s="32" t="n">
        <v>2</v>
      </c>
      <c r="H174" s="34" t="n">
        <f aca="false">F174*G174</f>
        <v>12</v>
      </c>
      <c r="I174" s="34" t="n">
        <f aca="false">E174+H174</f>
        <v>47</v>
      </c>
      <c r="J174" s="35" t="n">
        <f aca="false">I174*0.21+I174</f>
        <v>56.87</v>
      </c>
      <c r="K174" s="36" t="n">
        <f aca="false">J174*D174</f>
        <v>3412.2</v>
      </c>
      <c r="L174" s="36" t="n">
        <f aca="false">D174*E174*1.21</f>
        <v>2541</v>
      </c>
    </row>
    <row r="175" customFormat="false" ht="13.5" hidden="false" customHeight="true" outlineLevel="0" collapsed="false">
      <c r="A175" s="29" t="n">
        <f aca="false">A174+1</f>
        <v>160</v>
      </c>
      <c r="B175" s="47" t="s">
        <v>161</v>
      </c>
      <c r="C175" s="31" t="s">
        <v>25</v>
      </c>
      <c r="D175" s="31" t="n">
        <v>60</v>
      </c>
      <c r="E175" s="32" t="n">
        <v>25</v>
      </c>
      <c r="F175" s="33" t="n">
        <v>6</v>
      </c>
      <c r="G175" s="32" t="n">
        <v>2</v>
      </c>
      <c r="H175" s="34" t="n">
        <f aca="false">F175*G175</f>
        <v>12</v>
      </c>
      <c r="I175" s="34" t="n">
        <f aca="false">E175+H175</f>
        <v>37</v>
      </c>
      <c r="J175" s="35" t="n">
        <f aca="false">I175*0.21+I175</f>
        <v>44.77</v>
      </c>
      <c r="K175" s="36" t="n">
        <f aca="false">J175*D175</f>
        <v>2686.2</v>
      </c>
      <c r="L175" s="36" t="n">
        <f aca="false">D175*E175*1.21</f>
        <v>1815</v>
      </c>
    </row>
    <row r="176" customFormat="false" ht="13.5" hidden="false" customHeight="true" outlineLevel="0" collapsed="false">
      <c r="A176" s="29" t="n">
        <f aca="false">A175+1</f>
        <v>161</v>
      </c>
      <c r="B176" s="47" t="s">
        <v>162</v>
      </c>
      <c r="C176" s="31" t="s">
        <v>25</v>
      </c>
      <c r="D176" s="31" t="n">
        <v>60</v>
      </c>
      <c r="E176" s="32" t="n">
        <v>250</v>
      </c>
      <c r="F176" s="33" t="n">
        <v>6</v>
      </c>
      <c r="G176" s="32" t="n">
        <v>2</v>
      </c>
      <c r="H176" s="34" t="n">
        <f aca="false">F176*G176</f>
        <v>12</v>
      </c>
      <c r="I176" s="34" t="n">
        <f aca="false">E176+H176</f>
        <v>262</v>
      </c>
      <c r="J176" s="35" t="n">
        <f aca="false">I176*0.21+I176</f>
        <v>317.02</v>
      </c>
      <c r="K176" s="36" t="n">
        <f aca="false">J176*D176</f>
        <v>19021.2</v>
      </c>
      <c r="L176" s="36" t="n">
        <f aca="false">D176*E176*1.21</f>
        <v>18150</v>
      </c>
    </row>
    <row r="177" customFormat="false" ht="13.5" hidden="false" customHeight="true" outlineLevel="0" collapsed="false">
      <c r="A177" s="29" t="n">
        <f aca="false">A176+1</f>
        <v>162</v>
      </c>
      <c r="B177" s="45" t="s">
        <v>183</v>
      </c>
      <c r="C177" s="31" t="s">
        <v>25</v>
      </c>
      <c r="D177" s="31" t="n">
        <v>60</v>
      </c>
      <c r="E177" s="32" t="n">
        <v>386</v>
      </c>
      <c r="F177" s="33" t="n">
        <v>6</v>
      </c>
      <c r="G177" s="32" t="n">
        <v>2</v>
      </c>
      <c r="H177" s="34" t="n">
        <f aca="false">F177*G177</f>
        <v>12</v>
      </c>
      <c r="I177" s="34" t="n">
        <f aca="false">E177+H177</f>
        <v>398</v>
      </c>
      <c r="J177" s="35" t="n">
        <f aca="false">I177*0.21+I177</f>
        <v>481.58</v>
      </c>
      <c r="K177" s="36" t="n">
        <f aca="false">J177*D177</f>
        <v>28894.8</v>
      </c>
      <c r="L177" s="36" t="n">
        <f aca="false">D177*E177*1.21</f>
        <v>28023.6</v>
      </c>
    </row>
    <row r="178" customFormat="false" ht="13.5" hidden="false" customHeight="true" outlineLevel="0" collapsed="false">
      <c r="A178" s="29" t="n">
        <f aca="false">A177+1</f>
        <v>163</v>
      </c>
      <c r="B178" s="47" t="s">
        <v>164</v>
      </c>
      <c r="C178" s="31" t="s">
        <v>25</v>
      </c>
      <c r="D178" s="31" t="n">
        <v>60</v>
      </c>
      <c r="E178" s="32" t="n">
        <v>560</v>
      </c>
      <c r="F178" s="33" t="n">
        <v>6</v>
      </c>
      <c r="G178" s="32" t="n">
        <v>2</v>
      </c>
      <c r="H178" s="34" t="n">
        <f aca="false">F178*G178</f>
        <v>12</v>
      </c>
      <c r="I178" s="34" t="n">
        <f aca="false">E178+H178</f>
        <v>572</v>
      </c>
      <c r="J178" s="35" t="n">
        <f aca="false">I178*0.21+I178</f>
        <v>692.12</v>
      </c>
      <c r="K178" s="36" t="n">
        <f aca="false">J178*D178</f>
        <v>41527.2</v>
      </c>
      <c r="L178" s="36" t="n">
        <f aca="false">D178*E178*1.21</f>
        <v>40656</v>
      </c>
    </row>
    <row r="179" customFormat="false" ht="13.5" hidden="false" customHeight="true" outlineLevel="0" collapsed="false">
      <c r="A179" s="29" t="n">
        <f aca="false">A178+1</f>
        <v>164</v>
      </c>
      <c r="B179" s="45" t="s">
        <v>165</v>
      </c>
      <c r="C179" s="31" t="s">
        <v>25</v>
      </c>
      <c r="D179" s="31" t="n">
        <v>60</v>
      </c>
      <c r="E179" s="32" t="n">
        <v>5</v>
      </c>
      <c r="F179" s="33" t="n">
        <v>6</v>
      </c>
      <c r="G179" s="32" t="n">
        <v>1</v>
      </c>
      <c r="H179" s="34" t="n">
        <f aca="false">F179*G179</f>
        <v>6</v>
      </c>
      <c r="I179" s="34" t="n">
        <f aca="false">E179+H179</f>
        <v>11</v>
      </c>
      <c r="J179" s="35" t="n">
        <f aca="false">I179*0.21+I179</f>
        <v>13.31</v>
      </c>
      <c r="K179" s="36" t="n">
        <f aca="false">J179*D179</f>
        <v>798.6</v>
      </c>
      <c r="L179" s="36" t="n">
        <f aca="false">D179*E179*1.21</f>
        <v>363</v>
      </c>
    </row>
    <row r="180" customFormat="false" ht="13.5" hidden="false" customHeight="true" outlineLevel="0" collapsed="false">
      <c r="A180" s="29" t="n">
        <f aca="false">A179+1</f>
        <v>165</v>
      </c>
      <c r="B180" s="45" t="s">
        <v>166</v>
      </c>
      <c r="C180" s="31" t="s">
        <v>25</v>
      </c>
      <c r="D180" s="31" t="n">
        <v>60</v>
      </c>
      <c r="E180" s="32" t="n">
        <v>5</v>
      </c>
      <c r="F180" s="33" t="n">
        <v>6</v>
      </c>
      <c r="G180" s="32" t="n">
        <v>1</v>
      </c>
      <c r="H180" s="34" t="n">
        <f aca="false">F180*G180</f>
        <v>6</v>
      </c>
      <c r="I180" s="34" t="n">
        <f aca="false">E180+H180</f>
        <v>11</v>
      </c>
      <c r="J180" s="35" t="n">
        <f aca="false">I180*0.21+I180</f>
        <v>13.31</v>
      </c>
      <c r="K180" s="36" t="n">
        <f aca="false">J180*D180</f>
        <v>798.6</v>
      </c>
      <c r="L180" s="36" t="n">
        <f aca="false">D180*E180*1.21</f>
        <v>363</v>
      </c>
    </row>
    <row r="181" customFormat="false" ht="13.5" hidden="false" customHeight="true" outlineLevel="0" collapsed="false">
      <c r="A181" s="29" t="n">
        <f aca="false">A180+1</f>
        <v>166</v>
      </c>
      <c r="B181" s="45" t="s">
        <v>167</v>
      </c>
      <c r="C181" s="31" t="s">
        <v>25</v>
      </c>
      <c r="D181" s="31" t="n">
        <v>60</v>
      </c>
      <c r="E181" s="32" t="n">
        <v>5</v>
      </c>
      <c r="F181" s="33" t="n">
        <v>6</v>
      </c>
      <c r="G181" s="32" t="n">
        <v>0.5</v>
      </c>
      <c r="H181" s="34" t="n">
        <f aca="false">F181*G181</f>
        <v>3</v>
      </c>
      <c r="I181" s="34" t="n">
        <f aca="false">E181+H181</f>
        <v>8</v>
      </c>
      <c r="J181" s="35" t="n">
        <f aca="false">I181*0.21+I181</f>
        <v>9.68</v>
      </c>
      <c r="K181" s="36" t="n">
        <f aca="false">J181*D181</f>
        <v>580.8</v>
      </c>
      <c r="L181" s="36" t="n">
        <f aca="false">D181*E181*1.21</f>
        <v>363</v>
      </c>
    </row>
    <row r="182" customFormat="false" ht="13.5" hidden="false" customHeight="true" outlineLevel="0" collapsed="false">
      <c r="A182" s="29" t="n">
        <f aca="false">A181+1</f>
        <v>167</v>
      </c>
      <c r="B182" s="47" t="s">
        <v>168</v>
      </c>
      <c r="C182" s="31" t="s">
        <v>25</v>
      </c>
      <c r="D182" s="31" t="n">
        <v>60</v>
      </c>
      <c r="E182" s="32" t="n">
        <v>30</v>
      </c>
      <c r="F182" s="33" t="n">
        <v>6</v>
      </c>
      <c r="G182" s="32" t="n">
        <v>2</v>
      </c>
      <c r="H182" s="34" t="n">
        <f aca="false">F182*G182</f>
        <v>12</v>
      </c>
      <c r="I182" s="34" t="n">
        <f aca="false">E182+H182</f>
        <v>42</v>
      </c>
      <c r="J182" s="35" t="n">
        <f aca="false">I182*0.21+I182</f>
        <v>50.82</v>
      </c>
      <c r="K182" s="36" t="n">
        <f aca="false">J182*D182</f>
        <v>3049.2</v>
      </c>
      <c r="L182" s="36" t="n">
        <f aca="false">D182*E182*1.21</f>
        <v>2178</v>
      </c>
    </row>
    <row r="183" customFormat="false" ht="13.5" hidden="false" customHeight="true" outlineLevel="0" collapsed="false">
      <c r="A183" s="29" t="n">
        <f aca="false">A182+1</f>
        <v>168</v>
      </c>
      <c r="B183" s="47" t="s">
        <v>169</v>
      </c>
      <c r="C183" s="31" t="s">
        <v>25</v>
      </c>
      <c r="D183" s="31" t="n">
        <v>60</v>
      </c>
      <c r="E183" s="32" t="n">
        <v>11</v>
      </c>
      <c r="F183" s="33" t="n">
        <v>6</v>
      </c>
      <c r="G183" s="32" t="n">
        <v>0.5</v>
      </c>
      <c r="H183" s="34" t="n">
        <f aca="false">F183*G183</f>
        <v>3</v>
      </c>
      <c r="I183" s="34" t="n">
        <f aca="false">E183+H183</f>
        <v>14</v>
      </c>
      <c r="J183" s="35" t="n">
        <f aca="false">I183*0.21+I183</f>
        <v>16.94</v>
      </c>
      <c r="K183" s="36" t="n">
        <f aca="false">J183*D183</f>
        <v>1016.4</v>
      </c>
      <c r="L183" s="36" t="n">
        <f aca="false">D183*E183*1.21</f>
        <v>798.6</v>
      </c>
    </row>
    <row r="184" customFormat="false" ht="13.5" hidden="false" customHeight="true" outlineLevel="0" collapsed="false">
      <c r="A184" s="29" t="n">
        <f aca="false">A183+1</f>
        <v>169</v>
      </c>
      <c r="B184" s="47" t="s">
        <v>184</v>
      </c>
      <c r="C184" s="31" t="s">
        <v>103</v>
      </c>
      <c r="D184" s="31" t="n">
        <v>60</v>
      </c>
      <c r="E184" s="32" t="n">
        <v>2</v>
      </c>
      <c r="F184" s="33" t="n">
        <v>6</v>
      </c>
      <c r="G184" s="32" t="n">
        <v>0.5</v>
      </c>
      <c r="H184" s="34" t="n">
        <f aca="false">F184*G184</f>
        <v>3</v>
      </c>
      <c r="I184" s="34" t="n">
        <f aca="false">E184+H184</f>
        <v>5</v>
      </c>
      <c r="J184" s="35" t="n">
        <f aca="false">I184*0.21+I184</f>
        <v>6.05</v>
      </c>
      <c r="K184" s="36" t="n">
        <f aca="false">J184*D184</f>
        <v>363</v>
      </c>
      <c r="L184" s="36" t="n">
        <f aca="false">D184*E184*1.21</f>
        <v>145.2</v>
      </c>
    </row>
    <row r="185" customFormat="false" ht="13.5" hidden="false" customHeight="true" outlineLevel="0" collapsed="false">
      <c r="A185" s="29" t="n">
        <f aca="false">A184+1</f>
        <v>170</v>
      </c>
      <c r="B185" s="47" t="s">
        <v>170</v>
      </c>
      <c r="C185" s="31" t="s">
        <v>25</v>
      </c>
      <c r="D185" s="31" t="n">
        <v>60</v>
      </c>
      <c r="E185" s="32" t="n">
        <v>150</v>
      </c>
      <c r="F185" s="33" t="n">
        <v>6</v>
      </c>
      <c r="G185" s="32" t="n">
        <v>3</v>
      </c>
      <c r="H185" s="34" t="n">
        <f aca="false">F185*G185</f>
        <v>18</v>
      </c>
      <c r="I185" s="34" t="n">
        <f aca="false">E185+H185</f>
        <v>168</v>
      </c>
      <c r="J185" s="35" t="n">
        <f aca="false">I185*0.21+I185</f>
        <v>203.28</v>
      </c>
      <c r="K185" s="36" t="n">
        <f aca="false">J185*D185</f>
        <v>12196.8</v>
      </c>
      <c r="L185" s="36" t="n">
        <f aca="false">D185*E185*1.21</f>
        <v>10890</v>
      </c>
    </row>
    <row r="186" customFormat="false" ht="13.5" hidden="false" customHeight="true" outlineLevel="0" collapsed="false">
      <c r="A186" s="29" t="n">
        <f aca="false">A185+1</f>
        <v>171</v>
      </c>
      <c r="B186" s="45" t="s">
        <v>171</v>
      </c>
      <c r="C186" s="31" t="s">
        <v>25</v>
      </c>
      <c r="D186" s="31" t="n">
        <v>60</v>
      </c>
      <c r="E186" s="32" t="n">
        <v>5</v>
      </c>
      <c r="F186" s="33" t="n">
        <v>6</v>
      </c>
      <c r="G186" s="32" t="n">
        <v>0.5</v>
      </c>
      <c r="H186" s="34" t="n">
        <f aca="false">F186*G186</f>
        <v>3</v>
      </c>
      <c r="I186" s="34" t="n">
        <f aca="false">E186+H186</f>
        <v>8</v>
      </c>
      <c r="J186" s="35" t="n">
        <f aca="false">I186*0.21+I186</f>
        <v>9.68</v>
      </c>
      <c r="K186" s="36" t="n">
        <f aca="false">J186*D186</f>
        <v>580.8</v>
      </c>
      <c r="L186" s="36" t="n">
        <f aca="false">D186*E186*1.21</f>
        <v>363</v>
      </c>
    </row>
    <row r="187" customFormat="false" ht="13.5" hidden="false" customHeight="true" outlineLevel="0" collapsed="false">
      <c r="A187" s="29" t="n">
        <f aca="false">A186+1</f>
        <v>172</v>
      </c>
      <c r="B187" s="45" t="s">
        <v>172</v>
      </c>
      <c r="C187" s="31" t="s">
        <v>25</v>
      </c>
      <c r="D187" s="31" t="n">
        <v>60</v>
      </c>
      <c r="E187" s="32" t="n">
        <v>25</v>
      </c>
      <c r="F187" s="33" t="n">
        <v>6</v>
      </c>
      <c r="G187" s="32" t="n">
        <v>1</v>
      </c>
      <c r="H187" s="34" t="n">
        <f aca="false">F187*G187</f>
        <v>6</v>
      </c>
      <c r="I187" s="34" t="n">
        <f aca="false">E187+H187</f>
        <v>31</v>
      </c>
      <c r="J187" s="35" t="n">
        <f aca="false">I187*0.21+I187</f>
        <v>37.51</v>
      </c>
      <c r="K187" s="36" t="n">
        <f aca="false">J187*D187</f>
        <v>2250.6</v>
      </c>
      <c r="L187" s="36" t="n">
        <f aca="false">D187*E187*1.21</f>
        <v>1815</v>
      </c>
    </row>
    <row r="188" customFormat="false" ht="13.5" hidden="false" customHeight="true" outlineLevel="0" collapsed="false">
      <c r="A188" s="29" t="n">
        <f aca="false">A187+1</f>
        <v>173</v>
      </c>
      <c r="B188" s="47" t="s">
        <v>173</v>
      </c>
      <c r="C188" s="31" t="s">
        <v>25</v>
      </c>
      <c r="D188" s="31" t="n">
        <v>60</v>
      </c>
      <c r="E188" s="32" t="n">
        <v>15</v>
      </c>
      <c r="F188" s="33" t="n">
        <v>6</v>
      </c>
      <c r="G188" s="32" t="n">
        <v>0.5</v>
      </c>
      <c r="H188" s="34" t="n">
        <f aca="false">F188*G188</f>
        <v>3</v>
      </c>
      <c r="I188" s="34" t="n">
        <f aca="false">E188+H188</f>
        <v>18</v>
      </c>
      <c r="J188" s="35" t="n">
        <f aca="false">I188*0.21+I188</f>
        <v>21.78</v>
      </c>
      <c r="K188" s="36" t="n">
        <f aca="false">J188*D188</f>
        <v>1306.8</v>
      </c>
      <c r="L188" s="36" t="n">
        <f aca="false">D188*E188*1.21</f>
        <v>1089</v>
      </c>
    </row>
    <row r="189" customFormat="false" ht="13.5" hidden="false" customHeight="true" outlineLevel="0" collapsed="false">
      <c r="A189" s="29" t="n">
        <f aca="false">A188+1</f>
        <v>174</v>
      </c>
      <c r="B189" s="45" t="s">
        <v>175</v>
      </c>
      <c r="C189" s="31" t="s">
        <v>25</v>
      </c>
      <c r="D189" s="31" t="n">
        <v>60</v>
      </c>
      <c r="E189" s="32" t="n">
        <v>20</v>
      </c>
      <c r="F189" s="33" t="n">
        <v>6</v>
      </c>
      <c r="G189" s="32" t="n">
        <v>0.01</v>
      </c>
      <c r="H189" s="34" t="n">
        <f aca="false">F189*G189</f>
        <v>0.06</v>
      </c>
      <c r="I189" s="34" t="n">
        <f aca="false">E189+H189</f>
        <v>20.06</v>
      </c>
      <c r="J189" s="35" t="n">
        <f aca="false">I189*0.21+I189</f>
        <v>24.2726</v>
      </c>
      <c r="K189" s="36" t="n">
        <f aca="false">J189*D189</f>
        <v>1456.356</v>
      </c>
      <c r="L189" s="36" t="n">
        <f aca="false">D189*E189*1.21</f>
        <v>1452</v>
      </c>
    </row>
    <row r="190" customFormat="false" ht="13.5" hidden="false" customHeight="true" outlineLevel="0" collapsed="false">
      <c r="A190" s="29" t="n">
        <f aca="false">A189+1</f>
        <v>175</v>
      </c>
      <c r="B190" s="38" t="s">
        <v>61</v>
      </c>
      <c r="C190" s="31" t="s">
        <v>25</v>
      </c>
      <c r="D190" s="31" t="n">
        <v>60</v>
      </c>
      <c r="E190" s="32" t="s">
        <v>27</v>
      </c>
      <c r="F190" s="33" t="n">
        <v>6</v>
      </c>
      <c r="G190" s="32" t="n">
        <v>0.1</v>
      </c>
      <c r="H190" s="34" t="n">
        <f aca="false">F190*G190</f>
        <v>0.6</v>
      </c>
      <c r="I190" s="34" t="n">
        <f aca="false">H190</f>
        <v>0.6</v>
      </c>
      <c r="J190" s="35" t="n">
        <f aca="false">I190*0.21+I190</f>
        <v>0.726</v>
      </c>
      <c r="K190" s="36" t="n">
        <f aca="false">J190*D190</f>
        <v>43.56</v>
      </c>
      <c r="L190" s="36" t="n">
        <v>0</v>
      </c>
    </row>
    <row r="191" customFormat="false" ht="13.5" hidden="false" customHeight="true" outlineLevel="0" collapsed="false">
      <c r="A191" s="39"/>
      <c r="B191" s="40" t="s">
        <v>185</v>
      </c>
      <c r="C191" s="41"/>
      <c r="D191" s="41"/>
      <c r="E191" s="42"/>
      <c r="F191" s="42"/>
      <c r="G191" s="42"/>
      <c r="H191" s="43"/>
      <c r="I191" s="43"/>
      <c r="J191" s="27"/>
      <c r="K191" s="44"/>
      <c r="L191" s="44"/>
    </row>
    <row r="192" customFormat="false" ht="13.5" hidden="false" customHeight="true" outlineLevel="0" collapsed="false">
      <c r="A192" s="29" t="n">
        <f aca="false">A190+1</f>
        <v>176</v>
      </c>
      <c r="B192" s="47" t="s">
        <v>186</v>
      </c>
      <c r="C192" s="31" t="s">
        <v>25</v>
      </c>
      <c r="D192" s="31" t="n">
        <v>60</v>
      </c>
      <c r="E192" s="32" t="n">
        <v>950</v>
      </c>
      <c r="F192" s="33" t="n">
        <v>6</v>
      </c>
      <c r="G192" s="32" t="n">
        <v>5</v>
      </c>
      <c r="H192" s="34" t="n">
        <f aca="false">F192*G192</f>
        <v>30</v>
      </c>
      <c r="I192" s="34" t="n">
        <f aca="false">E192+H192</f>
        <v>980</v>
      </c>
      <c r="J192" s="35" t="n">
        <f aca="false">I192*0.21+I192</f>
        <v>1185.8</v>
      </c>
      <c r="K192" s="36" t="n">
        <f aca="false">J192*D192</f>
        <v>71148</v>
      </c>
      <c r="L192" s="36" t="n">
        <f aca="false">D192*E192*1.21</f>
        <v>68970</v>
      </c>
    </row>
    <row r="193" customFormat="false" ht="13.5" hidden="false" customHeight="true" outlineLevel="0" collapsed="false">
      <c r="A193" s="29" t="n">
        <f aca="false">A192+1</f>
        <v>177</v>
      </c>
      <c r="B193" s="50" t="s">
        <v>187</v>
      </c>
      <c r="C193" s="31" t="s">
        <v>25</v>
      </c>
      <c r="D193" s="31" t="n">
        <v>60</v>
      </c>
      <c r="E193" s="32" t="n">
        <v>54</v>
      </c>
      <c r="F193" s="33" t="n">
        <v>6</v>
      </c>
      <c r="G193" s="32" t="n">
        <v>1</v>
      </c>
      <c r="H193" s="34" t="n">
        <f aca="false">F193*G193</f>
        <v>6</v>
      </c>
      <c r="I193" s="34" t="n">
        <f aca="false">E193+H193</f>
        <v>60</v>
      </c>
      <c r="J193" s="35" t="n">
        <f aca="false">I193*0.21+I193</f>
        <v>72.6</v>
      </c>
      <c r="K193" s="36" t="n">
        <f aca="false">J193*D193</f>
        <v>4356</v>
      </c>
      <c r="L193" s="36" t="n">
        <f aca="false">D193*E193*1.21</f>
        <v>3920.4</v>
      </c>
    </row>
    <row r="194" customFormat="false" ht="13.5" hidden="false" customHeight="true" outlineLevel="0" collapsed="false">
      <c r="A194" s="29" t="n">
        <f aca="false">A193+1</f>
        <v>178</v>
      </c>
      <c r="B194" s="47" t="s">
        <v>188</v>
      </c>
      <c r="C194" s="31" t="s">
        <v>25</v>
      </c>
      <c r="D194" s="31" t="n">
        <v>60</v>
      </c>
      <c r="E194" s="32" t="n">
        <v>90</v>
      </c>
      <c r="F194" s="33" t="n">
        <v>6</v>
      </c>
      <c r="G194" s="32" t="n">
        <v>1</v>
      </c>
      <c r="H194" s="34" t="n">
        <f aca="false">F194*G194</f>
        <v>6</v>
      </c>
      <c r="I194" s="34" t="n">
        <f aca="false">E194+H194</f>
        <v>96</v>
      </c>
      <c r="J194" s="35" t="n">
        <f aca="false">I194*0.21+I194</f>
        <v>116.16</v>
      </c>
      <c r="K194" s="36" t="n">
        <f aca="false">J194*D194</f>
        <v>6969.6</v>
      </c>
      <c r="L194" s="36" t="n">
        <f aca="false">D194*E194*1.21</f>
        <v>6534</v>
      </c>
    </row>
    <row r="195" customFormat="false" ht="13.5" hidden="false" customHeight="true" outlineLevel="0" collapsed="false">
      <c r="A195" s="29" t="n">
        <f aca="false">A194+1</f>
        <v>179</v>
      </c>
      <c r="B195" s="47" t="s">
        <v>189</v>
      </c>
      <c r="C195" s="31" t="s">
        <v>25</v>
      </c>
      <c r="D195" s="31" t="n">
        <v>60</v>
      </c>
      <c r="E195" s="32" t="n">
        <v>60</v>
      </c>
      <c r="F195" s="33" t="n">
        <v>6</v>
      </c>
      <c r="G195" s="32" t="n">
        <v>1</v>
      </c>
      <c r="H195" s="34" t="n">
        <f aca="false">F195*G195</f>
        <v>6</v>
      </c>
      <c r="I195" s="34" t="n">
        <f aca="false">E195+H195</f>
        <v>66</v>
      </c>
      <c r="J195" s="35" t="n">
        <f aca="false">I195*0.21+I195</f>
        <v>79.86</v>
      </c>
      <c r="K195" s="36" t="n">
        <f aca="false">J195*D195</f>
        <v>4791.6</v>
      </c>
      <c r="L195" s="36" t="n">
        <f aca="false">D195*E195*1.21</f>
        <v>4356</v>
      </c>
    </row>
    <row r="196" customFormat="false" ht="13.5" hidden="false" customHeight="true" outlineLevel="0" collapsed="false">
      <c r="A196" s="29" t="n">
        <f aca="false">A195+1</f>
        <v>180</v>
      </c>
      <c r="B196" s="47" t="s">
        <v>190</v>
      </c>
      <c r="C196" s="31" t="s">
        <v>25</v>
      </c>
      <c r="D196" s="31" t="n">
        <v>60</v>
      </c>
      <c r="E196" s="32" t="n">
        <v>25</v>
      </c>
      <c r="F196" s="33" t="n">
        <v>6</v>
      </c>
      <c r="G196" s="32" t="n">
        <v>0.5</v>
      </c>
      <c r="H196" s="34" t="n">
        <f aca="false">F196*G196</f>
        <v>3</v>
      </c>
      <c r="I196" s="34" t="n">
        <f aca="false">E196+H196</f>
        <v>28</v>
      </c>
      <c r="J196" s="35" t="n">
        <f aca="false">I196*0.21+I196</f>
        <v>33.88</v>
      </c>
      <c r="K196" s="36" t="n">
        <f aca="false">J196*D196</f>
        <v>2032.8</v>
      </c>
      <c r="L196" s="36" t="n">
        <f aca="false">D196*E196*1.21</f>
        <v>1815</v>
      </c>
    </row>
    <row r="197" customFormat="false" ht="13.5" hidden="false" customHeight="true" outlineLevel="0" collapsed="false">
      <c r="A197" s="29" t="n">
        <f aca="false">A196+1</f>
        <v>181</v>
      </c>
      <c r="B197" s="47" t="s">
        <v>191</v>
      </c>
      <c r="C197" s="31" t="s">
        <v>25</v>
      </c>
      <c r="D197" s="31" t="n">
        <v>60</v>
      </c>
      <c r="E197" s="32" t="n">
        <v>25</v>
      </c>
      <c r="F197" s="33" t="n">
        <v>6</v>
      </c>
      <c r="G197" s="32" t="n">
        <v>0.5</v>
      </c>
      <c r="H197" s="34" t="n">
        <f aca="false">F197*G197</f>
        <v>3</v>
      </c>
      <c r="I197" s="34" t="n">
        <f aca="false">E197+H197</f>
        <v>28</v>
      </c>
      <c r="J197" s="35" t="n">
        <f aca="false">I197*0.21+I197</f>
        <v>33.88</v>
      </c>
      <c r="K197" s="36" t="n">
        <f aca="false">J197*D197</f>
        <v>2032.8</v>
      </c>
      <c r="L197" s="36" t="n">
        <f aca="false">D197*E197*1.21</f>
        <v>1815</v>
      </c>
    </row>
    <row r="198" customFormat="false" ht="13.5" hidden="false" customHeight="true" outlineLevel="0" collapsed="false">
      <c r="A198" s="29" t="n">
        <f aca="false">A197+1</f>
        <v>182</v>
      </c>
      <c r="B198" s="47" t="s">
        <v>192</v>
      </c>
      <c r="C198" s="31" t="s">
        <v>25</v>
      </c>
      <c r="D198" s="31" t="n">
        <v>60</v>
      </c>
      <c r="E198" s="32" t="s">
        <v>27</v>
      </c>
      <c r="F198" s="33" t="n">
        <v>6</v>
      </c>
      <c r="G198" s="32" t="n">
        <v>3</v>
      </c>
      <c r="H198" s="34" t="n">
        <f aca="false">F198*G198</f>
        <v>18</v>
      </c>
      <c r="I198" s="34" t="n">
        <f aca="false">H198</f>
        <v>18</v>
      </c>
      <c r="J198" s="35" t="n">
        <f aca="false">I198*0.21+I198</f>
        <v>21.78</v>
      </c>
      <c r="K198" s="36" t="n">
        <f aca="false">J198*D198</f>
        <v>1306.8</v>
      </c>
      <c r="L198" s="36" t="n">
        <v>0</v>
      </c>
    </row>
    <row r="199" customFormat="false" ht="13.5" hidden="false" customHeight="true" outlineLevel="0" collapsed="false">
      <c r="A199" s="29" t="n">
        <f aca="false">A198+1</f>
        <v>183</v>
      </c>
      <c r="B199" s="47" t="s">
        <v>193</v>
      </c>
      <c r="C199" s="31" t="s">
        <v>25</v>
      </c>
      <c r="D199" s="31" t="n">
        <v>60</v>
      </c>
      <c r="E199" s="32" t="s">
        <v>27</v>
      </c>
      <c r="F199" s="33" t="n">
        <v>6</v>
      </c>
      <c r="G199" s="32" t="n">
        <v>3</v>
      </c>
      <c r="H199" s="34" t="n">
        <f aca="false">F199*G199</f>
        <v>18</v>
      </c>
      <c r="I199" s="34" t="n">
        <f aca="false">H199</f>
        <v>18</v>
      </c>
      <c r="J199" s="35" t="n">
        <f aca="false">I199*0.21+I199</f>
        <v>21.78</v>
      </c>
      <c r="K199" s="36" t="n">
        <f aca="false">J199*D199</f>
        <v>1306.8</v>
      </c>
      <c r="L199" s="36" t="n">
        <v>0</v>
      </c>
    </row>
    <row r="200" customFormat="false" ht="13.5" hidden="false" customHeight="true" outlineLevel="0" collapsed="false">
      <c r="A200" s="29" t="n">
        <f aca="false">A199+1</f>
        <v>184</v>
      </c>
      <c r="B200" s="47" t="s">
        <v>194</v>
      </c>
      <c r="C200" s="31" t="s">
        <v>25</v>
      </c>
      <c r="D200" s="31" t="n">
        <v>60</v>
      </c>
      <c r="E200" s="32" t="n">
        <v>350</v>
      </c>
      <c r="F200" s="33" t="n">
        <v>6</v>
      </c>
      <c r="G200" s="32" t="n">
        <v>3</v>
      </c>
      <c r="H200" s="34" t="n">
        <f aca="false">F200*G200</f>
        <v>18</v>
      </c>
      <c r="I200" s="34" t="n">
        <f aca="false">E200+H200</f>
        <v>368</v>
      </c>
      <c r="J200" s="35" t="n">
        <f aca="false">I200*0.21+I200</f>
        <v>445.28</v>
      </c>
      <c r="K200" s="36" t="n">
        <f aca="false">J200*D200</f>
        <v>26716.8</v>
      </c>
      <c r="L200" s="36" t="n">
        <f aca="false">D200*E200*1.21</f>
        <v>25410</v>
      </c>
    </row>
    <row r="201" customFormat="false" ht="13.5" hidden="false" customHeight="true" outlineLevel="0" collapsed="false">
      <c r="A201" s="29" t="n">
        <f aca="false">A200+1</f>
        <v>185</v>
      </c>
      <c r="B201" s="47" t="s">
        <v>195</v>
      </c>
      <c r="C201" s="31" t="s">
        <v>25</v>
      </c>
      <c r="D201" s="31" t="n">
        <v>60</v>
      </c>
      <c r="E201" s="32" t="n">
        <v>9</v>
      </c>
      <c r="F201" s="33" t="n">
        <v>6</v>
      </c>
      <c r="G201" s="32" t="n">
        <v>1</v>
      </c>
      <c r="H201" s="34" t="n">
        <f aca="false">F201*G201</f>
        <v>6</v>
      </c>
      <c r="I201" s="34" t="n">
        <f aca="false">E201+H201</f>
        <v>15</v>
      </c>
      <c r="J201" s="35" t="n">
        <f aca="false">I201*0.21+I201</f>
        <v>18.15</v>
      </c>
      <c r="K201" s="36" t="n">
        <f aca="false">J201*D201</f>
        <v>1089</v>
      </c>
      <c r="L201" s="36" t="n">
        <f aca="false">D201*E201*1.21</f>
        <v>653.4</v>
      </c>
    </row>
    <row r="202" customFormat="false" ht="13.5" hidden="false" customHeight="true" outlineLevel="0" collapsed="false">
      <c r="A202" s="29" t="n">
        <f aca="false">A201+1</f>
        <v>186</v>
      </c>
      <c r="B202" s="47" t="s">
        <v>196</v>
      </c>
      <c r="C202" s="31" t="s">
        <v>25</v>
      </c>
      <c r="D202" s="31" t="n">
        <v>60</v>
      </c>
      <c r="E202" s="32" t="s">
        <v>27</v>
      </c>
      <c r="F202" s="33" t="n">
        <v>6</v>
      </c>
      <c r="G202" s="32" t="n">
        <v>6</v>
      </c>
      <c r="H202" s="34" t="n">
        <f aca="false">F202*G202</f>
        <v>36</v>
      </c>
      <c r="I202" s="34" t="n">
        <f aca="false">H202</f>
        <v>36</v>
      </c>
      <c r="J202" s="35" t="n">
        <f aca="false">I202*0.21+I202</f>
        <v>43.56</v>
      </c>
      <c r="K202" s="36" t="n">
        <f aca="false">J202*D202</f>
        <v>2613.6</v>
      </c>
      <c r="L202" s="36" t="n">
        <v>0</v>
      </c>
    </row>
    <row r="203" customFormat="false" ht="13.5" hidden="false" customHeight="true" outlineLevel="0" collapsed="false">
      <c r="A203" s="29" t="n">
        <f aca="false">A202+1</f>
        <v>187</v>
      </c>
      <c r="B203" s="45" t="s">
        <v>197</v>
      </c>
      <c r="C203" s="31" t="s">
        <v>25</v>
      </c>
      <c r="D203" s="31" t="n">
        <v>60</v>
      </c>
      <c r="E203" s="32" t="n">
        <v>30</v>
      </c>
      <c r="F203" s="33" t="n">
        <v>6</v>
      </c>
      <c r="G203" s="32" t="n">
        <v>2</v>
      </c>
      <c r="H203" s="34" t="n">
        <f aca="false">F203*G203</f>
        <v>12</v>
      </c>
      <c r="I203" s="34" t="n">
        <f aca="false">E203+H203</f>
        <v>42</v>
      </c>
      <c r="J203" s="35" t="n">
        <f aca="false">I203*0.21+I203</f>
        <v>50.82</v>
      </c>
      <c r="K203" s="36" t="n">
        <f aca="false">J203*D203</f>
        <v>3049.2</v>
      </c>
      <c r="L203" s="36" t="n">
        <f aca="false">D203*E203*1.21</f>
        <v>2178</v>
      </c>
    </row>
    <row r="204" customFormat="false" ht="13.5" hidden="false" customHeight="true" outlineLevel="0" collapsed="false">
      <c r="A204" s="29" t="n">
        <f aca="false">A203+1</f>
        <v>188</v>
      </c>
      <c r="B204" s="45" t="s">
        <v>198</v>
      </c>
      <c r="C204" s="31" t="s">
        <v>25</v>
      </c>
      <c r="D204" s="31" t="n">
        <v>60</v>
      </c>
      <c r="E204" s="32" t="n">
        <v>15</v>
      </c>
      <c r="F204" s="33" t="n">
        <v>6</v>
      </c>
      <c r="G204" s="32" t="n">
        <v>1</v>
      </c>
      <c r="H204" s="34" t="n">
        <f aca="false">F204*G204</f>
        <v>6</v>
      </c>
      <c r="I204" s="34" t="n">
        <f aca="false">E204+H204</f>
        <v>21</v>
      </c>
      <c r="J204" s="35" t="n">
        <f aca="false">I204*0.21+I204</f>
        <v>25.41</v>
      </c>
      <c r="K204" s="36" t="n">
        <f aca="false">J204*D204</f>
        <v>1524.6</v>
      </c>
      <c r="L204" s="36" t="n">
        <f aca="false">D204*E204*1.21</f>
        <v>1089</v>
      </c>
    </row>
    <row r="205" customFormat="false" ht="13.5" hidden="false" customHeight="true" outlineLevel="0" collapsed="false">
      <c r="A205" s="29" t="n">
        <f aca="false">A204+1</f>
        <v>189</v>
      </c>
      <c r="B205" s="45" t="s">
        <v>199</v>
      </c>
      <c r="C205" s="31" t="s">
        <v>25</v>
      </c>
      <c r="D205" s="31" t="n">
        <v>60</v>
      </c>
      <c r="E205" s="32" t="n">
        <v>135</v>
      </c>
      <c r="F205" s="33" t="n">
        <v>6</v>
      </c>
      <c r="G205" s="32" t="n">
        <v>0.5</v>
      </c>
      <c r="H205" s="34" t="n">
        <f aca="false">F205*G205</f>
        <v>3</v>
      </c>
      <c r="I205" s="34" t="n">
        <f aca="false">E205+H205</f>
        <v>138</v>
      </c>
      <c r="J205" s="35" t="n">
        <f aca="false">I205*0.21+I205</f>
        <v>166.98</v>
      </c>
      <c r="K205" s="36" t="n">
        <f aca="false">J205*D205</f>
        <v>10018.8</v>
      </c>
      <c r="L205" s="36" t="n">
        <f aca="false">D205*E205*1.21</f>
        <v>9801</v>
      </c>
    </row>
    <row r="206" customFormat="false" ht="13.5" hidden="false" customHeight="true" outlineLevel="0" collapsed="false">
      <c r="A206" s="39"/>
      <c r="B206" s="40" t="s">
        <v>200</v>
      </c>
      <c r="C206" s="41"/>
      <c r="D206" s="41"/>
      <c r="E206" s="42"/>
      <c r="F206" s="42"/>
      <c r="G206" s="42"/>
      <c r="H206" s="43"/>
      <c r="I206" s="43"/>
      <c r="J206" s="52"/>
      <c r="K206" s="44"/>
      <c r="L206" s="44"/>
    </row>
    <row r="207" customFormat="false" ht="13.5" hidden="false" customHeight="true" outlineLevel="0" collapsed="false">
      <c r="A207" s="29" t="n">
        <f aca="false">A205+1</f>
        <v>190</v>
      </c>
      <c r="B207" s="48" t="s">
        <v>201</v>
      </c>
      <c r="C207" s="31" t="s">
        <v>25</v>
      </c>
      <c r="D207" s="31" t="n">
        <v>50</v>
      </c>
      <c r="E207" s="32" t="n">
        <v>450</v>
      </c>
      <c r="F207" s="33" t="n">
        <v>6</v>
      </c>
      <c r="G207" s="32" t="n">
        <v>3</v>
      </c>
      <c r="H207" s="34" t="n">
        <f aca="false">F207*G207</f>
        <v>18</v>
      </c>
      <c r="I207" s="34" t="n">
        <f aca="false">E207+H207</f>
        <v>468</v>
      </c>
      <c r="J207" s="35" t="n">
        <f aca="false">I207*0.21+I207</f>
        <v>566.28</v>
      </c>
      <c r="K207" s="36" t="n">
        <f aca="false">J207*D207</f>
        <v>28314</v>
      </c>
      <c r="L207" s="36" t="n">
        <f aca="false">D207*E207*1.21</f>
        <v>27225</v>
      </c>
    </row>
    <row r="208" customFormat="false" ht="13.5" hidden="false" customHeight="true" outlineLevel="0" collapsed="false">
      <c r="A208" s="29" t="n">
        <f aca="false">A207+1</f>
        <v>191</v>
      </c>
      <c r="B208" s="48" t="s">
        <v>202</v>
      </c>
      <c r="C208" s="31" t="s">
        <v>25</v>
      </c>
      <c r="D208" s="31" t="n">
        <v>50</v>
      </c>
      <c r="E208" s="32" t="n">
        <v>120</v>
      </c>
      <c r="F208" s="33" t="n">
        <v>6</v>
      </c>
      <c r="G208" s="32" t="n">
        <v>1</v>
      </c>
      <c r="H208" s="34" t="n">
        <f aca="false">F208*G208</f>
        <v>6</v>
      </c>
      <c r="I208" s="34" t="n">
        <f aca="false">E208+H208</f>
        <v>126</v>
      </c>
      <c r="J208" s="35" t="n">
        <f aca="false">I208*0.21+I208</f>
        <v>152.46</v>
      </c>
      <c r="K208" s="36" t="n">
        <f aca="false">J208*D208</f>
        <v>7623</v>
      </c>
      <c r="L208" s="36" t="n">
        <f aca="false">D208*E208*1.21</f>
        <v>7260</v>
      </c>
    </row>
    <row r="209" customFormat="false" ht="13.5" hidden="false" customHeight="true" outlineLevel="0" collapsed="false">
      <c r="A209" s="29" t="n">
        <f aca="false">A208+1</f>
        <v>192</v>
      </c>
      <c r="B209" s="48" t="s">
        <v>203</v>
      </c>
      <c r="C209" s="31" t="s">
        <v>25</v>
      </c>
      <c r="D209" s="31" t="n">
        <v>50</v>
      </c>
      <c r="E209" s="32" t="n">
        <v>15</v>
      </c>
      <c r="F209" s="33" t="n">
        <v>6</v>
      </c>
      <c r="G209" s="32" t="n">
        <v>1</v>
      </c>
      <c r="H209" s="34" t="n">
        <f aca="false">F209*G209</f>
        <v>6</v>
      </c>
      <c r="I209" s="34" t="n">
        <f aca="false">E209+H209</f>
        <v>21</v>
      </c>
      <c r="J209" s="35" t="n">
        <f aca="false">I209*0.21+I209</f>
        <v>25.41</v>
      </c>
      <c r="K209" s="36" t="n">
        <f aca="false">J209*D209</f>
        <v>1270.5</v>
      </c>
      <c r="L209" s="36" t="n">
        <f aca="false">D209*E209*1.21</f>
        <v>907.5</v>
      </c>
    </row>
    <row r="210" customFormat="false" ht="13.5" hidden="false" customHeight="true" outlineLevel="0" collapsed="false">
      <c r="A210" s="29" t="n">
        <f aca="false">A209+1</f>
        <v>193</v>
      </c>
      <c r="B210" s="48" t="s">
        <v>204</v>
      </c>
      <c r="C210" s="31" t="s">
        <v>25</v>
      </c>
      <c r="D210" s="31" t="n">
        <v>50</v>
      </c>
      <c r="E210" s="32" t="n">
        <v>15</v>
      </c>
      <c r="F210" s="33" t="n">
        <v>6</v>
      </c>
      <c r="G210" s="32" t="n">
        <v>1</v>
      </c>
      <c r="H210" s="34" t="n">
        <f aca="false">F210*G210</f>
        <v>6</v>
      </c>
      <c r="I210" s="34" t="n">
        <f aca="false">E210+H210</f>
        <v>21</v>
      </c>
      <c r="J210" s="35" t="n">
        <f aca="false">I210*0.21+I210</f>
        <v>25.41</v>
      </c>
      <c r="K210" s="36" t="n">
        <f aca="false">J210*D210</f>
        <v>1270.5</v>
      </c>
      <c r="L210" s="36" t="n">
        <f aca="false">D210*E210*1.21</f>
        <v>907.5</v>
      </c>
    </row>
    <row r="211" customFormat="false" ht="13.5" hidden="false" customHeight="true" outlineLevel="0" collapsed="false">
      <c r="A211" s="29" t="n">
        <f aca="false">A210+1</f>
        <v>194</v>
      </c>
      <c r="B211" s="48" t="s">
        <v>205</v>
      </c>
      <c r="C211" s="31" t="s">
        <v>25</v>
      </c>
      <c r="D211" s="31" t="n">
        <v>50</v>
      </c>
      <c r="E211" s="32" t="s">
        <v>27</v>
      </c>
      <c r="F211" s="33" t="n">
        <v>6</v>
      </c>
      <c r="G211" s="32" t="n">
        <v>5</v>
      </c>
      <c r="H211" s="34" t="n">
        <f aca="false">F211*G211</f>
        <v>30</v>
      </c>
      <c r="I211" s="34" t="n">
        <f aca="false">H211</f>
        <v>30</v>
      </c>
      <c r="J211" s="35" t="n">
        <f aca="false">I211*0.21+I211</f>
        <v>36.3</v>
      </c>
      <c r="K211" s="36" t="n">
        <f aca="false">J211*D211</f>
        <v>1815</v>
      </c>
      <c r="L211" s="36" t="n">
        <v>0</v>
      </c>
    </row>
    <row r="212" customFormat="false" ht="13.5" hidden="false" customHeight="true" outlineLevel="0" collapsed="false">
      <c r="A212" s="29" t="n">
        <f aca="false">A211+1</f>
        <v>195</v>
      </c>
      <c r="B212" s="45" t="s">
        <v>206</v>
      </c>
      <c r="C212" s="31" t="s">
        <v>25</v>
      </c>
      <c r="D212" s="31" t="n">
        <v>50</v>
      </c>
      <c r="E212" s="32" t="n">
        <v>65</v>
      </c>
      <c r="F212" s="33" t="n">
        <v>6</v>
      </c>
      <c r="G212" s="32" t="n">
        <v>1</v>
      </c>
      <c r="H212" s="34" t="n">
        <f aca="false">F212*G212</f>
        <v>6</v>
      </c>
      <c r="I212" s="34" t="n">
        <f aca="false">E212+H212</f>
        <v>71</v>
      </c>
      <c r="J212" s="35" t="n">
        <f aca="false">I212*0.21+I212</f>
        <v>85.91</v>
      </c>
      <c r="K212" s="36" t="n">
        <f aca="false">J212*D212</f>
        <v>4295.5</v>
      </c>
      <c r="L212" s="36" t="n">
        <f aca="false">D212*E212*1.21</f>
        <v>3932.5</v>
      </c>
    </row>
    <row r="213" customFormat="false" ht="13.5" hidden="false" customHeight="true" outlineLevel="0" collapsed="false">
      <c r="A213" s="29" t="n">
        <f aca="false">A212+1</f>
        <v>196</v>
      </c>
      <c r="B213" s="45" t="s">
        <v>207</v>
      </c>
      <c r="C213" s="31" t="s">
        <v>25</v>
      </c>
      <c r="D213" s="31" t="n">
        <v>50</v>
      </c>
      <c r="E213" s="32" t="n">
        <v>72</v>
      </c>
      <c r="F213" s="33" t="n">
        <v>6</v>
      </c>
      <c r="G213" s="32" t="n">
        <v>1</v>
      </c>
      <c r="H213" s="34" t="n">
        <f aca="false">F213*G213</f>
        <v>6</v>
      </c>
      <c r="I213" s="34" t="n">
        <f aca="false">E213+H213</f>
        <v>78</v>
      </c>
      <c r="J213" s="35" t="n">
        <f aca="false">I213*0.21+I213</f>
        <v>94.38</v>
      </c>
      <c r="K213" s="36" t="n">
        <f aca="false">J213*D213</f>
        <v>4719</v>
      </c>
      <c r="L213" s="36" t="n">
        <f aca="false">D213*E213*1.21</f>
        <v>4356</v>
      </c>
    </row>
    <row r="214" customFormat="false" ht="13.5" hidden="false" customHeight="true" outlineLevel="0" collapsed="false">
      <c r="A214" s="29" t="n">
        <f aca="false">A213+1</f>
        <v>197</v>
      </c>
      <c r="B214" s="45" t="s">
        <v>208</v>
      </c>
      <c r="C214" s="31" t="s">
        <v>25</v>
      </c>
      <c r="D214" s="31" t="n">
        <v>50</v>
      </c>
      <c r="E214" s="32" t="n">
        <v>25</v>
      </c>
      <c r="F214" s="33" t="n">
        <v>6</v>
      </c>
      <c r="G214" s="32" t="n">
        <v>0.5</v>
      </c>
      <c r="H214" s="34" t="n">
        <f aca="false">F214*G214</f>
        <v>3</v>
      </c>
      <c r="I214" s="34" t="n">
        <f aca="false">E214+H214</f>
        <v>28</v>
      </c>
      <c r="J214" s="35" t="n">
        <f aca="false">I214*0.21+I214</f>
        <v>33.88</v>
      </c>
      <c r="K214" s="36" t="n">
        <f aca="false">J214*D214</f>
        <v>1694</v>
      </c>
      <c r="L214" s="36" t="n">
        <f aca="false">D214*E214*1.21</f>
        <v>1512.5</v>
      </c>
    </row>
    <row r="215" customFormat="false" ht="13.5" hidden="false" customHeight="true" outlineLevel="0" collapsed="false">
      <c r="A215" s="29" t="n">
        <f aca="false">A214+1</f>
        <v>198</v>
      </c>
      <c r="B215" s="45" t="s">
        <v>209</v>
      </c>
      <c r="C215" s="31" t="s">
        <v>25</v>
      </c>
      <c r="D215" s="31" t="n">
        <v>50</v>
      </c>
      <c r="E215" s="32" t="n">
        <v>45</v>
      </c>
      <c r="F215" s="33" t="n">
        <v>6</v>
      </c>
      <c r="G215" s="32" t="n">
        <v>0.5</v>
      </c>
      <c r="H215" s="34" t="n">
        <f aca="false">F215*G215</f>
        <v>3</v>
      </c>
      <c r="I215" s="34" t="n">
        <f aca="false">E215+H215</f>
        <v>48</v>
      </c>
      <c r="J215" s="35" t="n">
        <f aca="false">I215*0.21+I215</f>
        <v>58.08</v>
      </c>
      <c r="K215" s="36" t="n">
        <f aca="false">J215*D215</f>
        <v>2904</v>
      </c>
      <c r="L215" s="36" t="n">
        <f aca="false">D215*E215*1.21</f>
        <v>2722.5</v>
      </c>
    </row>
    <row r="216" customFormat="false" ht="13.5" hidden="false" customHeight="true" outlineLevel="0" collapsed="false">
      <c r="A216" s="29" t="n">
        <f aca="false">A215+1</f>
        <v>199</v>
      </c>
      <c r="B216" s="45" t="s">
        <v>210</v>
      </c>
      <c r="C216" s="31" t="s">
        <v>25</v>
      </c>
      <c r="D216" s="31" t="n">
        <v>50</v>
      </c>
      <c r="E216" s="32" t="n">
        <v>52</v>
      </c>
      <c r="F216" s="33" t="n">
        <v>6</v>
      </c>
      <c r="G216" s="32" t="n">
        <v>0.5</v>
      </c>
      <c r="H216" s="34" t="n">
        <f aca="false">F216*G216</f>
        <v>3</v>
      </c>
      <c r="I216" s="34" t="n">
        <f aca="false">E216+H216</f>
        <v>55</v>
      </c>
      <c r="J216" s="35" t="n">
        <f aca="false">I216*0.21+I216</f>
        <v>66.55</v>
      </c>
      <c r="K216" s="36" t="n">
        <f aca="false">J216*D216</f>
        <v>3327.5</v>
      </c>
      <c r="L216" s="36" t="n">
        <f aca="false">D216*E216*1.21</f>
        <v>3146</v>
      </c>
    </row>
    <row r="217" customFormat="false" ht="13.5" hidden="false" customHeight="true" outlineLevel="0" collapsed="false">
      <c r="A217" s="29" t="n">
        <f aca="false">A216+1</f>
        <v>200</v>
      </c>
      <c r="B217" s="45" t="s">
        <v>211</v>
      </c>
      <c r="C217" s="31" t="s">
        <v>25</v>
      </c>
      <c r="D217" s="31" t="n">
        <v>50</v>
      </c>
      <c r="E217" s="32" t="n">
        <v>5</v>
      </c>
      <c r="F217" s="33" t="n">
        <v>6</v>
      </c>
      <c r="G217" s="32" t="n">
        <v>0.5</v>
      </c>
      <c r="H217" s="34" t="n">
        <f aca="false">F217*G217</f>
        <v>3</v>
      </c>
      <c r="I217" s="34" t="n">
        <f aca="false">E217+H217</f>
        <v>8</v>
      </c>
      <c r="J217" s="35" t="n">
        <f aca="false">I217*0.21+I217</f>
        <v>9.68</v>
      </c>
      <c r="K217" s="36" t="n">
        <f aca="false">J217*D217</f>
        <v>484</v>
      </c>
      <c r="L217" s="36" t="n">
        <f aca="false">D217*E217*1.21</f>
        <v>302.5</v>
      </c>
    </row>
    <row r="218" customFormat="false" ht="13.5" hidden="false" customHeight="true" outlineLevel="0" collapsed="false">
      <c r="A218" s="29" t="n">
        <f aca="false">A217+1</f>
        <v>201</v>
      </c>
      <c r="B218" s="45" t="s">
        <v>212</v>
      </c>
      <c r="C218" s="31" t="s">
        <v>25</v>
      </c>
      <c r="D218" s="31" t="n">
        <v>50</v>
      </c>
      <c r="E218" s="32" t="n">
        <v>3</v>
      </c>
      <c r="F218" s="33" t="n">
        <v>6</v>
      </c>
      <c r="G218" s="32" t="n">
        <v>0.5</v>
      </c>
      <c r="H218" s="34" t="n">
        <f aca="false">F218*G218</f>
        <v>3</v>
      </c>
      <c r="I218" s="34" t="n">
        <f aca="false">E218+H218</f>
        <v>6</v>
      </c>
      <c r="J218" s="35" t="n">
        <f aca="false">I218*0.21+I218</f>
        <v>7.26</v>
      </c>
      <c r="K218" s="36" t="n">
        <f aca="false">J218*D218</f>
        <v>363</v>
      </c>
      <c r="L218" s="36" t="n">
        <f aca="false">D218*E218*1.21</f>
        <v>181.5</v>
      </c>
    </row>
    <row r="219" customFormat="false" ht="13.5" hidden="false" customHeight="true" outlineLevel="0" collapsed="false">
      <c r="A219" s="29" t="n">
        <f aca="false">A218+1</f>
        <v>202</v>
      </c>
      <c r="B219" s="45" t="s">
        <v>213</v>
      </c>
      <c r="C219" s="31" t="s">
        <v>25</v>
      </c>
      <c r="D219" s="31" t="n">
        <v>50</v>
      </c>
      <c r="E219" s="32" t="n">
        <v>35</v>
      </c>
      <c r="F219" s="33" t="n">
        <v>6</v>
      </c>
      <c r="G219" s="32" t="n">
        <v>0.5</v>
      </c>
      <c r="H219" s="34" t="n">
        <f aca="false">F219*G219</f>
        <v>3</v>
      </c>
      <c r="I219" s="34" t="n">
        <f aca="false">E219+H219</f>
        <v>38</v>
      </c>
      <c r="J219" s="35" t="n">
        <f aca="false">I219*0.21+I219</f>
        <v>45.98</v>
      </c>
      <c r="K219" s="36" t="n">
        <f aca="false">J219*D219</f>
        <v>2299</v>
      </c>
      <c r="L219" s="36" t="n">
        <f aca="false">D219*E219*1.21</f>
        <v>2117.5</v>
      </c>
    </row>
    <row r="220" customFormat="false" ht="13.5" hidden="false" customHeight="true" outlineLevel="0" collapsed="false">
      <c r="A220" s="29" t="n">
        <f aca="false">A219+1</f>
        <v>203</v>
      </c>
      <c r="B220" s="48" t="s">
        <v>214</v>
      </c>
      <c r="C220" s="31" t="s">
        <v>25</v>
      </c>
      <c r="D220" s="31" t="n">
        <v>50</v>
      </c>
      <c r="E220" s="32" t="n">
        <v>350</v>
      </c>
      <c r="F220" s="33" t="n">
        <v>6</v>
      </c>
      <c r="G220" s="32" t="n">
        <v>4</v>
      </c>
      <c r="H220" s="34" t="n">
        <f aca="false">F220*G220</f>
        <v>24</v>
      </c>
      <c r="I220" s="34" t="n">
        <f aca="false">E220+H220</f>
        <v>374</v>
      </c>
      <c r="J220" s="35" t="n">
        <f aca="false">I220*0.21+I220</f>
        <v>452.54</v>
      </c>
      <c r="K220" s="36" t="n">
        <f aca="false">J220*D220</f>
        <v>22627</v>
      </c>
      <c r="L220" s="36" t="n">
        <f aca="false">D220*E220*1.21</f>
        <v>21175</v>
      </c>
    </row>
    <row r="221" customFormat="false" ht="13.5" hidden="false" customHeight="true" outlineLevel="0" collapsed="false">
      <c r="A221" s="29" t="n">
        <f aca="false">A220+1</f>
        <v>204</v>
      </c>
      <c r="B221" s="48" t="s">
        <v>215</v>
      </c>
      <c r="C221" s="31" t="s">
        <v>25</v>
      </c>
      <c r="D221" s="31" t="n">
        <v>50</v>
      </c>
      <c r="E221" s="32" t="s">
        <v>27</v>
      </c>
      <c r="F221" s="33" t="n">
        <v>6</v>
      </c>
      <c r="G221" s="32" t="n">
        <v>6</v>
      </c>
      <c r="H221" s="34" t="n">
        <f aca="false">F221*G221</f>
        <v>36</v>
      </c>
      <c r="I221" s="34" t="n">
        <f aca="false">H221</f>
        <v>36</v>
      </c>
      <c r="J221" s="35" t="n">
        <f aca="false">I221*0.21+I221</f>
        <v>43.56</v>
      </c>
      <c r="K221" s="36" t="n">
        <f aca="false">J221*D221</f>
        <v>2178</v>
      </c>
      <c r="L221" s="36" t="n">
        <v>0</v>
      </c>
    </row>
    <row r="222" customFormat="false" ht="13.5" hidden="false" customHeight="true" outlineLevel="0" collapsed="false">
      <c r="A222" s="29" t="n">
        <f aca="false">A221+1</f>
        <v>205</v>
      </c>
      <c r="B222" s="45" t="s">
        <v>216</v>
      </c>
      <c r="C222" s="31" t="s">
        <v>25</v>
      </c>
      <c r="D222" s="31" t="n">
        <v>50</v>
      </c>
      <c r="E222" s="32" t="n">
        <v>96</v>
      </c>
      <c r="F222" s="33" t="n">
        <v>6</v>
      </c>
      <c r="G222" s="32" t="n">
        <v>0.5</v>
      </c>
      <c r="H222" s="34" t="n">
        <f aca="false">F222*G222</f>
        <v>3</v>
      </c>
      <c r="I222" s="34" t="n">
        <f aca="false">E222+H222</f>
        <v>99</v>
      </c>
      <c r="J222" s="35" t="n">
        <f aca="false">I222*0.21+I222</f>
        <v>119.79</v>
      </c>
      <c r="K222" s="36" t="n">
        <f aca="false">J222*D222</f>
        <v>5989.5</v>
      </c>
      <c r="L222" s="36" t="n">
        <f aca="false">D222*E222*1.21</f>
        <v>5808</v>
      </c>
    </row>
    <row r="223" customFormat="false" ht="13.5" hidden="false" customHeight="true" outlineLevel="0" collapsed="false">
      <c r="A223" s="29" t="n">
        <f aca="false">A222+1</f>
        <v>206</v>
      </c>
      <c r="B223" s="45" t="s">
        <v>217</v>
      </c>
      <c r="C223" s="31" t="s">
        <v>25</v>
      </c>
      <c r="D223" s="31" t="n">
        <v>50</v>
      </c>
      <c r="E223" s="32" t="n">
        <v>30</v>
      </c>
      <c r="F223" s="33" t="n">
        <v>6</v>
      </c>
      <c r="G223" s="32" t="n">
        <v>0.5</v>
      </c>
      <c r="H223" s="34" t="n">
        <f aca="false">F223*G223</f>
        <v>3</v>
      </c>
      <c r="I223" s="34" t="n">
        <f aca="false">E223+H223</f>
        <v>33</v>
      </c>
      <c r="J223" s="35" t="n">
        <f aca="false">I223*0.21+I223</f>
        <v>39.93</v>
      </c>
      <c r="K223" s="36" t="n">
        <f aca="false">J223*D223</f>
        <v>1996.5</v>
      </c>
      <c r="L223" s="36" t="n">
        <f aca="false">D223*E223*1.21</f>
        <v>1815</v>
      </c>
    </row>
    <row r="224" customFormat="false" ht="13.5" hidden="false" customHeight="true" outlineLevel="0" collapsed="false">
      <c r="A224" s="29" t="n">
        <f aca="false">A223+1</f>
        <v>207</v>
      </c>
      <c r="B224" s="45" t="s">
        <v>218</v>
      </c>
      <c r="C224" s="31" t="s">
        <v>25</v>
      </c>
      <c r="D224" s="31" t="n">
        <v>50</v>
      </c>
      <c r="E224" s="32" t="n">
        <v>5</v>
      </c>
      <c r="F224" s="33" t="n">
        <v>6</v>
      </c>
      <c r="G224" s="32" t="n">
        <v>0.5</v>
      </c>
      <c r="H224" s="34" t="n">
        <f aca="false">F224*G224</f>
        <v>3</v>
      </c>
      <c r="I224" s="34" t="n">
        <f aca="false">E224+H224</f>
        <v>8</v>
      </c>
      <c r="J224" s="35" t="n">
        <f aca="false">I224*0.21+I224</f>
        <v>9.68</v>
      </c>
      <c r="K224" s="36" t="n">
        <f aca="false">J224*D224</f>
        <v>484</v>
      </c>
      <c r="L224" s="36" t="n">
        <f aca="false">D224*E224*1.21</f>
        <v>302.5</v>
      </c>
    </row>
    <row r="225" customFormat="false" ht="13.5" hidden="false" customHeight="true" outlineLevel="0" collapsed="false">
      <c r="A225" s="29" t="n">
        <f aca="false">A224+1</f>
        <v>208</v>
      </c>
      <c r="B225" s="45" t="s">
        <v>219</v>
      </c>
      <c r="C225" s="31" t="s">
        <v>25</v>
      </c>
      <c r="D225" s="31" t="n">
        <v>50</v>
      </c>
      <c r="E225" s="32" t="n">
        <v>5</v>
      </c>
      <c r="F225" s="33" t="n">
        <v>6</v>
      </c>
      <c r="G225" s="32" t="n">
        <v>0.5</v>
      </c>
      <c r="H225" s="34" t="n">
        <f aca="false">F225*G225</f>
        <v>3</v>
      </c>
      <c r="I225" s="34" t="n">
        <f aca="false">E225+H225</f>
        <v>8</v>
      </c>
      <c r="J225" s="35" t="n">
        <f aca="false">I225*0.21+I225</f>
        <v>9.68</v>
      </c>
      <c r="K225" s="36" t="n">
        <f aca="false">J225*D225</f>
        <v>484</v>
      </c>
      <c r="L225" s="36" t="n">
        <f aca="false">D225*E225*1.21</f>
        <v>302.5</v>
      </c>
    </row>
    <row r="226" customFormat="false" ht="13.5" hidden="false" customHeight="true" outlineLevel="0" collapsed="false">
      <c r="A226" s="29" t="n">
        <f aca="false">A225+1</f>
        <v>209</v>
      </c>
      <c r="B226" s="45" t="s">
        <v>220</v>
      </c>
      <c r="C226" s="31" t="s">
        <v>25</v>
      </c>
      <c r="D226" s="31" t="n">
        <v>50</v>
      </c>
      <c r="E226" s="32" t="n">
        <v>32</v>
      </c>
      <c r="F226" s="33" t="n">
        <v>6</v>
      </c>
      <c r="G226" s="32" t="n">
        <v>0.5</v>
      </c>
      <c r="H226" s="34" t="n">
        <f aca="false">F226*G226</f>
        <v>3</v>
      </c>
      <c r="I226" s="34" t="n">
        <f aca="false">E226+H226</f>
        <v>35</v>
      </c>
      <c r="J226" s="35" t="n">
        <f aca="false">I226*0.21+I226</f>
        <v>42.35</v>
      </c>
      <c r="K226" s="36" t="n">
        <f aca="false">J226*D226</f>
        <v>2117.5</v>
      </c>
      <c r="L226" s="36" t="n">
        <f aca="false">D226*E226*1.21</f>
        <v>1936</v>
      </c>
    </row>
    <row r="227" customFormat="false" ht="13.5" hidden="false" customHeight="true" outlineLevel="0" collapsed="false">
      <c r="A227" s="29" t="n">
        <f aca="false">A226+1</f>
        <v>210</v>
      </c>
      <c r="B227" s="45" t="s">
        <v>221</v>
      </c>
      <c r="C227" s="31" t="s">
        <v>25</v>
      </c>
      <c r="D227" s="31" t="n">
        <v>50</v>
      </c>
      <c r="E227" s="32" t="n">
        <v>34</v>
      </c>
      <c r="F227" s="33" t="n">
        <v>6</v>
      </c>
      <c r="G227" s="32" t="n">
        <v>0.5</v>
      </c>
      <c r="H227" s="34" t="n">
        <f aca="false">F227*G227</f>
        <v>3</v>
      </c>
      <c r="I227" s="34" t="n">
        <f aca="false">E227+H227</f>
        <v>37</v>
      </c>
      <c r="J227" s="35" t="n">
        <f aca="false">I227*0.21+I227</f>
        <v>44.77</v>
      </c>
      <c r="K227" s="36" t="n">
        <f aca="false">J227*D227</f>
        <v>2238.5</v>
      </c>
      <c r="L227" s="36" t="n">
        <f aca="false">D227*E227*1.21</f>
        <v>2057</v>
      </c>
    </row>
    <row r="228" customFormat="false" ht="13.5" hidden="false" customHeight="true" outlineLevel="0" collapsed="false">
      <c r="A228" s="29" t="n">
        <f aca="false">A227+1</f>
        <v>211</v>
      </c>
      <c r="B228" s="38" t="s">
        <v>61</v>
      </c>
      <c r="C228" s="31" t="s">
        <v>25</v>
      </c>
      <c r="D228" s="31" t="n">
        <v>50</v>
      </c>
      <c r="E228" s="32" t="s">
        <v>27</v>
      </c>
      <c r="F228" s="33" t="n">
        <v>6</v>
      </c>
      <c r="G228" s="32" t="n">
        <v>0.1</v>
      </c>
      <c r="H228" s="34" t="n">
        <f aca="false">F228*G228</f>
        <v>0.6</v>
      </c>
      <c r="I228" s="34" t="n">
        <f aca="false">H228</f>
        <v>0.6</v>
      </c>
      <c r="J228" s="35" t="n">
        <f aca="false">I228*0.21+I228</f>
        <v>0.726</v>
      </c>
      <c r="K228" s="36" t="n">
        <f aca="false">J228*D228</f>
        <v>36.3</v>
      </c>
      <c r="L228" s="36" t="n">
        <v>0</v>
      </c>
    </row>
    <row r="229" customFormat="false" ht="13.5" hidden="false" customHeight="true" outlineLevel="0" collapsed="false">
      <c r="A229" s="39"/>
      <c r="B229" s="40" t="s">
        <v>222</v>
      </c>
      <c r="C229" s="41"/>
      <c r="D229" s="41"/>
      <c r="E229" s="42"/>
      <c r="F229" s="42"/>
      <c r="G229" s="42"/>
      <c r="H229" s="43"/>
      <c r="I229" s="43"/>
      <c r="J229" s="52"/>
      <c r="K229" s="44"/>
      <c r="L229" s="44"/>
    </row>
    <row r="230" customFormat="false" ht="13.5" hidden="false" customHeight="true" outlineLevel="0" collapsed="false">
      <c r="A230" s="29" t="n">
        <f aca="false">A228+1</f>
        <v>212</v>
      </c>
      <c r="B230" s="48" t="s">
        <v>223</v>
      </c>
      <c r="C230" s="31" t="s">
        <v>25</v>
      </c>
      <c r="D230" s="31" t="n">
        <v>50</v>
      </c>
      <c r="E230" s="32" t="n">
        <v>311</v>
      </c>
      <c r="F230" s="33" t="n">
        <v>6</v>
      </c>
      <c r="G230" s="32" t="n">
        <v>3</v>
      </c>
      <c r="H230" s="34" t="n">
        <f aca="false">F230*G230</f>
        <v>18</v>
      </c>
      <c r="I230" s="34" t="n">
        <f aca="false">E230+H230</f>
        <v>329</v>
      </c>
      <c r="J230" s="35" t="n">
        <f aca="false">I230*0.21+I230</f>
        <v>398.09</v>
      </c>
      <c r="K230" s="36" t="n">
        <f aca="false">J230*D230</f>
        <v>19904.5</v>
      </c>
      <c r="L230" s="36" t="n">
        <f aca="false">D230*E230*1.21</f>
        <v>18815.5</v>
      </c>
    </row>
    <row r="231" customFormat="false" ht="13.5" hidden="false" customHeight="true" outlineLevel="0" collapsed="false">
      <c r="A231" s="29" t="n">
        <f aca="false">A230+1</f>
        <v>213</v>
      </c>
      <c r="B231" s="45" t="s">
        <v>224</v>
      </c>
      <c r="C231" s="31" t="s">
        <v>25</v>
      </c>
      <c r="D231" s="31" t="n">
        <v>50</v>
      </c>
      <c r="E231" s="32" t="n">
        <v>108</v>
      </c>
      <c r="F231" s="33" t="n">
        <v>6</v>
      </c>
      <c r="G231" s="32" t="n">
        <v>1</v>
      </c>
      <c r="H231" s="34" t="n">
        <f aca="false">F231*G231</f>
        <v>6</v>
      </c>
      <c r="I231" s="34" t="n">
        <f aca="false">E231+H231</f>
        <v>114</v>
      </c>
      <c r="J231" s="35" t="n">
        <f aca="false">I231*0.21+I231</f>
        <v>137.94</v>
      </c>
      <c r="K231" s="36" t="n">
        <f aca="false">J231*D231</f>
        <v>6897</v>
      </c>
      <c r="L231" s="36" t="n">
        <f aca="false">D231*E231*1.21</f>
        <v>6534</v>
      </c>
    </row>
    <row r="232" customFormat="false" ht="13.5" hidden="false" customHeight="true" outlineLevel="0" collapsed="false">
      <c r="A232" s="29" t="n">
        <f aca="false">A231+1</f>
        <v>214</v>
      </c>
      <c r="B232" s="45" t="s">
        <v>225</v>
      </c>
      <c r="C232" s="31" t="s">
        <v>25</v>
      </c>
      <c r="D232" s="31" t="n">
        <v>50</v>
      </c>
      <c r="E232" s="32" t="n">
        <v>45</v>
      </c>
      <c r="F232" s="33" t="n">
        <v>6</v>
      </c>
      <c r="G232" s="32" t="n">
        <v>1</v>
      </c>
      <c r="H232" s="34" t="n">
        <f aca="false">F232*G232</f>
        <v>6</v>
      </c>
      <c r="I232" s="34" t="n">
        <f aca="false">E232+H232</f>
        <v>51</v>
      </c>
      <c r="J232" s="35" t="n">
        <f aca="false">I232*0.21+I232</f>
        <v>61.71</v>
      </c>
      <c r="K232" s="36" t="n">
        <f aca="false">J232*D232</f>
        <v>3085.5</v>
      </c>
      <c r="L232" s="36" t="n">
        <f aca="false">D232*E232*1.21</f>
        <v>2722.5</v>
      </c>
    </row>
    <row r="233" customFormat="false" ht="13.5" hidden="false" customHeight="true" outlineLevel="0" collapsed="false">
      <c r="A233" s="29" t="n">
        <f aca="false">A232+1</f>
        <v>215</v>
      </c>
      <c r="B233" s="45" t="s">
        <v>226</v>
      </c>
      <c r="C233" s="31" t="s">
        <v>25</v>
      </c>
      <c r="D233" s="31" t="n">
        <v>50</v>
      </c>
      <c r="E233" s="32" t="n">
        <v>35</v>
      </c>
      <c r="F233" s="33" t="n">
        <v>6</v>
      </c>
      <c r="G233" s="32" t="n">
        <v>1</v>
      </c>
      <c r="H233" s="34" t="n">
        <f aca="false">F233*G233</f>
        <v>6</v>
      </c>
      <c r="I233" s="34" t="n">
        <f aca="false">E233+H233</f>
        <v>41</v>
      </c>
      <c r="J233" s="35" t="n">
        <f aca="false">I233*0.21+I233</f>
        <v>49.61</v>
      </c>
      <c r="K233" s="36" t="n">
        <f aca="false">J233*D233</f>
        <v>2480.5</v>
      </c>
      <c r="L233" s="36" t="n">
        <f aca="false">D233*E233*1.21</f>
        <v>2117.5</v>
      </c>
    </row>
    <row r="234" customFormat="false" ht="13.5" hidden="false" customHeight="true" outlineLevel="0" collapsed="false">
      <c r="A234" s="29" t="n">
        <f aca="false">A233+1</f>
        <v>216</v>
      </c>
      <c r="B234" s="45" t="s">
        <v>227</v>
      </c>
      <c r="C234" s="31" t="s">
        <v>25</v>
      </c>
      <c r="D234" s="31" t="n">
        <v>50</v>
      </c>
      <c r="E234" s="32" t="n">
        <v>15</v>
      </c>
      <c r="F234" s="33" t="n">
        <v>6</v>
      </c>
      <c r="G234" s="32" t="n">
        <v>0.01</v>
      </c>
      <c r="H234" s="34" t="n">
        <f aca="false">F234*G234</f>
        <v>0.06</v>
      </c>
      <c r="I234" s="34" t="n">
        <f aca="false">E234+H234</f>
        <v>15.06</v>
      </c>
      <c r="J234" s="35" t="n">
        <f aca="false">I234*0.21+I234</f>
        <v>18.2226</v>
      </c>
      <c r="K234" s="36" t="n">
        <f aca="false">J234*D234</f>
        <v>911.13</v>
      </c>
      <c r="L234" s="36" t="n">
        <f aca="false">D234*E234*1.21</f>
        <v>907.5</v>
      </c>
    </row>
    <row r="235" customFormat="false" ht="13.5" hidden="false" customHeight="true" outlineLevel="0" collapsed="false">
      <c r="A235" s="29" t="n">
        <f aca="false">A234+1</f>
        <v>217</v>
      </c>
      <c r="B235" s="45" t="s">
        <v>228</v>
      </c>
      <c r="C235" s="31" t="s">
        <v>25</v>
      </c>
      <c r="D235" s="31" t="n">
        <v>50</v>
      </c>
      <c r="E235" s="32" t="n">
        <v>350</v>
      </c>
      <c r="F235" s="33" t="n">
        <v>6</v>
      </c>
      <c r="G235" s="32" t="n">
        <v>1</v>
      </c>
      <c r="H235" s="34" t="n">
        <f aca="false">F235*G235</f>
        <v>6</v>
      </c>
      <c r="I235" s="34" t="n">
        <f aca="false">E235+H235</f>
        <v>356</v>
      </c>
      <c r="J235" s="35" t="n">
        <f aca="false">I235*0.21+I235</f>
        <v>430.76</v>
      </c>
      <c r="K235" s="36" t="n">
        <f aca="false">J235*D235</f>
        <v>21538</v>
      </c>
      <c r="L235" s="36" t="n">
        <f aca="false">D235*E235*1.21</f>
        <v>21175</v>
      </c>
    </row>
    <row r="236" customFormat="false" ht="13.5" hidden="false" customHeight="true" outlineLevel="0" collapsed="false">
      <c r="A236" s="29" t="n">
        <f aca="false">A235+1</f>
        <v>218</v>
      </c>
      <c r="B236" s="45" t="s">
        <v>229</v>
      </c>
      <c r="C236" s="31" t="s">
        <v>25</v>
      </c>
      <c r="D236" s="31" t="n">
        <v>50</v>
      </c>
      <c r="E236" s="32" t="n">
        <v>120</v>
      </c>
      <c r="F236" s="33" t="n">
        <v>6</v>
      </c>
      <c r="G236" s="32" t="n">
        <v>0.5</v>
      </c>
      <c r="H236" s="34" t="n">
        <f aca="false">F236*G236</f>
        <v>3</v>
      </c>
      <c r="I236" s="34" t="n">
        <f aca="false">E236+H236</f>
        <v>123</v>
      </c>
      <c r="J236" s="35" t="n">
        <f aca="false">I236*0.21+I236</f>
        <v>148.83</v>
      </c>
      <c r="K236" s="36" t="n">
        <f aca="false">J236*D236</f>
        <v>7441.5</v>
      </c>
      <c r="L236" s="36" t="n">
        <f aca="false">D236*E236*1.21</f>
        <v>7260</v>
      </c>
    </row>
    <row r="237" customFormat="false" ht="13.5" hidden="false" customHeight="true" outlineLevel="0" collapsed="false">
      <c r="A237" s="29" t="n">
        <f aca="false">A236+1</f>
        <v>219</v>
      </c>
      <c r="B237" s="45" t="s">
        <v>230</v>
      </c>
      <c r="C237" s="31" t="s">
        <v>25</v>
      </c>
      <c r="D237" s="31" t="n">
        <v>50</v>
      </c>
      <c r="E237" s="32" t="n">
        <v>90</v>
      </c>
      <c r="F237" s="33" t="n">
        <v>6</v>
      </c>
      <c r="G237" s="32" t="n">
        <v>2</v>
      </c>
      <c r="H237" s="34" t="n">
        <f aca="false">F237*G237</f>
        <v>12</v>
      </c>
      <c r="I237" s="34" t="n">
        <f aca="false">E237+H237</f>
        <v>102</v>
      </c>
      <c r="J237" s="35" t="n">
        <f aca="false">I237*0.21+I237</f>
        <v>123.42</v>
      </c>
      <c r="K237" s="36" t="n">
        <f aca="false">J237*D237</f>
        <v>6171</v>
      </c>
      <c r="L237" s="36" t="n">
        <f aca="false">D237*E237*1.21</f>
        <v>5445</v>
      </c>
    </row>
    <row r="238" customFormat="false" ht="13.5" hidden="false" customHeight="true" outlineLevel="0" collapsed="false">
      <c r="A238" s="29" t="n">
        <f aca="false">A237+1</f>
        <v>220</v>
      </c>
      <c r="B238" s="45" t="s">
        <v>231</v>
      </c>
      <c r="C238" s="31" t="s">
        <v>25</v>
      </c>
      <c r="D238" s="31" t="n">
        <v>50</v>
      </c>
      <c r="E238" s="32" t="n">
        <v>20</v>
      </c>
      <c r="F238" s="33" t="n">
        <v>6</v>
      </c>
      <c r="G238" s="32" t="n">
        <v>0.5</v>
      </c>
      <c r="H238" s="34" t="n">
        <f aca="false">F238*G238</f>
        <v>3</v>
      </c>
      <c r="I238" s="34" t="n">
        <f aca="false">E238+H238</f>
        <v>23</v>
      </c>
      <c r="J238" s="35" t="n">
        <f aca="false">I238*0.21+I238</f>
        <v>27.83</v>
      </c>
      <c r="K238" s="36" t="n">
        <f aca="false">J238*D238</f>
        <v>1391.5</v>
      </c>
      <c r="L238" s="36" t="n">
        <f aca="false">D238*E238*1.21</f>
        <v>1210</v>
      </c>
    </row>
    <row r="239" customFormat="false" ht="13.5" hidden="false" customHeight="true" outlineLevel="0" collapsed="false">
      <c r="A239" s="29" t="n">
        <f aca="false">A238+1</f>
        <v>221</v>
      </c>
      <c r="B239" s="45" t="s">
        <v>232</v>
      </c>
      <c r="C239" s="31" t="s">
        <v>25</v>
      </c>
      <c r="D239" s="31" t="n">
        <v>50</v>
      </c>
      <c r="E239" s="32" t="n">
        <v>10</v>
      </c>
      <c r="F239" s="33" t="n">
        <v>6</v>
      </c>
      <c r="G239" s="32" t="n">
        <v>0.5</v>
      </c>
      <c r="H239" s="34" t="n">
        <f aca="false">F239*G239</f>
        <v>3</v>
      </c>
      <c r="I239" s="34" t="n">
        <f aca="false">E239+H239</f>
        <v>13</v>
      </c>
      <c r="J239" s="35" t="n">
        <f aca="false">I239*0.21+I239</f>
        <v>15.73</v>
      </c>
      <c r="K239" s="36" t="n">
        <f aca="false">J239*D239</f>
        <v>786.5</v>
      </c>
      <c r="L239" s="36" t="n">
        <f aca="false">D239*E239*1.21</f>
        <v>605</v>
      </c>
    </row>
    <row r="240" customFormat="false" ht="13.5" hidden="false" customHeight="true" outlineLevel="0" collapsed="false">
      <c r="A240" s="29" t="n">
        <f aca="false">A239+1</f>
        <v>222</v>
      </c>
      <c r="B240" s="45" t="s">
        <v>233</v>
      </c>
      <c r="C240" s="31" t="s">
        <v>25</v>
      </c>
      <c r="D240" s="31" t="n">
        <v>50</v>
      </c>
      <c r="E240" s="32" t="n">
        <v>5</v>
      </c>
      <c r="F240" s="33" t="n">
        <v>6</v>
      </c>
      <c r="G240" s="32" t="n">
        <v>0.5</v>
      </c>
      <c r="H240" s="34" t="n">
        <f aca="false">F240*G240</f>
        <v>3</v>
      </c>
      <c r="I240" s="34" t="n">
        <f aca="false">E240+H240</f>
        <v>8</v>
      </c>
      <c r="J240" s="35" t="n">
        <f aca="false">I240*0.21+I240</f>
        <v>9.68</v>
      </c>
      <c r="K240" s="36" t="n">
        <f aca="false">J240*D240</f>
        <v>484</v>
      </c>
      <c r="L240" s="36" t="n">
        <f aca="false">D240*E240*1.21</f>
        <v>302.5</v>
      </c>
    </row>
    <row r="241" customFormat="false" ht="13.5" hidden="false" customHeight="true" outlineLevel="0" collapsed="false">
      <c r="A241" s="29" t="n">
        <f aca="false">A240+1</f>
        <v>223</v>
      </c>
      <c r="B241" s="45" t="s">
        <v>234</v>
      </c>
      <c r="C241" s="31" t="s">
        <v>25</v>
      </c>
      <c r="D241" s="31" t="n">
        <v>50</v>
      </c>
      <c r="E241" s="32" t="n">
        <v>0.01</v>
      </c>
      <c r="F241" s="33" t="n">
        <v>6</v>
      </c>
      <c r="G241" s="32" t="n">
        <v>0.5</v>
      </c>
      <c r="H241" s="34" t="n">
        <f aca="false">F241*G241</f>
        <v>3</v>
      </c>
      <c r="I241" s="34" t="n">
        <f aca="false">H241</f>
        <v>3</v>
      </c>
      <c r="J241" s="35" t="n">
        <f aca="false">I241*0.21+I241</f>
        <v>3.63</v>
      </c>
      <c r="K241" s="36" t="n">
        <f aca="false">J241*D241</f>
        <v>181.5</v>
      </c>
      <c r="L241" s="36" t="n">
        <v>0</v>
      </c>
    </row>
    <row r="242" customFormat="false" ht="13.5" hidden="false" customHeight="true" outlineLevel="0" collapsed="false">
      <c r="A242" s="29" t="n">
        <f aca="false">A241+1</f>
        <v>224</v>
      </c>
      <c r="B242" s="45" t="s">
        <v>235</v>
      </c>
      <c r="C242" s="31" t="s">
        <v>25</v>
      </c>
      <c r="D242" s="31" t="n">
        <v>50</v>
      </c>
      <c r="E242" s="32" t="s">
        <v>27</v>
      </c>
      <c r="F242" s="33" t="n">
        <v>6</v>
      </c>
      <c r="G242" s="32" t="n">
        <v>1</v>
      </c>
      <c r="H242" s="34" t="n">
        <f aca="false">F242*G242</f>
        <v>6</v>
      </c>
      <c r="I242" s="34" t="n">
        <f aca="false">H242</f>
        <v>6</v>
      </c>
      <c r="J242" s="35" t="n">
        <f aca="false">I242*0.21+I242</f>
        <v>7.26</v>
      </c>
      <c r="K242" s="36" t="n">
        <f aca="false">J242*D242</f>
        <v>363</v>
      </c>
      <c r="L242" s="36" t="n">
        <v>0</v>
      </c>
    </row>
    <row r="243" customFormat="false" ht="13.5" hidden="false" customHeight="true" outlineLevel="0" collapsed="false">
      <c r="A243" s="29" t="n">
        <f aca="false">A242+1</f>
        <v>225</v>
      </c>
      <c r="B243" s="45" t="s">
        <v>236</v>
      </c>
      <c r="C243" s="31" t="s">
        <v>25</v>
      </c>
      <c r="D243" s="31" t="n">
        <v>50</v>
      </c>
      <c r="E243" s="32" t="s">
        <v>27</v>
      </c>
      <c r="F243" s="33" t="n">
        <v>6</v>
      </c>
      <c r="G243" s="32" t="n">
        <v>0.5</v>
      </c>
      <c r="H243" s="34" t="n">
        <f aca="false">F243*G243</f>
        <v>3</v>
      </c>
      <c r="I243" s="34" t="n">
        <f aca="false">H243</f>
        <v>3</v>
      </c>
      <c r="J243" s="35" t="n">
        <f aca="false">I243*0.21+I243</f>
        <v>3.63</v>
      </c>
      <c r="K243" s="36" t="n">
        <f aca="false">J243*D243</f>
        <v>181.5</v>
      </c>
      <c r="L243" s="36" t="n">
        <v>0</v>
      </c>
    </row>
    <row r="244" customFormat="false" ht="13.5" hidden="false" customHeight="true" outlineLevel="0" collapsed="false">
      <c r="A244" s="29" t="n">
        <f aca="false">A243+1</f>
        <v>226</v>
      </c>
      <c r="B244" s="45" t="s">
        <v>237</v>
      </c>
      <c r="C244" s="31" t="s">
        <v>25</v>
      </c>
      <c r="D244" s="31" t="n">
        <v>50</v>
      </c>
      <c r="E244" s="32" t="s">
        <v>27</v>
      </c>
      <c r="F244" s="33" t="n">
        <v>6</v>
      </c>
      <c r="G244" s="32" t="n">
        <v>0.1</v>
      </c>
      <c r="H244" s="34" t="n">
        <f aca="false">F244*G244</f>
        <v>0.6</v>
      </c>
      <c r="I244" s="34" t="n">
        <f aca="false">H244</f>
        <v>0.6</v>
      </c>
      <c r="J244" s="35" t="n">
        <f aca="false">I244*0.21+I244</f>
        <v>0.726</v>
      </c>
      <c r="K244" s="36" t="n">
        <f aca="false">J244*D244</f>
        <v>36.3</v>
      </c>
      <c r="L244" s="36" t="n">
        <v>0</v>
      </c>
    </row>
    <row r="245" customFormat="false" ht="13.5" hidden="false" customHeight="true" outlineLevel="0" collapsed="false">
      <c r="A245" s="29" t="n">
        <f aca="false">A244+1</f>
        <v>227</v>
      </c>
      <c r="B245" s="45" t="s">
        <v>238</v>
      </c>
      <c r="C245" s="31" t="s">
        <v>25</v>
      </c>
      <c r="D245" s="31" t="n">
        <v>50</v>
      </c>
      <c r="E245" s="32" t="n">
        <v>950</v>
      </c>
      <c r="F245" s="33" t="n">
        <v>6</v>
      </c>
      <c r="G245" s="32" t="n">
        <v>3</v>
      </c>
      <c r="H245" s="34" t="n">
        <f aca="false">F245*G245</f>
        <v>18</v>
      </c>
      <c r="I245" s="34" t="n">
        <f aca="false">E245+H245</f>
        <v>968</v>
      </c>
      <c r="J245" s="35" t="n">
        <f aca="false">I245*0.21+I245</f>
        <v>1171.28</v>
      </c>
      <c r="K245" s="36" t="n">
        <f aca="false">J245*D245</f>
        <v>58564</v>
      </c>
      <c r="L245" s="36" t="n">
        <f aca="false">D245*E245*1.21</f>
        <v>57475</v>
      </c>
    </row>
    <row r="246" customFormat="false" ht="13.5" hidden="false" customHeight="true" outlineLevel="0" collapsed="false">
      <c r="A246" s="29" t="n">
        <f aca="false">A245+1</f>
        <v>228</v>
      </c>
      <c r="B246" s="48" t="s">
        <v>239</v>
      </c>
      <c r="C246" s="31" t="s">
        <v>25</v>
      </c>
      <c r="D246" s="31" t="n">
        <v>50</v>
      </c>
      <c r="E246" s="32" t="n">
        <v>150</v>
      </c>
      <c r="F246" s="33" t="n">
        <v>6</v>
      </c>
      <c r="G246" s="32" t="n">
        <v>1</v>
      </c>
      <c r="H246" s="34" t="n">
        <f aca="false">F246*G246</f>
        <v>6</v>
      </c>
      <c r="I246" s="34" t="n">
        <f aca="false">E246+H246</f>
        <v>156</v>
      </c>
      <c r="J246" s="35" t="n">
        <f aca="false">I246*0.21+I246</f>
        <v>188.76</v>
      </c>
      <c r="K246" s="36" t="n">
        <f aca="false">J246*D246</f>
        <v>9438</v>
      </c>
      <c r="L246" s="36" t="n">
        <f aca="false">D246*E246*1.21</f>
        <v>9075</v>
      </c>
    </row>
    <row r="247" customFormat="false" ht="13.5" hidden="false" customHeight="true" outlineLevel="0" collapsed="false">
      <c r="A247" s="29" t="n">
        <f aca="false">A246+1</f>
        <v>229</v>
      </c>
      <c r="B247" s="48" t="s">
        <v>240</v>
      </c>
      <c r="C247" s="31" t="s">
        <v>25</v>
      </c>
      <c r="D247" s="31" t="n">
        <v>50</v>
      </c>
      <c r="E247" s="32" t="n">
        <v>120</v>
      </c>
      <c r="F247" s="33" t="n">
        <v>6</v>
      </c>
      <c r="G247" s="32" t="n">
        <v>1</v>
      </c>
      <c r="H247" s="34" t="n">
        <f aca="false">F247*G247</f>
        <v>6</v>
      </c>
      <c r="I247" s="34" t="n">
        <f aca="false">E247+H247</f>
        <v>126</v>
      </c>
      <c r="J247" s="35" t="n">
        <f aca="false">I247*0.21+I247</f>
        <v>152.46</v>
      </c>
      <c r="K247" s="36" t="n">
        <f aca="false">J247*D247</f>
        <v>7623</v>
      </c>
      <c r="L247" s="36" t="n">
        <f aca="false">D247*E247*1.21</f>
        <v>7260</v>
      </c>
    </row>
    <row r="248" customFormat="false" ht="13.5" hidden="false" customHeight="true" outlineLevel="0" collapsed="false">
      <c r="A248" s="29" t="n">
        <f aca="false">A247+1</f>
        <v>230</v>
      </c>
      <c r="B248" s="48" t="s">
        <v>241</v>
      </c>
      <c r="C248" s="31" t="s">
        <v>25</v>
      </c>
      <c r="D248" s="31" t="n">
        <v>50</v>
      </c>
      <c r="E248" s="32" t="n">
        <v>35</v>
      </c>
      <c r="F248" s="33" t="n">
        <v>6</v>
      </c>
      <c r="G248" s="32" t="n">
        <v>1</v>
      </c>
      <c r="H248" s="34" t="n">
        <f aca="false">F248*G248</f>
        <v>6</v>
      </c>
      <c r="I248" s="34" t="n">
        <f aca="false">E248+H248</f>
        <v>41</v>
      </c>
      <c r="J248" s="35" t="n">
        <f aca="false">I248*0.21+I248</f>
        <v>49.61</v>
      </c>
      <c r="K248" s="36" t="n">
        <f aca="false">J248*D248</f>
        <v>2480.5</v>
      </c>
      <c r="L248" s="36" t="n">
        <f aca="false">D248*E248*1.21</f>
        <v>2117.5</v>
      </c>
    </row>
    <row r="249" customFormat="false" ht="13.5" hidden="false" customHeight="true" outlineLevel="0" collapsed="false">
      <c r="A249" s="29" t="n">
        <f aca="false">A248+1</f>
        <v>231</v>
      </c>
      <c r="B249" s="45" t="s">
        <v>242</v>
      </c>
      <c r="C249" s="31" t="s">
        <v>25</v>
      </c>
      <c r="D249" s="31" t="n">
        <v>50</v>
      </c>
      <c r="E249" s="32" t="n">
        <v>35</v>
      </c>
      <c r="F249" s="33" t="n">
        <v>6</v>
      </c>
      <c r="G249" s="32" t="n">
        <v>1</v>
      </c>
      <c r="H249" s="34" t="n">
        <f aca="false">F249*G249</f>
        <v>6</v>
      </c>
      <c r="I249" s="34" t="n">
        <f aca="false">E249+H249</f>
        <v>41</v>
      </c>
      <c r="J249" s="35" t="n">
        <f aca="false">I249*0.21+I249</f>
        <v>49.61</v>
      </c>
      <c r="K249" s="36" t="n">
        <f aca="false">J249*D249</f>
        <v>2480.5</v>
      </c>
      <c r="L249" s="36" t="n">
        <f aca="false">D249*E249*1.21</f>
        <v>2117.5</v>
      </c>
    </row>
    <row r="250" customFormat="false" ht="13.5" hidden="false" customHeight="true" outlineLevel="0" collapsed="false">
      <c r="A250" s="29" t="n">
        <f aca="false">A249+1</f>
        <v>232</v>
      </c>
      <c r="B250" s="45" t="s">
        <v>243</v>
      </c>
      <c r="C250" s="31" t="s">
        <v>25</v>
      </c>
      <c r="D250" s="31" t="n">
        <v>50</v>
      </c>
      <c r="E250" s="32" t="n">
        <v>180</v>
      </c>
      <c r="F250" s="33" t="n">
        <v>6</v>
      </c>
      <c r="G250" s="32" t="n">
        <v>4</v>
      </c>
      <c r="H250" s="34" t="n">
        <f aca="false">F250*G250</f>
        <v>24</v>
      </c>
      <c r="I250" s="34" t="n">
        <f aca="false">E250+H250</f>
        <v>204</v>
      </c>
      <c r="J250" s="35" t="n">
        <f aca="false">I250*0.21+I250</f>
        <v>246.84</v>
      </c>
      <c r="K250" s="36" t="n">
        <f aca="false">J250*D250</f>
        <v>12342</v>
      </c>
      <c r="L250" s="36" t="n">
        <f aca="false">D250*E250*1.21</f>
        <v>10890</v>
      </c>
    </row>
    <row r="251" customFormat="false" ht="13.5" hidden="false" customHeight="true" outlineLevel="0" collapsed="false">
      <c r="A251" s="29" t="n">
        <f aca="false">A250+1</f>
        <v>233</v>
      </c>
      <c r="B251" s="46" t="s">
        <v>244</v>
      </c>
      <c r="C251" s="31" t="s">
        <v>25</v>
      </c>
      <c r="D251" s="31" t="n">
        <v>50</v>
      </c>
      <c r="E251" s="32" t="n">
        <v>40</v>
      </c>
      <c r="F251" s="33" t="n">
        <v>6</v>
      </c>
      <c r="G251" s="32" t="n">
        <v>1</v>
      </c>
      <c r="H251" s="34" t="n">
        <f aca="false">F251*G251</f>
        <v>6</v>
      </c>
      <c r="I251" s="34" t="n">
        <f aca="false">E251+H251</f>
        <v>46</v>
      </c>
      <c r="J251" s="35" t="n">
        <f aca="false">I251*0.21+I251</f>
        <v>55.66</v>
      </c>
      <c r="K251" s="36" t="n">
        <f aca="false">J251*D251</f>
        <v>2783</v>
      </c>
      <c r="L251" s="36" t="n">
        <f aca="false">D251*E251*1.21</f>
        <v>2420</v>
      </c>
    </row>
    <row r="252" customFormat="false" ht="13.5" hidden="false" customHeight="true" outlineLevel="0" collapsed="false">
      <c r="A252" s="29" t="n">
        <f aca="false">A251+1</f>
        <v>234</v>
      </c>
      <c r="B252" s="45" t="s">
        <v>245</v>
      </c>
      <c r="C252" s="31" t="s">
        <v>25</v>
      </c>
      <c r="D252" s="31" t="n">
        <v>50</v>
      </c>
      <c r="E252" s="32" t="n">
        <v>60</v>
      </c>
      <c r="F252" s="33" t="n">
        <v>6</v>
      </c>
      <c r="G252" s="32" t="n">
        <v>1</v>
      </c>
      <c r="H252" s="34" t="n">
        <f aca="false">F252*G252</f>
        <v>6</v>
      </c>
      <c r="I252" s="34" t="n">
        <f aca="false">E252+H252</f>
        <v>66</v>
      </c>
      <c r="J252" s="35" t="n">
        <f aca="false">I252*0.21+I252</f>
        <v>79.86</v>
      </c>
      <c r="K252" s="36" t="n">
        <f aca="false">J252*D252</f>
        <v>3993</v>
      </c>
      <c r="L252" s="36" t="n">
        <f aca="false">D252*E252*1.21</f>
        <v>3630</v>
      </c>
    </row>
    <row r="253" customFormat="false" ht="13.5" hidden="false" customHeight="true" outlineLevel="0" collapsed="false">
      <c r="A253" s="29" t="n">
        <f aca="false">A252+1</f>
        <v>235</v>
      </c>
      <c r="B253" s="45" t="s">
        <v>246</v>
      </c>
      <c r="C253" s="31" t="s">
        <v>25</v>
      </c>
      <c r="D253" s="31" t="n">
        <v>50</v>
      </c>
      <c r="E253" s="32" t="n">
        <v>25</v>
      </c>
      <c r="F253" s="33" t="n">
        <v>6</v>
      </c>
      <c r="G253" s="32" t="n">
        <v>1</v>
      </c>
      <c r="H253" s="34" t="n">
        <f aca="false">F253*G253</f>
        <v>6</v>
      </c>
      <c r="I253" s="34" t="n">
        <f aca="false">E253+H253</f>
        <v>31</v>
      </c>
      <c r="J253" s="35" t="n">
        <f aca="false">I253*0.21+I253</f>
        <v>37.51</v>
      </c>
      <c r="K253" s="36" t="n">
        <f aca="false">J253*D253</f>
        <v>1875.5</v>
      </c>
      <c r="L253" s="36" t="n">
        <f aca="false">D253*E253*1.21</f>
        <v>1512.5</v>
      </c>
    </row>
    <row r="254" customFormat="false" ht="13.5" hidden="false" customHeight="true" outlineLevel="0" collapsed="false">
      <c r="A254" s="29" t="n">
        <f aca="false">A253+1</f>
        <v>236</v>
      </c>
      <c r="B254" s="45" t="s">
        <v>247</v>
      </c>
      <c r="C254" s="31" t="s">
        <v>25</v>
      </c>
      <c r="D254" s="31" t="n">
        <v>50</v>
      </c>
      <c r="E254" s="32" t="n">
        <v>250</v>
      </c>
      <c r="F254" s="33" t="n">
        <v>6</v>
      </c>
      <c r="G254" s="32" t="n">
        <v>2</v>
      </c>
      <c r="H254" s="34" t="n">
        <f aca="false">F254*G254</f>
        <v>12</v>
      </c>
      <c r="I254" s="34" t="n">
        <f aca="false">E254+H254</f>
        <v>262</v>
      </c>
      <c r="J254" s="35" t="n">
        <f aca="false">I254*0.21+I254</f>
        <v>317.02</v>
      </c>
      <c r="K254" s="36" t="n">
        <f aca="false">J254*D254</f>
        <v>15851</v>
      </c>
      <c r="L254" s="36" t="n">
        <f aca="false">D254*E254*1.21</f>
        <v>15125</v>
      </c>
    </row>
    <row r="255" customFormat="false" ht="13.5" hidden="false" customHeight="true" outlineLevel="0" collapsed="false">
      <c r="A255" s="29" t="n">
        <f aca="false">A254+1</f>
        <v>237</v>
      </c>
      <c r="B255" s="45" t="s">
        <v>248</v>
      </c>
      <c r="C255" s="31" t="s">
        <v>25</v>
      </c>
      <c r="D255" s="31" t="n">
        <v>50</v>
      </c>
      <c r="E255" s="32" t="n">
        <v>50</v>
      </c>
      <c r="F255" s="33" t="n">
        <v>6</v>
      </c>
      <c r="G255" s="32" t="n">
        <v>1</v>
      </c>
      <c r="H255" s="34" t="n">
        <f aca="false">F255*G255</f>
        <v>6</v>
      </c>
      <c r="I255" s="34" t="n">
        <f aca="false">E255+H255</f>
        <v>56</v>
      </c>
      <c r="J255" s="35" t="n">
        <f aca="false">I255*0.21+I255</f>
        <v>67.76</v>
      </c>
      <c r="K255" s="36" t="n">
        <f aca="false">J255*D255</f>
        <v>3388</v>
      </c>
      <c r="L255" s="36" t="n">
        <f aca="false">D255*E255*1.21</f>
        <v>3025</v>
      </c>
    </row>
    <row r="256" customFormat="false" ht="13.5" hidden="false" customHeight="true" outlineLevel="0" collapsed="false">
      <c r="A256" s="29" t="n">
        <f aca="false">A255+1</f>
        <v>238</v>
      </c>
      <c r="B256" s="45" t="s">
        <v>249</v>
      </c>
      <c r="C256" s="31" t="s">
        <v>25</v>
      </c>
      <c r="D256" s="31" t="n">
        <v>50</v>
      </c>
      <c r="E256" s="32" t="n">
        <v>50</v>
      </c>
      <c r="F256" s="33" t="n">
        <v>6</v>
      </c>
      <c r="G256" s="32" t="n">
        <v>1</v>
      </c>
      <c r="H256" s="34" t="n">
        <f aca="false">F256*G256</f>
        <v>6</v>
      </c>
      <c r="I256" s="34" t="n">
        <f aca="false">E256+H256</f>
        <v>56</v>
      </c>
      <c r="J256" s="35" t="n">
        <f aca="false">I256*0.21+I256</f>
        <v>67.76</v>
      </c>
      <c r="K256" s="36" t="n">
        <f aca="false">J256*D256</f>
        <v>3388</v>
      </c>
      <c r="L256" s="36" t="n">
        <f aca="false">D256*E256*1.21</f>
        <v>3025</v>
      </c>
    </row>
    <row r="257" customFormat="false" ht="13.5" hidden="false" customHeight="true" outlineLevel="0" collapsed="false">
      <c r="A257" s="29" t="n">
        <f aca="false">A256+1</f>
        <v>239</v>
      </c>
      <c r="B257" s="45" t="s">
        <v>250</v>
      </c>
      <c r="C257" s="31" t="s">
        <v>25</v>
      </c>
      <c r="D257" s="31" t="n">
        <v>50</v>
      </c>
      <c r="E257" s="32" t="n">
        <v>65</v>
      </c>
      <c r="F257" s="33" t="n">
        <v>6</v>
      </c>
      <c r="G257" s="32" t="n">
        <v>1</v>
      </c>
      <c r="H257" s="34" t="n">
        <f aca="false">F257*G257</f>
        <v>6</v>
      </c>
      <c r="I257" s="34" t="n">
        <f aca="false">E257+H257</f>
        <v>71</v>
      </c>
      <c r="J257" s="35" t="n">
        <f aca="false">I257*0.21+I257</f>
        <v>85.91</v>
      </c>
      <c r="K257" s="36" t="n">
        <f aca="false">J257*D257</f>
        <v>4295.5</v>
      </c>
      <c r="L257" s="36" t="n">
        <f aca="false">D257*E257*1.21</f>
        <v>3932.5</v>
      </c>
    </row>
    <row r="258" customFormat="false" ht="13.5" hidden="false" customHeight="true" outlineLevel="0" collapsed="false">
      <c r="A258" s="29" t="n">
        <f aca="false">A257+1</f>
        <v>240</v>
      </c>
      <c r="B258" s="45" t="s">
        <v>251</v>
      </c>
      <c r="C258" s="31" t="s">
        <v>25</v>
      </c>
      <c r="D258" s="31" t="n">
        <v>50</v>
      </c>
      <c r="E258" s="32" t="n">
        <v>55</v>
      </c>
      <c r="F258" s="33" t="n">
        <v>6</v>
      </c>
      <c r="G258" s="32" t="n">
        <v>1</v>
      </c>
      <c r="H258" s="34" t="n">
        <f aca="false">F258*G258</f>
        <v>6</v>
      </c>
      <c r="I258" s="34" t="n">
        <f aca="false">E258+H258</f>
        <v>61</v>
      </c>
      <c r="J258" s="35" t="n">
        <f aca="false">I258*0.21+I258</f>
        <v>73.81</v>
      </c>
      <c r="K258" s="36" t="n">
        <f aca="false">J258*D258</f>
        <v>3690.5</v>
      </c>
      <c r="L258" s="36" t="n">
        <f aca="false">D258*E258*1.21</f>
        <v>3327.5</v>
      </c>
    </row>
    <row r="259" customFormat="false" ht="13.5" hidden="false" customHeight="true" outlineLevel="0" collapsed="false">
      <c r="A259" s="29" t="n">
        <f aca="false">A258+1</f>
        <v>241</v>
      </c>
      <c r="B259" s="45" t="s">
        <v>252</v>
      </c>
      <c r="C259" s="31" t="s">
        <v>25</v>
      </c>
      <c r="D259" s="31" t="n">
        <v>50</v>
      </c>
      <c r="E259" s="32" t="n">
        <v>5</v>
      </c>
      <c r="F259" s="33" t="n">
        <v>6</v>
      </c>
      <c r="G259" s="32" t="n">
        <v>1</v>
      </c>
      <c r="H259" s="34" t="n">
        <f aca="false">F259*G259</f>
        <v>6</v>
      </c>
      <c r="I259" s="34" t="n">
        <f aca="false">E259+H259</f>
        <v>11</v>
      </c>
      <c r="J259" s="35" t="n">
        <f aca="false">I259*0.21+I259</f>
        <v>13.31</v>
      </c>
      <c r="K259" s="36" t="n">
        <f aca="false">J259*D259</f>
        <v>665.5</v>
      </c>
      <c r="L259" s="36" t="n">
        <f aca="false">D259*E259*1.21</f>
        <v>302.5</v>
      </c>
    </row>
    <row r="260" customFormat="false" ht="13.5" hidden="false" customHeight="true" outlineLevel="0" collapsed="false">
      <c r="A260" s="29" t="n">
        <f aca="false">A259+1</f>
        <v>242</v>
      </c>
      <c r="B260" s="45" t="s">
        <v>253</v>
      </c>
      <c r="C260" s="31" t="s">
        <v>25</v>
      </c>
      <c r="D260" s="31" t="n">
        <v>50</v>
      </c>
      <c r="E260" s="32" t="n">
        <v>36</v>
      </c>
      <c r="F260" s="33" t="n">
        <v>6</v>
      </c>
      <c r="G260" s="32" t="n">
        <v>0.01</v>
      </c>
      <c r="H260" s="34" t="n">
        <f aca="false">F260*G260</f>
        <v>0.06</v>
      </c>
      <c r="I260" s="34" t="n">
        <f aca="false">E260+H260</f>
        <v>36.06</v>
      </c>
      <c r="J260" s="35" t="n">
        <f aca="false">I260*0.21+I260</f>
        <v>43.6326</v>
      </c>
      <c r="K260" s="36" t="n">
        <f aca="false">J260*D260</f>
        <v>2181.63</v>
      </c>
      <c r="L260" s="36" t="n">
        <f aca="false">D260*E260*1.21</f>
        <v>2178</v>
      </c>
    </row>
    <row r="261" customFormat="false" ht="13.5" hidden="false" customHeight="true" outlineLevel="0" collapsed="false">
      <c r="A261" s="29" t="n">
        <f aca="false">A260+1</f>
        <v>243</v>
      </c>
      <c r="B261" s="45" t="s">
        <v>254</v>
      </c>
      <c r="C261" s="31" t="s">
        <v>25</v>
      </c>
      <c r="D261" s="31" t="n">
        <v>50</v>
      </c>
      <c r="E261" s="32" t="n">
        <v>36</v>
      </c>
      <c r="F261" s="33" t="n">
        <v>6</v>
      </c>
      <c r="G261" s="32" t="n">
        <v>0.01</v>
      </c>
      <c r="H261" s="34" t="n">
        <f aca="false">F261*G261</f>
        <v>0.06</v>
      </c>
      <c r="I261" s="34" t="n">
        <f aca="false">E261+H261</f>
        <v>36.06</v>
      </c>
      <c r="J261" s="35" t="n">
        <f aca="false">I261*0.21+I261</f>
        <v>43.6326</v>
      </c>
      <c r="K261" s="36" t="n">
        <f aca="false">J261*D261</f>
        <v>2181.63</v>
      </c>
      <c r="L261" s="36" t="n">
        <f aca="false">D261*E261*1.21</f>
        <v>2178</v>
      </c>
    </row>
    <row r="262" customFormat="false" ht="13.5" hidden="false" customHeight="true" outlineLevel="0" collapsed="false">
      <c r="A262" s="29" t="n">
        <f aca="false">A261+1</f>
        <v>244</v>
      </c>
      <c r="B262" s="38" t="s">
        <v>255</v>
      </c>
      <c r="C262" s="31" t="s">
        <v>25</v>
      </c>
      <c r="D262" s="31" t="n">
        <v>50</v>
      </c>
      <c r="E262" s="53" t="n">
        <v>120</v>
      </c>
      <c r="F262" s="33" t="n">
        <v>6</v>
      </c>
      <c r="G262" s="53" t="n">
        <v>0.2</v>
      </c>
      <c r="H262" s="34" t="n">
        <f aca="false">F262*G262</f>
        <v>1.2</v>
      </c>
      <c r="I262" s="34" t="n">
        <f aca="false">E262+H262</f>
        <v>121.2</v>
      </c>
      <c r="J262" s="35" t="n">
        <f aca="false">I262*0.21+I262</f>
        <v>146.652</v>
      </c>
      <c r="K262" s="36" t="n">
        <f aca="false">J262*D262</f>
        <v>7332.6</v>
      </c>
      <c r="L262" s="36" t="n">
        <f aca="false">D262*E262*1.21</f>
        <v>7260</v>
      </c>
    </row>
    <row r="263" customFormat="false" ht="13.5" hidden="false" customHeight="true" outlineLevel="0" collapsed="false">
      <c r="A263" s="29" t="n">
        <f aca="false">A262+1</f>
        <v>245</v>
      </c>
      <c r="B263" s="45" t="s">
        <v>256</v>
      </c>
      <c r="C263" s="31" t="s">
        <v>25</v>
      </c>
      <c r="D263" s="31" t="n">
        <v>50</v>
      </c>
      <c r="E263" s="32" t="n">
        <v>6</v>
      </c>
      <c r="F263" s="33" t="n">
        <v>6</v>
      </c>
      <c r="G263" s="32" t="n">
        <v>0.01</v>
      </c>
      <c r="H263" s="34" t="n">
        <f aca="false">F263*G263</f>
        <v>0.06</v>
      </c>
      <c r="I263" s="34" t="n">
        <f aca="false">E263+H263</f>
        <v>6.06</v>
      </c>
      <c r="J263" s="35" t="n">
        <f aca="false">I263*0.21+I263</f>
        <v>7.3326</v>
      </c>
      <c r="K263" s="36" t="n">
        <f aca="false">J263*D263</f>
        <v>366.63</v>
      </c>
      <c r="L263" s="36" t="n">
        <f aca="false">D263*E263*1.21</f>
        <v>363</v>
      </c>
    </row>
    <row r="264" customFormat="false" ht="13.5" hidden="false" customHeight="true" outlineLevel="0" collapsed="false">
      <c r="A264" s="29" t="n">
        <f aca="false">A263+1</f>
        <v>246</v>
      </c>
      <c r="B264" s="38" t="s">
        <v>257</v>
      </c>
      <c r="C264" s="49" t="s">
        <v>35</v>
      </c>
      <c r="D264" s="31" t="n">
        <v>50</v>
      </c>
      <c r="E264" s="53" t="n">
        <v>250</v>
      </c>
      <c r="F264" s="33" t="n">
        <v>6</v>
      </c>
      <c r="G264" s="53" t="n">
        <v>3</v>
      </c>
      <c r="H264" s="34" t="n">
        <f aca="false">F264*G264</f>
        <v>18</v>
      </c>
      <c r="I264" s="34" t="n">
        <f aca="false">E264+H264</f>
        <v>268</v>
      </c>
      <c r="J264" s="35" t="n">
        <f aca="false">I264*0.21+I264</f>
        <v>324.28</v>
      </c>
      <c r="K264" s="36" t="n">
        <f aca="false">J264*D264</f>
        <v>16214</v>
      </c>
      <c r="L264" s="36" t="n">
        <f aca="false">D264*E264*1.21</f>
        <v>15125</v>
      </c>
    </row>
    <row r="265" customFormat="false" ht="13.5" hidden="false" customHeight="true" outlineLevel="0" collapsed="false">
      <c r="A265" s="29" t="n">
        <f aca="false">A264+1</f>
        <v>247</v>
      </c>
      <c r="B265" s="38" t="s">
        <v>258</v>
      </c>
      <c r="C265" s="49" t="s">
        <v>35</v>
      </c>
      <c r="D265" s="31" t="n">
        <v>50</v>
      </c>
      <c r="E265" s="53" t="n">
        <v>65</v>
      </c>
      <c r="F265" s="33" t="n">
        <v>6</v>
      </c>
      <c r="G265" s="53" t="n">
        <v>1</v>
      </c>
      <c r="H265" s="34" t="n">
        <f aca="false">F265*G265</f>
        <v>6</v>
      </c>
      <c r="I265" s="34" t="n">
        <f aca="false">E265+H265</f>
        <v>71</v>
      </c>
      <c r="J265" s="35" t="n">
        <f aca="false">I265*0.21+I265</f>
        <v>85.91</v>
      </c>
      <c r="K265" s="36" t="n">
        <f aca="false">J265*D265</f>
        <v>4295.5</v>
      </c>
      <c r="L265" s="36" t="n">
        <f aca="false">D265*E265*1.21</f>
        <v>3932.5</v>
      </c>
    </row>
    <row r="266" customFormat="false" ht="13.5" hidden="false" customHeight="true" outlineLevel="0" collapsed="false">
      <c r="A266" s="29" t="n">
        <f aca="false">A265+1</f>
        <v>248</v>
      </c>
      <c r="B266" s="38" t="s">
        <v>259</v>
      </c>
      <c r="C266" s="49" t="s">
        <v>35</v>
      </c>
      <c r="D266" s="31" t="n">
        <v>50</v>
      </c>
      <c r="E266" s="53" t="n">
        <v>66</v>
      </c>
      <c r="F266" s="33" t="n">
        <v>6</v>
      </c>
      <c r="G266" s="53" t="n">
        <v>1</v>
      </c>
      <c r="H266" s="34" t="n">
        <f aca="false">F266*G266</f>
        <v>6</v>
      </c>
      <c r="I266" s="34" t="n">
        <f aca="false">E266+H266</f>
        <v>72</v>
      </c>
      <c r="J266" s="35" t="n">
        <f aca="false">I266*0.21+I266</f>
        <v>87.12</v>
      </c>
      <c r="K266" s="36" t="n">
        <f aca="false">J266*D266</f>
        <v>4356</v>
      </c>
      <c r="L266" s="36" t="n">
        <f aca="false">D266*E266*1.21</f>
        <v>3993</v>
      </c>
    </row>
    <row r="267" customFormat="false" ht="13.5" hidden="false" customHeight="true" outlineLevel="0" collapsed="false">
      <c r="A267" s="29" t="n">
        <f aca="false">A266+1</f>
        <v>249</v>
      </c>
      <c r="B267" s="38" t="s">
        <v>260</v>
      </c>
      <c r="C267" s="31" t="s">
        <v>25</v>
      </c>
      <c r="D267" s="31" t="n">
        <v>50</v>
      </c>
      <c r="E267" s="32" t="n">
        <v>75</v>
      </c>
      <c r="F267" s="33" t="n">
        <v>6</v>
      </c>
      <c r="G267" s="32" t="n">
        <v>2</v>
      </c>
      <c r="H267" s="34" t="n">
        <f aca="false">F267*G267</f>
        <v>12</v>
      </c>
      <c r="I267" s="34" t="n">
        <f aca="false">E267+H267</f>
        <v>87</v>
      </c>
      <c r="J267" s="35" t="n">
        <f aca="false">I267*0.21+I267</f>
        <v>105.27</v>
      </c>
      <c r="K267" s="36" t="n">
        <f aca="false">J267*D267</f>
        <v>5263.5</v>
      </c>
      <c r="L267" s="36" t="n">
        <f aca="false">D267*E267*1.21</f>
        <v>4537.5</v>
      </c>
    </row>
    <row r="268" customFormat="false" ht="13.5" hidden="false" customHeight="true" outlineLevel="0" collapsed="false">
      <c r="A268" s="29" t="n">
        <f aca="false">A267+1</f>
        <v>250</v>
      </c>
      <c r="B268" s="38" t="s">
        <v>261</v>
      </c>
      <c r="C268" s="31" t="s">
        <v>25</v>
      </c>
      <c r="D268" s="31" t="n">
        <v>50</v>
      </c>
      <c r="E268" s="32" t="n">
        <v>120</v>
      </c>
      <c r="F268" s="33" t="n">
        <v>6</v>
      </c>
      <c r="G268" s="32" t="n">
        <v>2</v>
      </c>
      <c r="H268" s="34" t="n">
        <f aca="false">F268*G268</f>
        <v>12</v>
      </c>
      <c r="I268" s="34" t="n">
        <f aca="false">E268+H268</f>
        <v>132</v>
      </c>
      <c r="J268" s="35" t="n">
        <f aca="false">I268*0.21+I268</f>
        <v>159.72</v>
      </c>
      <c r="K268" s="36" t="n">
        <f aca="false">J268*D268</f>
        <v>7986</v>
      </c>
      <c r="L268" s="36" t="n">
        <f aca="false">D268*E268*1.21</f>
        <v>7260</v>
      </c>
    </row>
    <row r="269" customFormat="false" ht="13.5" hidden="false" customHeight="true" outlineLevel="0" collapsed="false">
      <c r="A269" s="29" t="n">
        <f aca="false">A268+1</f>
        <v>251</v>
      </c>
      <c r="B269" s="38" t="s">
        <v>262</v>
      </c>
      <c r="C269" s="31" t="s">
        <v>25</v>
      </c>
      <c r="D269" s="31" t="n">
        <v>50</v>
      </c>
      <c r="E269" s="32" t="n">
        <v>120</v>
      </c>
      <c r="F269" s="33" t="n">
        <v>6</v>
      </c>
      <c r="G269" s="32" t="n">
        <v>3</v>
      </c>
      <c r="H269" s="34" t="n">
        <f aca="false">F269*G269</f>
        <v>18</v>
      </c>
      <c r="I269" s="34" t="n">
        <f aca="false">E269+H269</f>
        <v>138</v>
      </c>
      <c r="J269" s="35" t="n">
        <f aca="false">I269*0.21+I269</f>
        <v>166.98</v>
      </c>
      <c r="K269" s="36" t="n">
        <f aca="false">J269*D269</f>
        <v>8349</v>
      </c>
      <c r="L269" s="36" t="n">
        <f aca="false">D269*E269*1.21</f>
        <v>7260</v>
      </c>
    </row>
    <row r="270" customFormat="false" ht="13.5" hidden="false" customHeight="true" outlineLevel="0" collapsed="false">
      <c r="A270" s="29" t="n">
        <f aca="false">A269+1</f>
        <v>252</v>
      </c>
      <c r="B270" s="38" t="s">
        <v>263</v>
      </c>
      <c r="C270" s="49" t="s">
        <v>35</v>
      </c>
      <c r="D270" s="31" t="n">
        <v>50</v>
      </c>
      <c r="E270" s="53" t="n">
        <v>25</v>
      </c>
      <c r="F270" s="33" t="n">
        <v>6</v>
      </c>
      <c r="G270" s="53" t="n">
        <v>0.5</v>
      </c>
      <c r="H270" s="34" t="n">
        <f aca="false">F270*G270</f>
        <v>3</v>
      </c>
      <c r="I270" s="34" t="n">
        <f aca="false">E270+H270</f>
        <v>28</v>
      </c>
      <c r="J270" s="35" t="n">
        <f aca="false">I270*0.21+I270</f>
        <v>33.88</v>
      </c>
      <c r="K270" s="36" t="n">
        <f aca="false">J270*D270</f>
        <v>1694</v>
      </c>
      <c r="L270" s="36" t="n">
        <f aca="false">D270*E270*1.21</f>
        <v>1512.5</v>
      </c>
    </row>
    <row r="271" customFormat="false" ht="13.5" hidden="false" customHeight="true" outlineLevel="0" collapsed="false">
      <c r="A271" s="29" t="n">
        <f aca="false">A270+1</f>
        <v>253</v>
      </c>
      <c r="B271" s="38" t="s">
        <v>264</v>
      </c>
      <c r="C271" s="49" t="s">
        <v>35</v>
      </c>
      <c r="D271" s="31" t="n">
        <v>50</v>
      </c>
      <c r="E271" s="53" t="n">
        <v>69</v>
      </c>
      <c r="F271" s="33" t="n">
        <v>6</v>
      </c>
      <c r="G271" s="53" t="n">
        <v>1</v>
      </c>
      <c r="H271" s="34" t="n">
        <f aca="false">F271*G271</f>
        <v>6</v>
      </c>
      <c r="I271" s="34" t="n">
        <f aca="false">E271+H271</f>
        <v>75</v>
      </c>
      <c r="J271" s="35" t="n">
        <f aca="false">I271*0.21+I271</f>
        <v>90.75</v>
      </c>
      <c r="K271" s="36" t="n">
        <f aca="false">J271*D271</f>
        <v>4537.5</v>
      </c>
      <c r="L271" s="36" t="n">
        <f aca="false">D271*E271*1.21</f>
        <v>4174.5</v>
      </c>
    </row>
    <row r="272" customFormat="false" ht="13.5" hidden="false" customHeight="true" outlineLevel="0" collapsed="false">
      <c r="A272" s="29" t="n">
        <f aca="false">A271+1</f>
        <v>254</v>
      </c>
      <c r="B272" s="38" t="s">
        <v>265</v>
      </c>
      <c r="C272" s="49" t="s">
        <v>35</v>
      </c>
      <c r="D272" s="31" t="n">
        <v>50</v>
      </c>
      <c r="E272" s="53" t="n">
        <v>30</v>
      </c>
      <c r="F272" s="33" t="n">
        <v>6</v>
      </c>
      <c r="G272" s="53" t="n">
        <v>0.5</v>
      </c>
      <c r="H272" s="34" t="n">
        <f aca="false">F272*G272</f>
        <v>3</v>
      </c>
      <c r="I272" s="34" t="n">
        <f aca="false">E272+H272</f>
        <v>33</v>
      </c>
      <c r="J272" s="35" t="n">
        <f aca="false">I272*0.21+I272</f>
        <v>39.93</v>
      </c>
      <c r="K272" s="36" t="n">
        <f aca="false">J272*D272</f>
        <v>1996.5</v>
      </c>
      <c r="L272" s="36" t="n">
        <f aca="false">D272*E272*1.21</f>
        <v>1815</v>
      </c>
    </row>
    <row r="273" customFormat="false" ht="13.5" hidden="false" customHeight="true" outlineLevel="0" collapsed="false">
      <c r="A273" s="29" t="n">
        <f aca="false">A272+1</f>
        <v>255</v>
      </c>
      <c r="B273" s="38" t="s">
        <v>266</v>
      </c>
      <c r="C273" s="31" t="s">
        <v>25</v>
      </c>
      <c r="D273" s="31" t="n">
        <v>50</v>
      </c>
      <c r="E273" s="32" t="n">
        <v>30</v>
      </c>
      <c r="F273" s="33" t="n">
        <v>6</v>
      </c>
      <c r="G273" s="32" t="n">
        <v>0.5</v>
      </c>
      <c r="H273" s="34" t="n">
        <f aca="false">F273*G273</f>
        <v>3</v>
      </c>
      <c r="I273" s="34" t="n">
        <f aca="false">E273+H273</f>
        <v>33</v>
      </c>
      <c r="J273" s="35" t="n">
        <f aca="false">I273*0.21+I273</f>
        <v>39.93</v>
      </c>
      <c r="K273" s="36" t="n">
        <f aca="false">J273*D273</f>
        <v>1996.5</v>
      </c>
      <c r="L273" s="36" t="n">
        <f aca="false">D273*E273*1.21</f>
        <v>1815</v>
      </c>
    </row>
    <row r="274" customFormat="false" ht="13.5" hidden="false" customHeight="true" outlineLevel="0" collapsed="false">
      <c r="A274" s="29" t="n">
        <f aca="false">A273+1</f>
        <v>256</v>
      </c>
      <c r="B274" s="38" t="s">
        <v>267</v>
      </c>
      <c r="C274" s="49" t="s">
        <v>35</v>
      </c>
      <c r="D274" s="31" t="n">
        <v>50</v>
      </c>
      <c r="E274" s="53" t="n">
        <v>120</v>
      </c>
      <c r="F274" s="33" t="n">
        <v>6</v>
      </c>
      <c r="G274" s="53" t="n">
        <v>0.5</v>
      </c>
      <c r="H274" s="34" t="n">
        <f aca="false">F274*G274</f>
        <v>3</v>
      </c>
      <c r="I274" s="34" t="n">
        <f aca="false">E274+H274</f>
        <v>123</v>
      </c>
      <c r="J274" s="35" t="n">
        <f aca="false">I274*0.21+I274</f>
        <v>148.83</v>
      </c>
      <c r="K274" s="36" t="n">
        <f aca="false">J274*D274</f>
        <v>7441.5</v>
      </c>
      <c r="L274" s="36" t="n">
        <f aca="false">D274*E274*1.21</f>
        <v>7260</v>
      </c>
    </row>
    <row r="275" customFormat="false" ht="13.5" hidden="false" customHeight="true" outlineLevel="0" collapsed="false">
      <c r="A275" s="29" t="n">
        <f aca="false">A274+1</f>
        <v>257</v>
      </c>
      <c r="B275" s="38" t="s">
        <v>268</v>
      </c>
      <c r="C275" s="31" t="s">
        <v>25</v>
      </c>
      <c r="D275" s="31" t="n">
        <v>50</v>
      </c>
      <c r="E275" s="32" t="s">
        <v>27</v>
      </c>
      <c r="F275" s="33" t="n">
        <v>6</v>
      </c>
      <c r="G275" s="32" t="n">
        <v>20</v>
      </c>
      <c r="H275" s="34" t="n">
        <f aca="false">F275*G275</f>
        <v>120</v>
      </c>
      <c r="I275" s="34" t="n">
        <f aca="false">H275</f>
        <v>120</v>
      </c>
      <c r="J275" s="35" t="n">
        <f aca="false">I275*0.21+I275</f>
        <v>145.2</v>
      </c>
      <c r="K275" s="36" t="n">
        <f aca="false">J275*D275</f>
        <v>7260</v>
      </c>
      <c r="L275" s="36" t="n">
        <v>0</v>
      </c>
    </row>
    <row r="276" customFormat="false" ht="13.5" hidden="false" customHeight="true" outlineLevel="0" collapsed="false">
      <c r="A276" s="29" t="n">
        <f aca="false">A275+1</f>
        <v>258</v>
      </c>
      <c r="B276" s="54" t="s">
        <v>269</v>
      </c>
      <c r="C276" s="49" t="s">
        <v>35</v>
      </c>
      <c r="D276" s="31" t="n">
        <v>50</v>
      </c>
      <c r="E276" s="53" t="n">
        <v>80</v>
      </c>
      <c r="F276" s="33" t="n">
        <v>6</v>
      </c>
      <c r="G276" s="53" t="n">
        <v>1</v>
      </c>
      <c r="H276" s="34" t="n">
        <f aca="false">F276*G276</f>
        <v>6</v>
      </c>
      <c r="I276" s="34" t="n">
        <f aca="false">E276+H276</f>
        <v>86</v>
      </c>
      <c r="J276" s="35" t="n">
        <f aca="false">I276*0.21+I276</f>
        <v>104.06</v>
      </c>
      <c r="K276" s="36" t="n">
        <f aca="false">J276*D276</f>
        <v>5203</v>
      </c>
      <c r="L276" s="36" t="n">
        <f aca="false">D276*E276*1.21</f>
        <v>4840</v>
      </c>
    </row>
    <row r="277" customFormat="false" ht="13.5" hidden="false" customHeight="true" outlineLevel="0" collapsed="false">
      <c r="A277" s="29" t="n">
        <f aca="false">A276+1</f>
        <v>259</v>
      </c>
      <c r="B277" s="55" t="s">
        <v>270</v>
      </c>
      <c r="C277" s="49" t="s">
        <v>35</v>
      </c>
      <c r="D277" s="31" t="n">
        <v>50</v>
      </c>
      <c r="E277" s="53" t="n">
        <v>120</v>
      </c>
      <c r="F277" s="33" t="n">
        <v>6</v>
      </c>
      <c r="G277" s="53" t="n">
        <v>1</v>
      </c>
      <c r="H277" s="34" t="n">
        <f aca="false">F277*G277</f>
        <v>6</v>
      </c>
      <c r="I277" s="34" t="n">
        <f aca="false">E277+H277</f>
        <v>126</v>
      </c>
      <c r="J277" s="35" t="n">
        <f aca="false">I277*0.21+I277</f>
        <v>152.46</v>
      </c>
      <c r="K277" s="36" t="n">
        <f aca="false">J277*D277</f>
        <v>7623</v>
      </c>
      <c r="L277" s="36" t="n">
        <f aca="false">D277*E277*1.21</f>
        <v>7260</v>
      </c>
    </row>
    <row r="278" customFormat="false" ht="13.5" hidden="false" customHeight="true" outlineLevel="0" collapsed="false">
      <c r="A278" s="29" t="n">
        <f aca="false">A277+1</f>
        <v>260</v>
      </c>
      <c r="B278" s="55" t="s">
        <v>271</v>
      </c>
      <c r="C278" s="31" t="s">
        <v>25</v>
      </c>
      <c r="D278" s="31" t="n">
        <v>50</v>
      </c>
      <c r="E278" s="32" t="n">
        <v>30</v>
      </c>
      <c r="F278" s="33" t="n">
        <v>6</v>
      </c>
      <c r="G278" s="32" t="n">
        <v>15</v>
      </c>
      <c r="H278" s="34" t="n">
        <f aca="false">F278*G278</f>
        <v>90</v>
      </c>
      <c r="I278" s="34" t="n">
        <f aca="false">H278</f>
        <v>90</v>
      </c>
      <c r="J278" s="35" t="n">
        <f aca="false">I278*0.21+I278</f>
        <v>108.9</v>
      </c>
      <c r="K278" s="36" t="n">
        <f aca="false">J278*D278</f>
        <v>5445</v>
      </c>
      <c r="L278" s="36" t="n">
        <v>0</v>
      </c>
    </row>
    <row r="279" customFormat="false" ht="13.5" hidden="false" customHeight="true" outlineLevel="0" collapsed="false">
      <c r="A279" s="29" t="n">
        <f aca="false">A278+1</f>
        <v>261</v>
      </c>
      <c r="B279" s="38" t="s">
        <v>272</v>
      </c>
      <c r="C279" s="49" t="s">
        <v>35</v>
      </c>
      <c r="D279" s="31" t="n">
        <v>50</v>
      </c>
      <c r="E279" s="53" t="n">
        <v>70</v>
      </c>
      <c r="F279" s="33" t="n">
        <v>6</v>
      </c>
      <c r="G279" s="53" t="n">
        <v>1</v>
      </c>
      <c r="H279" s="34" t="n">
        <f aca="false">F279*G279</f>
        <v>6</v>
      </c>
      <c r="I279" s="34" t="n">
        <f aca="false">E279+H279</f>
        <v>76</v>
      </c>
      <c r="J279" s="35" t="n">
        <f aca="false">I279*0.21+I279</f>
        <v>91.96</v>
      </c>
      <c r="K279" s="36" t="n">
        <f aca="false">J279*D279</f>
        <v>4598</v>
      </c>
      <c r="L279" s="36" t="n">
        <f aca="false">D279*E279*1.21</f>
        <v>4235</v>
      </c>
    </row>
    <row r="280" customFormat="false" ht="13.5" hidden="false" customHeight="true" outlineLevel="0" collapsed="false">
      <c r="A280" s="29" t="n">
        <f aca="false">A279+1</f>
        <v>262</v>
      </c>
      <c r="B280" s="56" t="s">
        <v>273</v>
      </c>
      <c r="C280" s="31" t="s">
        <v>25</v>
      </c>
      <c r="D280" s="31" t="n">
        <v>50</v>
      </c>
      <c r="E280" s="32" t="n">
        <v>150</v>
      </c>
      <c r="F280" s="33" t="n">
        <v>6</v>
      </c>
      <c r="G280" s="32" t="n">
        <v>0.5</v>
      </c>
      <c r="H280" s="34" t="n">
        <f aca="false">F280*G280</f>
        <v>3</v>
      </c>
      <c r="I280" s="34" t="n">
        <f aca="false">E280+H280</f>
        <v>153</v>
      </c>
      <c r="J280" s="35" t="n">
        <f aca="false">I280*0.21+I280</f>
        <v>185.13</v>
      </c>
      <c r="K280" s="36" t="n">
        <f aca="false">J280*D280</f>
        <v>9256.5</v>
      </c>
      <c r="L280" s="36" t="n">
        <f aca="false">D280*E280*1.21</f>
        <v>9075</v>
      </c>
    </row>
    <row r="281" customFormat="false" ht="13.5" hidden="false" customHeight="true" outlineLevel="0" collapsed="false">
      <c r="A281" s="29" t="n">
        <f aca="false">A280+1</f>
        <v>263</v>
      </c>
      <c r="B281" s="56" t="s">
        <v>274</v>
      </c>
      <c r="C281" s="31" t="s">
        <v>103</v>
      </c>
      <c r="D281" s="31" t="n">
        <v>200</v>
      </c>
      <c r="E281" s="32" t="n">
        <v>0.3</v>
      </c>
      <c r="F281" s="33" t="n">
        <v>6</v>
      </c>
      <c r="G281" s="32" t="n">
        <v>2</v>
      </c>
      <c r="H281" s="34" t="n">
        <f aca="false">F281*G281</f>
        <v>12</v>
      </c>
      <c r="I281" s="34" t="n">
        <f aca="false">E281+H281</f>
        <v>12.3</v>
      </c>
      <c r="J281" s="35" t="n">
        <f aca="false">I281*0.21+I281</f>
        <v>14.883</v>
      </c>
      <c r="K281" s="36" t="n">
        <f aca="false">J281*D281</f>
        <v>2976.6</v>
      </c>
      <c r="L281" s="36" t="n">
        <f aca="false">D281*E281*1.21</f>
        <v>72.6</v>
      </c>
    </row>
    <row r="282" customFormat="false" ht="13.5" hidden="false" customHeight="true" outlineLevel="0" collapsed="false">
      <c r="A282" s="29" t="n">
        <f aca="false">A281+1</f>
        <v>264</v>
      </c>
      <c r="B282" s="57" t="s">
        <v>275</v>
      </c>
      <c r="C282" s="49" t="s">
        <v>35</v>
      </c>
      <c r="D282" s="49" t="n">
        <v>50</v>
      </c>
      <c r="E282" s="58" t="n">
        <v>1100</v>
      </c>
      <c r="F282" s="59" t="n">
        <v>6</v>
      </c>
      <c r="G282" s="58" t="n">
        <v>20</v>
      </c>
      <c r="H282" s="34" t="n">
        <f aca="false">F282*G282</f>
        <v>120</v>
      </c>
      <c r="I282" s="34" t="n">
        <f aca="false">E282+H282</f>
        <v>1220</v>
      </c>
      <c r="J282" s="35" t="n">
        <f aca="false">I282*0.21+I282</f>
        <v>1476.2</v>
      </c>
      <c r="K282" s="36" t="n">
        <f aca="false">J282*D282</f>
        <v>73810</v>
      </c>
      <c r="L282" s="36" t="n">
        <f aca="false">D282*E282*1.21</f>
        <v>66550</v>
      </c>
    </row>
    <row r="283" customFormat="false" ht="13.5" hidden="false" customHeight="true" outlineLevel="0" collapsed="false">
      <c r="A283" s="29" t="n">
        <f aca="false">A282+1</f>
        <v>265</v>
      </c>
      <c r="B283" s="56" t="s">
        <v>276</v>
      </c>
      <c r="C283" s="31" t="s">
        <v>25</v>
      </c>
      <c r="D283" s="31" t="n">
        <v>50</v>
      </c>
      <c r="E283" s="32" t="n">
        <v>50</v>
      </c>
      <c r="F283" s="33" t="n">
        <v>6</v>
      </c>
      <c r="G283" s="32" t="n">
        <v>10</v>
      </c>
      <c r="H283" s="34" t="n">
        <f aca="false">F283*G283</f>
        <v>60</v>
      </c>
      <c r="I283" s="34" t="n">
        <f aca="false">E283+H283</f>
        <v>110</v>
      </c>
      <c r="J283" s="35" t="n">
        <f aca="false">I283*0.21+I283</f>
        <v>133.1</v>
      </c>
      <c r="K283" s="36" t="n">
        <f aca="false">J283*D283</f>
        <v>6655</v>
      </c>
      <c r="L283" s="36" t="n">
        <f aca="false">D283*E283*1.21</f>
        <v>3025</v>
      </c>
    </row>
    <row r="284" customFormat="false" ht="13.5" hidden="false" customHeight="true" outlineLevel="0" collapsed="false">
      <c r="A284" s="29" t="n">
        <f aca="false">A283+1</f>
        <v>266</v>
      </c>
      <c r="B284" s="56" t="s">
        <v>277</v>
      </c>
      <c r="C284" s="31" t="s">
        <v>25</v>
      </c>
      <c r="D284" s="31" t="n">
        <v>50</v>
      </c>
      <c r="E284" s="32" t="n">
        <v>65</v>
      </c>
      <c r="F284" s="33" t="n">
        <v>6</v>
      </c>
      <c r="G284" s="32" t="n">
        <v>5</v>
      </c>
      <c r="H284" s="34" t="n">
        <f aca="false">F284*G284</f>
        <v>30</v>
      </c>
      <c r="I284" s="34" t="n">
        <f aca="false">E284+H284</f>
        <v>95</v>
      </c>
      <c r="J284" s="35" t="n">
        <f aca="false">I284*0.21+I284</f>
        <v>114.95</v>
      </c>
      <c r="K284" s="36" t="n">
        <f aca="false">J284*D284</f>
        <v>5747.5</v>
      </c>
      <c r="L284" s="36" t="n">
        <f aca="false">D284*E284*1.21</f>
        <v>3932.5</v>
      </c>
    </row>
    <row r="285" customFormat="false" ht="13.5" hidden="false" customHeight="true" outlineLevel="0" collapsed="false">
      <c r="A285" s="29" t="n">
        <f aca="false">A284+1</f>
        <v>267</v>
      </c>
      <c r="B285" s="56" t="s">
        <v>278</v>
      </c>
      <c r="C285" s="31" t="s">
        <v>25</v>
      </c>
      <c r="D285" s="31" t="n">
        <v>50</v>
      </c>
      <c r="E285" s="32" t="n">
        <v>45</v>
      </c>
      <c r="F285" s="33" t="n">
        <v>6</v>
      </c>
      <c r="G285" s="32" t="n">
        <v>5</v>
      </c>
      <c r="H285" s="34" t="n">
        <f aca="false">F285*G285</f>
        <v>30</v>
      </c>
      <c r="I285" s="34" t="n">
        <f aca="false">E285+H285</f>
        <v>75</v>
      </c>
      <c r="J285" s="35" t="n">
        <f aca="false">I285*0.21+I285</f>
        <v>90.75</v>
      </c>
      <c r="K285" s="36" t="n">
        <f aca="false">J285*D285</f>
        <v>4537.5</v>
      </c>
      <c r="L285" s="36" t="n">
        <f aca="false">D285*E285*1.21</f>
        <v>2722.5</v>
      </c>
    </row>
    <row r="286" customFormat="false" ht="13.5" hidden="false" customHeight="true" outlineLevel="0" collapsed="false">
      <c r="A286" s="29" t="n">
        <f aca="false">A285+1</f>
        <v>268</v>
      </c>
      <c r="B286" s="56" t="s">
        <v>279</v>
      </c>
      <c r="C286" s="31" t="s">
        <v>25</v>
      </c>
      <c r="D286" s="31" t="n">
        <v>50</v>
      </c>
      <c r="E286" s="32" t="n">
        <v>36</v>
      </c>
      <c r="F286" s="33" t="n">
        <v>6</v>
      </c>
      <c r="G286" s="32" t="n">
        <v>5</v>
      </c>
      <c r="H286" s="34" t="n">
        <f aca="false">F286*G286</f>
        <v>30</v>
      </c>
      <c r="I286" s="34" t="n">
        <f aca="false">E286+H286</f>
        <v>66</v>
      </c>
      <c r="J286" s="35" t="n">
        <f aca="false">I286*0.21+I286</f>
        <v>79.86</v>
      </c>
      <c r="K286" s="36" t="n">
        <f aca="false">J286*D286</f>
        <v>3993</v>
      </c>
      <c r="L286" s="36" t="n">
        <f aca="false">D286*E286*1.21</f>
        <v>2178</v>
      </c>
    </row>
    <row r="287" customFormat="false" ht="13.5" hidden="false" customHeight="true" outlineLevel="0" collapsed="false">
      <c r="A287" s="29" t="n">
        <f aca="false">A286+1</f>
        <v>269</v>
      </c>
      <c r="B287" s="56" t="s">
        <v>280</v>
      </c>
      <c r="C287" s="31" t="s">
        <v>25</v>
      </c>
      <c r="D287" s="31" t="n">
        <v>50</v>
      </c>
      <c r="E287" s="32" t="n">
        <v>25</v>
      </c>
      <c r="F287" s="33" t="n">
        <v>6</v>
      </c>
      <c r="G287" s="32" t="n">
        <v>1</v>
      </c>
      <c r="H287" s="34" t="n">
        <f aca="false">F287*G287</f>
        <v>6</v>
      </c>
      <c r="I287" s="34" t="n">
        <f aca="false">E287+H287</f>
        <v>31</v>
      </c>
      <c r="J287" s="35" t="n">
        <f aca="false">I287*0.21+I287</f>
        <v>37.51</v>
      </c>
      <c r="K287" s="36" t="n">
        <f aca="false">J287*D287</f>
        <v>1875.5</v>
      </c>
      <c r="L287" s="36" t="n">
        <f aca="false">D287*E287*1.21</f>
        <v>1512.5</v>
      </c>
    </row>
    <row r="288" customFormat="false" ht="13.5" hidden="false" customHeight="true" outlineLevel="0" collapsed="false">
      <c r="A288" s="29" t="n">
        <f aca="false">A287+1</f>
        <v>270</v>
      </c>
      <c r="B288" s="56" t="s">
        <v>281</v>
      </c>
      <c r="C288" s="31" t="s">
        <v>25</v>
      </c>
      <c r="D288" s="31" t="n">
        <v>50</v>
      </c>
      <c r="E288" s="32" t="n">
        <v>46</v>
      </c>
      <c r="F288" s="33" t="n">
        <v>6</v>
      </c>
      <c r="G288" s="32" t="n">
        <v>2</v>
      </c>
      <c r="H288" s="34" t="n">
        <f aca="false">F288*G288</f>
        <v>12</v>
      </c>
      <c r="I288" s="34" t="n">
        <f aca="false">E288+H288</f>
        <v>58</v>
      </c>
      <c r="J288" s="35" t="n">
        <f aca="false">I288*0.21+I288</f>
        <v>70.18</v>
      </c>
      <c r="K288" s="36" t="n">
        <f aca="false">J288*D288</f>
        <v>3509</v>
      </c>
      <c r="L288" s="36" t="n">
        <f aca="false">D288*E288*1.21</f>
        <v>2783</v>
      </c>
    </row>
    <row r="289" customFormat="false" ht="13.5" hidden="false" customHeight="true" outlineLevel="0" collapsed="false">
      <c r="A289" s="29" t="n">
        <f aca="false">A288+1</f>
        <v>271</v>
      </c>
      <c r="B289" s="56" t="s">
        <v>282</v>
      </c>
      <c r="C289" s="31" t="s">
        <v>25</v>
      </c>
      <c r="D289" s="31" t="n">
        <v>50</v>
      </c>
      <c r="E289" s="32" t="n">
        <v>36</v>
      </c>
      <c r="F289" s="33" t="n">
        <v>6</v>
      </c>
      <c r="G289" s="32" t="n">
        <v>2</v>
      </c>
      <c r="H289" s="34" t="n">
        <f aca="false">F289*G289</f>
        <v>12</v>
      </c>
      <c r="I289" s="34" t="n">
        <f aca="false">E289+H289</f>
        <v>48</v>
      </c>
      <c r="J289" s="35" t="n">
        <f aca="false">I289*0.21+I289</f>
        <v>58.08</v>
      </c>
      <c r="K289" s="36" t="n">
        <f aca="false">J289*D289</f>
        <v>2904</v>
      </c>
      <c r="L289" s="36" t="n">
        <f aca="false">D289*E289*1.21</f>
        <v>2178</v>
      </c>
    </row>
    <row r="290" customFormat="false" ht="13.5" hidden="false" customHeight="true" outlineLevel="0" collapsed="false">
      <c r="A290" s="29" t="n">
        <f aca="false">A289+1</f>
        <v>272</v>
      </c>
      <c r="B290" s="56" t="s">
        <v>283</v>
      </c>
      <c r="C290" s="31" t="s">
        <v>25</v>
      </c>
      <c r="D290" s="31" t="n">
        <v>50</v>
      </c>
      <c r="E290" s="32" t="n">
        <v>45</v>
      </c>
      <c r="F290" s="33" t="n">
        <v>6</v>
      </c>
      <c r="G290" s="32" t="n">
        <v>2</v>
      </c>
      <c r="H290" s="34" t="n">
        <f aca="false">F290*G290</f>
        <v>12</v>
      </c>
      <c r="I290" s="34" t="n">
        <f aca="false">E290+H290</f>
        <v>57</v>
      </c>
      <c r="J290" s="35" t="n">
        <f aca="false">I290*0.21+I290</f>
        <v>68.97</v>
      </c>
      <c r="K290" s="36" t="n">
        <f aca="false">J290*D290</f>
        <v>3448.5</v>
      </c>
      <c r="L290" s="36" t="n">
        <f aca="false">D290*E290*1.21</f>
        <v>2722.5</v>
      </c>
    </row>
    <row r="291" customFormat="false" ht="13.5" hidden="false" customHeight="true" outlineLevel="0" collapsed="false">
      <c r="A291" s="29" t="n">
        <f aca="false">A290+1</f>
        <v>273</v>
      </c>
      <c r="B291" s="56" t="s">
        <v>284</v>
      </c>
      <c r="C291" s="31" t="s">
        <v>25</v>
      </c>
      <c r="D291" s="31" t="n">
        <v>50</v>
      </c>
      <c r="E291" s="32" t="n">
        <v>45</v>
      </c>
      <c r="F291" s="33" t="n">
        <v>6</v>
      </c>
      <c r="G291" s="32" t="n">
        <v>2</v>
      </c>
      <c r="H291" s="34" t="n">
        <f aca="false">F291*G291</f>
        <v>12</v>
      </c>
      <c r="I291" s="34" t="n">
        <f aca="false">E291+H291</f>
        <v>57</v>
      </c>
      <c r="J291" s="35" t="n">
        <f aca="false">I291*0.21+I291</f>
        <v>68.97</v>
      </c>
      <c r="K291" s="36" t="n">
        <f aca="false">J291*D291</f>
        <v>3448.5</v>
      </c>
      <c r="L291" s="36" t="n">
        <f aca="false">D291*E291*1.21</f>
        <v>2722.5</v>
      </c>
    </row>
    <row r="292" customFormat="false" ht="13.5" hidden="false" customHeight="true" outlineLevel="0" collapsed="false">
      <c r="A292" s="29" t="n">
        <f aca="false">A291+1</f>
        <v>274</v>
      </c>
      <c r="B292" s="56" t="s">
        <v>285</v>
      </c>
      <c r="C292" s="31" t="s">
        <v>25</v>
      </c>
      <c r="D292" s="31" t="n">
        <v>50</v>
      </c>
      <c r="E292" s="32" t="n">
        <v>80</v>
      </c>
      <c r="F292" s="33" t="n">
        <v>6</v>
      </c>
      <c r="G292" s="32" t="n">
        <v>2</v>
      </c>
      <c r="H292" s="34" t="n">
        <f aca="false">F292*G292</f>
        <v>12</v>
      </c>
      <c r="I292" s="34" t="n">
        <f aca="false">E292+H292</f>
        <v>92</v>
      </c>
      <c r="J292" s="35" t="n">
        <f aca="false">I292*0.21+I292</f>
        <v>111.32</v>
      </c>
      <c r="K292" s="36" t="n">
        <f aca="false">J292*D292</f>
        <v>5566</v>
      </c>
      <c r="L292" s="36" t="n">
        <f aca="false">D292*E292*1.21</f>
        <v>4840</v>
      </c>
    </row>
    <row r="293" customFormat="false" ht="13.5" hidden="false" customHeight="true" outlineLevel="0" collapsed="false">
      <c r="A293" s="29" t="n">
        <f aca="false">A292+1</f>
        <v>275</v>
      </c>
      <c r="B293" s="56" t="s">
        <v>286</v>
      </c>
      <c r="C293" s="31" t="s">
        <v>25</v>
      </c>
      <c r="D293" s="31" t="n">
        <v>50</v>
      </c>
      <c r="E293" s="32" t="n">
        <v>0.3</v>
      </c>
      <c r="F293" s="33" t="n">
        <v>6</v>
      </c>
      <c r="G293" s="32" t="n">
        <v>0.01</v>
      </c>
      <c r="H293" s="34" t="n">
        <f aca="false">F293*G293</f>
        <v>0.06</v>
      </c>
      <c r="I293" s="34" t="n">
        <f aca="false">E293+H293</f>
        <v>0.36</v>
      </c>
      <c r="J293" s="35" t="n">
        <f aca="false">I293*0.21+I293</f>
        <v>0.4356</v>
      </c>
      <c r="K293" s="36" t="n">
        <f aca="false">J293*D293</f>
        <v>21.78</v>
      </c>
      <c r="L293" s="36" t="n">
        <f aca="false">D293*E293*1.21</f>
        <v>18.15</v>
      </c>
    </row>
    <row r="294" customFormat="false" ht="13.5" hidden="false" customHeight="true" outlineLevel="0" collapsed="false">
      <c r="A294" s="29" t="n">
        <f aca="false">A293+1</f>
        <v>276</v>
      </c>
      <c r="B294" s="56" t="s">
        <v>287</v>
      </c>
      <c r="C294" s="31" t="s">
        <v>25</v>
      </c>
      <c r="D294" s="31" t="n">
        <v>50</v>
      </c>
      <c r="E294" s="32" t="n">
        <v>0.3</v>
      </c>
      <c r="F294" s="33" t="n">
        <v>6</v>
      </c>
      <c r="G294" s="32" t="n">
        <v>0.01</v>
      </c>
      <c r="H294" s="34" t="n">
        <f aca="false">F294*G294</f>
        <v>0.06</v>
      </c>
      <c r="I294" s="34" t="n">
        <f aca="false">E294+H294</f>
        <v>0.36</v>
      </c>
      <c r="J294" s="35" t="n">
        <f aca="false">I294*0.21+I294</f>
        <v>0.4356</v>
      </c>
      <c r="K294" s="36" t="n">
        <f aca="false">J294*D294</f>
        <v>21.78</v>
      </c>
      <c r="L294" s="36" t="n">
        <f aca="false">D294*E294*1.21</f>
        <v>18.15</v>
      </c>
    </row>
    <row r="295" customFormat="false" ht="13.5" hidden="false" customHeight="true" outlineLevel="0" collapsed="false">
      <c r="A295" s="29" t="n">
        <f aca="false">A294+1</f>
        <v>277</v>
      </c>
      <c r="B295" s="56" t="s">
        <v>288</v>
      </c>
      <c r="C295" s="31" t="s">
        <v>25</v>
      </c>
      <c r="D295" s="31" t="n">
        <v>50</v>
      </c>
      <c r="E295" s="32" t="n">
        <v>0.3</v>
      </c>
      <c r="F295" s="33" t="n">
        <v>6</v>
      </c>
      <c r="G295" s="32" t="n">
        <v>0.01</v>
      </c>
      <c r="H295" s="34" t="n">
        <f aca="false">F295*G295</f>
        <v>0.06</v>
      </c>
      <c r="I295" s="34" t="n">
        <f aca="false">E295+H295</f>
        <v>0.36</v>
      </c>
      <c r="J295" s="35" t="n">
        <f aca="false">I295*0.21+I295</f>
        <v>0.4356</v>
      </c>
      <c r="K295" s="36" t="n">
        <f aca="false">J295*D295</f>
        <v>21.78</v>
      </c>
      <c r="L295" s="36" t="n">
        <f aca="false">D295*E295*1.21</f>
        <v>18.15</v>
      </c>
    </row>
    <row r="296" customFormat="false" ht="13.5" hidden="false" customHeight="true" outlineLevel="0" collapsed="false">
      <c r="A296" s="29" t="n">
        <f aca="false">A295+1</f>
        <v>278</v>
      </c>
      <c r="B296" s="56" t="s">
        <v>289</v>
      </c>
      <c r="C296" s="31" t="s">
        <v>25</v>
      </c>
      <c r="D296" s="31" t="n">
        <v>50</v>
      </c>
      <c r="E296" s="32" t="n">
        <v>0.3</v>
      </c>
      <c r="F296" s="33" t="n">
        <v>6</v>
      </c>
      <c r="G296" s="32" t="n">
        <v>0.01</v>
      </c>
      <c r="H296" s="34" t="n">
        <f aca="false">F296*G296</f>
        <v>0.06</v>
      </c>
      <c r="I296" s="34" t="n">
        <f aca="false">E296+H296</f>
        <v>0.36</v>
      </c>
      <c r="J296" s="35" t="n">
        <f aca="false">I296*0.21+I296</f>
        <v>0.4356</v>
      </c>
      <c r="K296" s="36" t="n">
        <f aca="false">J296*D296</f>
        <v>21.78</v>
      </c>
      <c r="L296" s="36" t="n">
        <f aca="false">D296*E296*1.21</f>
        <v>18.15</v>
      </c>
    </row>
    <row r="297" customFormat="false" ht="13.5" hidden="false" customHeight="true" outlineLevel="0" collapsed="false">
      <c r="A297" s="29" t="n">
        <f aca="false">A296+1</f>
        <v>279</v>
      </c>
      <c r="B297" s="56" t="s">
        <v>290</v>
      </c>
      <c r="C297" s="31" t="s">
        <v>25</v>
      </c>
      <c r="D297" s="31" t="n">
        <v>50</v>
      </c>
      <c r="E297" s="32" t="n">
        <v>0.3</v>
      </c>
      <c r="F297" s="33" t="n">
        <v>6</v>
      </c>
      <c r="G297" s="32" t="n">
        <v>0.01</v>
      </c>
      <c r="H297" s="34" t="n">
        <f aca="false">F297*G297</f>
        <v>0.06</v>
      </c>
      <c r="I297" s="34" t="n">
        <f aca="false">E297+H297</f>
        <v>0.36</v>
      </c>
      <c r="J297" s="35" t="n">
        <f aca="false">I297*0.21+I297</f>
        <v>0.4356</v>
      </c>
      <c r="K297" s="36" t="n">
        <f aca="false">J297*D297</f>
        <v>21.78</v>
      </c>
      <c r="L297" s="36" t="n">
        <f aca="false">D297*E297*1.21</f>
        <v>18.15</v>
      </c>
    </row>
    <row r="298" customFormat="false" ht="13.5" hidden="false" customHeight="true" outlineLevel="0" collapsed="false">
      <c r="A298" s="29" t="n">
        <f aca="false">A297+1</f>
        <v>280</v>
      </c>
      <c r="B298" s="56" t="s">
        <v>291</v>
      </c>
      <c r="C298" s="31" t="s">
        <v>25</v>
      </c>
      <c r="D298" s="31" t="n">
        <v>50</v>
      </c>
      <c r="E298" s="32" t="n">
        <v>0.3</v>
      </c>
      <c r="F298" s="33" t="n">
        <v>6</v>
      </c>
      <c r="G298" s="32" t="n">
        <v>0.01</v>
      </c>
      <c r="H298" s="34" t="n">
        <f aca="false">F298*G298</f>
        <v>0.06</v>
      </c>
      <c r="I298" s="34" t="n">
        <f aca="false">E298+H298</f>
        <v>0.36</v>
      </c>
      <c r="J298" s="35" t="n">
        <f aca="false">I298*0.21+I298</f>
        <v>0.4356</v>
      </c>
      <c r="K298" s="36" t="n">
        <f aca="false">J298*D298</f>
        <v>21.78</v>
      </c>
      <c r="L298" s="36" t="n">
        <f aca="false">D298*E298*1.21</f>
        <v>18.15</v>
      </c>
    </row>
    <row r="299" customFormat="false" ht="13.5" hidden="false" customHeight="true" outlineLevel="0" collapsed="false">
      <c r="A299" s="29" t="n">
        <f aca="false">A298+1</f>
        <v>281</v>
      </c>
      <c r="B299" s="56" t="s">
        <v>292</v>
      </c>
      <c r="C299" s="31" t="s">
        <v>25</v>
      </c>
      <c r="D299" s="31" t="n">
        <v>50</v>
      </c>
      <c r="E299" s="32" t="n">
        <v>0.3</v>
      </c>
      <c r="F299" s="33" t="n">
        <v>6</v>
      </c>
      <c r="G299" s="32" t="n">
        <v>0.01</v>
      </c>
      <c r="H299" s="34" t="n">
        <f aca="false">F299*G299</f>
        <v>0.06</v>
      </c>
      <c r="I299" s="34" t="n">
        <f aca="false">E299+H299</f>
        <v>0.36</v>
      </c>
      <c r="J299" s="35" t="n">
        <f aca="false">I299*0.21+I299</f>
        <v>0.4356</v>
      </c>
      <c r="K299" s="36" t="n">
        <f aca="false">J299*D299</f>
        <v>21.78</v>
      </c>
      <c r="L299" s="36" t="n">
        <f aca="false">D299*E299*1.21</f>
        <v>18.15</v>
      </c>
    </row>
    <row r="300" customFormat="false" ht="13.5" hidden="false" customHeight="true" outlineLevel="0" collapsed="false">
      <c r="A300" s="29" t="n">
        <f aca="false">A299+1</f>
        <v>282</v>
      </c>
      <c r="B300" s="54" t="s">
        <v>293</v>
      </c>
      <c r="C300" s="31" t="s">
        <v>25</v>
      </c>
      <c r="D300" s="31" t="n">
        <v>50</v>
      </c>
      <c r="E300" s="32" t="n">
        <v>2</v>
      </c>
      <c r="F300" s="33" t="n">
        <v>6</v>
      </c>
      <c r="G300" s="32" t="n">
        <v>0.01</v>
      </c>
      <c r="H300" s="34" t="n">
        <f aca="false">F300*G300</f>
        <v>0.06</v>
      </c>
      <c r="I300" s="34" t="n">
        <f aca="false">E300+H300</f>
        <v>2.06</v>
      </c>
      <c r="J300" s="35" t="n">
        <f aca="false">I300*0.21+I300</f>
        <v>2.4926</v>
      </c>
      <c r="K300" s="36" t="n">
        <f aca="false">J300*D300</f>
        <v>124.63</v>
      </c>
      <c r="L300" s="36" t="n">
        <f aca="false">D300*E300*1.21</f>
        <v>121</v>
      </c>
    </row>
    <row r="301" customFormat="false" ht="13.5" hidden="false" customHeight="true" outlineLevel="0" collapsed="false">
      <c r="A301" s="29" t="n">
        <f aca="false">A300+1</f>
        <v>283</v>
      </c>
      <c r="B301" s="54" t="s">
        <v>294</v>
      </c>
      <c r="C301" s="31" t="s">
        <v>25</v>
      </c>
      <c r="D301" s="31" t="n">
        <v>50</v>
      </c>
      <c r="E301" s="32" t="n">
        <v>2</v>
      </c>
      <c r="F301" s="33" t="n">
        <v>6</v>
      </c>
      <c r="G301" s="32" t="n">
        <v>0.01</v>
      </c>
      <c r="H301" s="34" t="n">
        <f aca="false">F301*G301</f>
        <v>0.06</v>
      </c>
      <c r="I301" s="34" t="n">
        <f aca="false">E301+H301</f>
        <v>2.06</v>
      </c>
      <c r="J301" s="35" t="n">
        <f aca="false">I301*0.21+I301</f>
        <v>2.4926</v>
      </c>
      <c r="K301" s="36" t="n">
        <f aca="false">J301*D301</f>
        <v>124.63</v>
      </c>
      <c r="L301" s="36" t="n">
        <f aca="false">D301*E301*1.21</f>
        <v>121</v>
      </c>
    </row>
    <row r="302" customFormat="false" ht="13.5" hidden="false" customHeight="true" outlineLevel="0" collapsed="false">
      <c r="A302" s="29" t="n">
        <f aca="false">A301+1</f>
        <v>284</v>
      </c>
      <c r="B302" s="54" t="s">
        <v>295</v>
      </c>
      <c r="C302" s="31" t="s">
        <v>25</v>
      </c>
      <c r="D302" s="31" t="n">
        <v>50</v>
      </c>
      <c r="E302" s="32" t="n">
        <v>3</v>
      </c>
      <c r="F302" s="33" t="n">
        <v>6</v>
      </c>
      <c r="G302" s="32" t="n">
        <v>0.01</v>
      </c>
      <c r="H302" s="34" t="n">
        <f aca="false">F302*G302</f>
        <v>0.06</v>
      </c>
      <c r="I302" s="34" t="n">
        <f aca="false">E302+H302</f>
        <v>3.06</v>
      </c>
      <c r="J302" s="35" t="n">
        <f aca="false">I302*0.21+I302</f>
        <v>3.7026</v>
      </c>
      <c r="K302" s="36" t="n">
        <f aca="false">J302*D302</f>
        <v>185.13</v>
      </c>
      <c r="L302" s="36" t="n">
        <f aca="false">D302*E302*1.21</f>
        <v>181.5</v>
      </c>
    </row>
    <row r="303" customFormat="false" ht="13.5" hidden="false" customHeight="true" outlineLevel="0" collapsed="false">
      <c r="A303" s="29" t="n">
        <f aca="false">A302+1</f>
        <v>285</v>
      </c>
      <c r="B303" s="54" t="s">
        <v>296</v>
      </c>
      <c r="C303" s="31" t="s">
        <v>25</v>
      </c>
      <c r="D303" s="31" t="n">
        <v>50</v>
      </c>
      <c r="E303" s="32" t="n">
        <v>2</v>
      </c>
      <c r="F303" s="33" t="n">
        <v>6</v>
      </c>
      <c r="G303" s="32" t="n">
        <v>0.01</v>
      </c>
      <c r="H303" s="34" t="n">
        <f aca="false">F303*G303</f>
        <v>0.06</v>
      </c>
      <c r="I303" s="34" t="n">
        <f aca="false">E303+H303</f>
        <v>2.06</v>
      </c>
      <c r="J303" s="35" t="n">
        <f aca="false">I303*0.21+I303</f>
        <v>2.4926</v>
      </c>
      <c r="K303" s="36" t="n">
        <f aca="false">J303*D303</f>
        <v>124.63</v>
      </c>
      <c r="L303" s="36" t="n">
        <f aca="false">D303*E303*1.21</f>
        <v>121</v>
      </c>
    </row>
    <row r="304" customFormat="false" ht="13.5" hidden="false" customHeight="true" outlineLevel="0" collapsed="false">
      <c r="A304" s="29" t="n">
        <f aca="false">A303+1</f>
        <v>286</v>
      </c>
      <c r="B304" s="54" t="s">
        <v>297</v>
      </c>
      <c r="C304" s="31" t="s">
        <v>25</v>
      </c>
      <c r="D304" s="31" t="n">
        <v>50</v>
      </c>
      <c r="E304" s="32" t="n">
        <v>1</v>
      </c>
      <c r="F304" s="33" t="n">
        <v>6</v>
      </c>
      <c r="G304" s="32" t="n">
        <v>0.01</v>
      </c>
      <c r="H304" s="34" t="n">
        <f aca="false">F304*G304</f>
        <v>0.06</v>
      </c>
      <c r="I304" s="34" t="n">
        <f aca="false">E304+H304</f>
        <v>1.06</v>
      </c>
      <c r="J304" s="35" t="n">
        <f aca="false">I304*0.21+I304</f>
        <v>1.2826</v>
      </c>
      <c r="K304" s="36" t="n">
        <f aca="false">J304*D304</f>
        <v>64.13</v>
      </c>
      <c r="L304" s="36" t="n">
        <f aca="false">D304*E304*1.21</f>
        <v>60.5</v>
      </c>
    </row>
    <row r="305" customFormat="false" ht="13.5" hidden="false" customHeight="true" outlineLevel="0" collapsed="false">
      <c r="A305" s="29" t="n">
        <f aca="false">A304+1</f>
        <v>287</v>
      </c>
      <c r="B305" s="54" t="s">
        <v>298</v>
      </c>
      <c r="C305" s="31" t="s">
        <v>25</v>
      </c>
      <c r="D305" s="31" t="n">
        <v>50</v>
      </c>
      <c r="E305" s="32" t="n">
        <v>0.5</v>
      </c>
      <c r="F305" s="33" t="n">
        <v>6</v>
      </c>
      <c r="G305" s="32" t="n">
        <v>0.01</v>
      </c>
      <c r="H305" s="34" t="n">
        <f aca="false">F305*G305</f>
        <v>0.06</v>
      </c>
      <c r="I305" s="34" t="n">
        <f aca="false">E305+H305</f>
        <v>0.56</v>
      </c>
      <c r="J305" s="35" t="n">
        <f aca="false">I305*0.21+I305</f>
        <v>0.6776</v>
      </c>
      <c r="K305" s="36" t="n">
        <f aca="false">J305*D305</f>
        <v>33.88</v>
      </c>
      <c r="L305" s="36" t="n">
        <f aca="false">D305*E305*1.21</f>
        <v>30.25</v>
      </c>
    </row>
    <row r="306" customFormat="false" ht="13.5" hidden="false" customHeight="true" outlineLevel="0" collapsed="false">
      <c r="A306" s="29" t="n">
        <f aca="false">A305+1</f>
        <v>288</v>
      </c>
      <c r="B306" s="54" t="s">
        <v>299</v>
      </c>
      <c r="C306" s="31" t="s">
        <v>25</v>
      </c>
      <c r="D306" s="31" t="n">
        <v>50</v>
      </c>
      <c r="E306" s="32" t="n">
        <v>0.5</v>
      </c>
      <c r="F306" s="33" t="n">
        <v>6</v>
      </c>
      <c r="G306" s="32" t="n">
        <v>0.01</v>
      </c>
      <c r="H306" s="34" t="n">
        <f aca="false">F306*G306</f>
        <v>0.06</v>
      </c>
      <c r="I306" s="34" t="n">
        <f aca="false">E306+H306</f>
        <v>0.56</v>
      </c>
      <c r="J306" s="35" t="n">
        <f aca="false">I306*0.21+I306</f>
        <v>0.6776</v>
      </c>
      <c r="K306" s="36" t="n">
        <f aca="false">J306*D306</f>
        <v>33.88</v>
      </c>
      <c r="L306" s="36" t="n">
        <f aca="false">D306*E306*1.21</f>
        <v>30.25</v>
      </c>
    </row>
    <row r="307" customFormat="false" ht="13.5" hidden="false" customHeight="true" outlineLevel="0" collapsed="false">
      <c r="A307" s="60" t="n">
        <f aca="false">A306+1</f>
        <v>289</v>
      </c>
      <c r="B307" s="61" t="s">
        <v>300</v>
      </c>
      <c r="C307" s="62" t="s">
        <v>25</v>
      </c>
      <c r="D307" s="62" t="n">
        <v>50</v>
      </c>
      <c r="E307" s="32" t="n">
        <v>0.5</v>
      </c>
      <c r="F307" s="33" t="n">
        <v>6</v>
      </c>
      <c r="G307" s="32" t="n">
        <v>0.01</v>
      </c>
      <c r="H307" s="63" t="n">
        <f aca="false">F307*G307</f>
        <v>0.06</v>
      </c>
      <c r="I307" s="63" t="n">
        <f aca="false">E307+H307</f>
        <v>0.56</v>
      </c>
      <c r="J307" s="64" t="n">
        <f aca="false">I307*0.21+I307</f>
        <v>0.6776</v>
      </c>
      <c r="K307" s="65" t="n">
        <f aca="false">J307*D307</f>
        <v>33.88</v>
      </c>
      <c r="L307" s="36" t="n">
        <f aca="false">D307*E307*1.21</f>
        <v>30.25</v>
      </c>
    </row>
    <row r="308" customFormat="false" ht="18.75" hidden="false" customHeight="true" outlineLevel="0" collapsed="false">
      <c r="A308" s="66" t="s">
        <v>301</v>
      </c>
      <c r="B308" s="66"/>
      <c r="C308" s="66"/>
      <c r="D308" s="66"/>
      <c r="E308" s="66"/>
      <c r="F308" s="66"/>
      <c r="G308" s="66"/>
      <c r="H308" s="66"/>
      <c r="I308" s="66"/>
      <c r="J308" s="66"/>
      <c r="K308" s="67" t="n">
        <f aca="false">SUM(K9:K307)</f>
        <v>1826052.14</v>
      </c>
    </row>
    <row r="309" s="72" customFormat="true" ht="13.5" hidden="false" customHeight="true" outlineLevel="0" collapsed="false">
      <c r="A309" s="68"/>
      <c r="B309" s="69"/>
      <c r="C309" s="70"/>
      <c r="D309" s="70"/>
      <c r="E309" s="71"/>
      <c r="F309" s="5"/>
      <c r="G309" s="5"/>
      <c r="H309" s="5"/>
      <c r="I309" s="5"/>
      <c r="J309" s="5"/>
    </row>
    <row r="310" s="72" customFormat="true" ht="20.25" hidden="false" customHeight="true" outlineLevel="0" collapsed="false">
      <c r="A310" s="73"/>
      <c r="B310" s="74"/>
      <c r="C310" s="69"/>
      <c r="D310" s="69"/>
      <c r="E310" s="75"/>
      <c r="F310" s="5"/>
      <c r="G310" s="5"/>
      <c r="H310" s="5"/>
      <c r="I310" s="5"/>
      <c r="J310" s="5"/>
    </row>
    <row r="311" s="72" customFormat="true" ht="13.5" hidden="false" customHeight="true" outlineLevel="0" collapsed="false">
      <c r="A311" s="68"/>
      <c r="B311" s="74"/>
      <c r="C311" s="70"/>
      <c r="D311" s="70"/>
      <c r="E311" s="71"/>
      <c r="F311" s="5"/>
      <c r="G311" s="5"/>
      <c r="H311" s="5"/>
      <c r="I311" s="70"/>
      <c r="J311" s="10"/>
    </row>
    <row r="312" s="72" customFormat="true" ht="13.5" hidden="false" customHeight="true" outlineLevel="0" collapsed="false">
      <c r="A312" s="68"/>
      <c r="B312" s="74"/>
      <c r="C312" s="69"/>
      <c r="D312" s="69"/>
      <c r="E312" s="71"/>
      <c r="F312" s="5"/>
      <c r="G312" s="5"/>
      <c r="H312" s="5"/>
      <c r="I312" s="5"/>
      <c r="J312" s="5"/>
    </row>
    <row r="313" s="72" customFormat="true" ht="13.5" hidden="false" customHeight="true" outlineLevel="0" collapsed="false">
      <c r="A313" s="68"/>
      <c r="B313" s="74"/>
      <c r="C313" s="69"/>
      <c r="D313" s="69"/>
      <c r="E313" s="71"/>
      <c r="F313" s="5"/>
      <c r="G313" s="5"/>
      <c r="H313" s="5"/>
      <c r="I313" s="5"/>
      <c r="J313" s="5"/>
    </row>
    <row r="314" s="72" customFormat="true" ht="13.5" hidden="false" customHeight="true" outlineLevel="0" collapsed="false">
      <c r="A314" s="76"/>
      <c r="B314" s="77"/>
      <c r="C314" s="78"/>
      <c r="D314" s="78"/>
      <c r="E314" s="79"/>
      <c r="F314" s="80"/>
      <c r="G314" s="80"/>
      <c r="H314" s="80"/>
      <c r="I314" s="81"/>
      <c r="J314" s="82"/>
    </row>
    <row r="315" s="72" customFormat="true" ht="20.25" hidden="false" customHeight="true" outlineLevel="0" collapsed="false">
      <c r="A315" s="76"/>
      <c r="B315" s="77"/>
      <c r="C315" s="78"/>
      <c r="D315" s="78"/>
      <c r="E315" s="79"/>
      <c r="F315" s="80"/>
      <c r="G315" s="80"/>
      <c r="H315" s="83"/>
      <c r="I315" s="83"/>
      <c r="J315" s="83"/>
    </row>
    <row r="316" s="72" customFormat="true" ht="13.5" hidden="false" customHeight="true" outlineLevel="0" collapsed="false">
      <c r="A316" s="76"/>
      <c r="B316" s="77"/>
      <c r="C316" s="78"/>
      <c r="D316" s="78"/>
      <c r="E316" s="79"/>
      <c r="F316" s="80"/>
      <c r="G316" s="80"/>
      <c r="H316" s="80"/>
      <c r="I316" s="81"/>
      <c r="J316" s="82"/>
    </row>
    <row r="317" s="72" customFormat="true" ht="13.5" hidden="false" customHeight="true" outlineLevel="0" collapsed="false">
      <c r="A317" s="76"/>
      <c r="B317" s="77"/>
      <c r="C317" s="78"/>
      <c r="D317" s="78"/>
      <c r="E317" s="79"/>
      <c r="F317" s="80"/>
      <c r="G317" s="80"/>
      <c r="H317" s="5"/>
      <c r="I317" s="5"/>
      <c r="J317" s="5"/>
    </row>
  </sheetData>
  <mergeCells count="11">
    <mergeCell ref="J1:M1"/>
    <mergeCell ref="J2:M2"/>
    <mergeCell ref="J3:M3"/>
    <mergeCell ref="A4:J4"/>
    <mergeCell ref="A308:J308"/>
    <mergeCell ref="H309:J309"/>
    <mergeCell ref="H310:J310"/>
    <mergeCell ref="H312:J312"/>
    <mergeCell ref="F313:J313"/>
    <mergeCell ref="H315:J315"/>
    <mergeCell ref="H317:J317"/>
  </mergeCells>
  <printOptions headings="false" gridLines="false" gridLinesSet="true" horizontalCentered="false" verticalCentered="false"/>
  <pageMargins left="1.10208333333333" right="0.433333333333333" top="0.708333333333333" bottom="0.66944444444444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Psl.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X</cp:lastModifiedBy>
  <cp:lastPrinted>2015-06-11T09:02:06Z</cp:lastPrinted>
  <dcterms:modified xsi:type="dcterms:W3CDTF">2019-11-26T09:29:21Z</dcterms:modified>
  <cp:revision>0</cp:revision>
  <dc:subject/>
  <dc:title/>
</cp:coreProperties>
</file>