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 firstSheet="0" activeTab="0"/>
  </bookViews>
  <sheets>
    <sheet name="Med. priemonės" sheetId="1" state="visible" r:id="rId2"/>
    <sheet name="Lapas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1101">
  <si>
    <t xml:space="preserve">VšĮ Raseinių ligoninė</t>
  </si>
  <si>
    <t xml:space="preserve">Pirkimo sąlygų priedas Nr. 1.1</t>
  </si>
  <si>
    <t xml:space="preserve">TECHNINĖ SPECIFIKACIJA IR PASIŪLYMO KAINA</t>
  </si>
  <si>
    <t xml:space="preserve">Pirkimo pavadinimas: MEDICININĖS PRIEMONĖS LIGONIŲ IŠTYRIMUI, GYDYMUI IR SLAUGAI</t>
  </si>
  <si>
    <t xml:space="preserve">Tiekėjo pavadinimas: UAB "Skirgesa"</t>
  </si>
  <si>
    <t xml:space="preserve">1. Bendrieji reikalavimai:</t>
  </si>
  <si>
    <t xml:space="preserve">1.1. Laikoma, kad pasiūlymas teikiamas toms pirkimo dalims, kurioms yra nurodyti prekių įkainiai. </t>
  </si>
  <si>
    <t xml:space="preserve">1.2. Visi gaminiai turi būti pažymėti CE ženklu ir atitinkti ES 93/42/EEB direktyvos reikalavimus medicinos prietaisams. Pateikiamas tai įrodantis sertifikatas.</t>
  </si>
  <si>
    <t xml:space="preserve">1.3. Techninėje specifikacijoje nurodytus konkrečius modelius ar šaltinius, konkrečius procesus ar prekės ženklus, patentus, tipus, konkrečią kilmę ar gamybą (jei nurodyta) prašome laikyti neįpareigojančiais, t.y. tiekėjas gali siūlyti analogiškas medžiagas, įrangą ir kt., tačiau jos privalo atitikti pirkimo sąlygose nustatytas technines specifikacijas ir būti suderinama su perkančiosios organizacijos turima įranga. Nurodomi Europos standartą perimantys Lietuvos standartai, Europos techniniai liudijimai, tarptautiniai standartai, kitos Europos standartizacijos įstaigų nustatytos techninių normatyvų sistemos arba nacionaliniai standartai, nacionaliniai techniniai liudijimai turi būti suprantami kaip privalomi su prierašu „arba lygiavertis“.</t>
  </si>
  <si>
    <t xml:space="preserve">1.4. Siūlomiems gaminiams būtina pateikti katalogus su atžymėta reikalaujamų parametrų reikšme pagal siūlomos pirkimo dalies numerį.</t>
  </si>
  <si>
    <t xml:space="preserve">1.5 Perkančiąjai organizacijai paprašius, išbandymui pateikti siūlomų (kiekvienoje pirkimo dalyje nurodytų) prekių ir priemonių pavyzdžius per 5 dienas.         
</t>
  </si>
  <si>
    <t xml:space="preserve">2. Specialieji perkančiosios organizacijos reikalavimai, tiekėjo siūlomi įkainiai:</t>
  </si>
  <si>
    <t xml:space="preserve">Pirkimo
dalies Nr.
</t>
  </si>
  <si>
    <t xml:space="preserve">Eil.
Nr.
</t>
  </si>
  <si>
    <t xml:space="preserve">Prekės pavadinimas ir reikalavimai</t>
  </si>
  <si>
    <t xml:space="preserve">Metų poreikis
vnt.
</t>
  </si>
  <si>
    <t xml:space="preserve">Mato vieneto įkainis be PVM 
</t>
  </si>
  <si>
    <t xml:space="preserve">Viso kiekio kaina be PVM</t>
  </si>
  <si>
    <t xml:space="preserve">Siūlomos priemonės gamintojo pavadinimas, šalis, prekės kodas ir nuoroda į gaminio kodą kataloge, psl. Nr. Kataloge būtina atžymėti pozicijos numerį prie reikalaujamų parametrų reikšmės.</t>
  </si>
  <si>
    <t xml:space="preserve">Specialūs vienkartiniai švirkštai</t>
  </si>
  <si>
    <t xml:space="preserve">2.1</t>
  </si>
  <si>
    <t xml:space="preserve">Vienkartiniai švirkštai 1ml talpos su adata,insulininiai-100vv</t>
  </si>
  <si>
    <t xml:space="preserve">Shanghai ChannelMed, Kinija, Disposable Insulin Syringe Žr. "KONFIDENCIALU Katalogai".pdf, psl. 3,4,5</t>
  </si>
  <si>
    <t xml:space="preserve">2.2</t>
  </si>
  <si>
    <t xml:space="preserve">Vienkartiniai švirkštai 50 ml talpos su gumine tarpine. Be adatos, antgalis pritaikytas injekciniai adatai.</t>
  </si>
  <si>
    <t xml:space="preserve">Shanghai ChannelMed, Kinija, Disposable Syringe Žr. "KONFIDENCIALU Katalogai".pdf, psl. 3,4</t>
  </si>
  <si>
    <t xml:space="preserve">2.3</t>
  </si>
  <si>
    <t xml:space="preserve">Vienkartiniai švirkštai 50 ml talpos irigacijoms.Be adatos, su antgaliu skirtu irigacijoms (kateter tipo).</t>
  </si>
  <si>
    <t xml:space="preserve">2.4</t>
  </si>
  <si>
    <t xml:space="preserve">Vienkartiniai švirkštai 80-100 ml talpos irigacijoms.Be adatos, su antgaliu skirtu irigacijoms (kateter tipo).</t>
  </si>
  <si>
    <t xml:space="preserve">Anhui Hongyu Wuzhou Medical, Kinija, Catheter type syringe Žr. "KONFIDENCIALU Katalogai".pdf, psl. 6,7</t>
  </si>
  <si>
    <t xml:space="preserve">Bendra 2 pasiūlymo dalies kaina,  EUR be PVM:</t>
  </si>
  <si>
    <t xml:space="preserve">PVM tarifas (%)</t>
  </si>
  <si>
    <t xml:space="preserve">PVM suma</t>
  </si>
  <si>
    <t xml:space="preserve">Bendra 2 pasiūlymo dalies kaina, EUR su PVM</t>
  </si>
  <si>
    <t xml:space="preserve">Reikalavimai pakuotei: 1. Švirkštai turi būti supakuoti “blisteryje”, išfasuoti po 100-200 vnt. dėžutėse (išskyrus specialius vienkartinius švirkštus). </t>
  </si>
  <si>
    <r>
      <rPr>
        <b val="true"/>
        <sz val="9"/>
        <color rgb="FF000000"/>
        <rFont val="Times New Roman"/>
        <family val="1"/>
        <charset val="186"/>
      </rPr>
      <t xml:space="preserve">Pastaba:</t>
    </r>
    <r>
      <rPr>
        <sz val="9"/>
        <color rgb="FF000000"/>
        <rFont val="Times New Roman"/>
        <family val="1"/>
        <charset val="186"/>
      </rPr>
      <t xml:space="preserve"> </t>
    </r>
    <r>
      <rPr>
        <b val="true"/>
        <sz val="9"/>
        <color rgb="FF000000"/>
        <rFont val="Times New Roman"/>
        <family val="1"/>
        <charset val="186"/>
      </rPr>
      <t xml:space="preserve">Vertinant pasiūlymus, gali būti prašoma pateikti pavyzdžius.</t>
    </r>
  </si>
  <si>
    <t xml:space="preserve">Adatos ir rinkiniai anestezijai bei punkcijoms</t>
  </si>
  <si>
    <t xml:space="preserve">4.1</t>
  </si>
  <si>
    <t xml:space="preserve">Intraveniniai kateteriai (G16,18,20,22,25). Su langeliu-filtru papildomam medikamentų įvedimui. Kateteris su rentgeno kontrastinėmis linijomis.</t>
  </si>
  <si>
    <t xml:space="preserve">Hindustan Syringes &amp; Medical Devices Ltd. (HMD), Indija, Cathula Žr. "KONFIDENCIALU Katalogai".pdf, psl. 12,13,14,15</t>
  </si>
  <si>
    <t xml:space="preserve">4.2</t>
  </si>
  <si>
    <t xml:space="preserve">Intraveniniai kateteriai (G 24).Pagaminti iš poliuretano, su langeliu-filtru papildomam medikamentų įvedimui, kateteris į sparnelius įpresuotas, o ne įklijuotas. Kateteris su rentgeno kontrastinėmis linijomis.</t>
  </si>
  <si>
    <t xml:space="preserve">Hindustan Syringes &amp; Medical Devices Ltd. (HMD), Indija, Cathy Žr. "KONFIDENCIALU Katalogai".pdf, psl. 16,17,18,19,20</t>
  </si>
  <si>
    <t xml:space="preserve">4.3</t>
  </si>
  <si>
    <t xml:space="preserve">Adatos spinalinei nejautrai 24 G</t>
  </si>
  <si>
    <t xml:space="preserve">Egemen, Turkija, TSPQ2490 Žr. "KONFIDENCIALU Katalogai".pdf, psl. 21-23</t>
  </si>
  <si>
    <t xml:space="preserve">4.4</t>
  </si>
  <si>
    <t xml:space="preserve">Adatos spinalinei nejautrai 27 G</t>
  </si>
  <si>
    <t xml:space="preserve">Egemen, Turkija, TSPQ2790 Žr. "KONFIDENCIALU Katalogai".pdf, psl. 21-23</t>
  </si>
  <si>
    <t xml:space="preserve">4.5</t>
  </si>
  <si>
    <t xml:space="preserve">Adatos spinalinei nejautrai 0,45x90 mm (26G)</t>
  </si>
  <si>
    <t xml:space="preserve">Egemen, Turkija, TSPQ2690 Žr. "KONFIDENCIALU Katalogai".pdf, psl. 21-23</t>
  </si>
  <si>
    <t xml:space="preserve">4.6</t>
  </si>
  <si>
    <t xml:space="preserve">Adatos spinalinei nejautrai 0,5x90 mm (25G)</t>
  </si>
  <si>
    <t xml:space="preserve">Egemen, Turkija, TSPQ2590 Žr. "KONFIDENCIALU Katalogai".pdf, psl. 21-23</t>
  </si>
  <si>
    <t xml:space="preserve">4.7</t>
  </si>
  <si>
    <t xml:space="preserve">Adatos spinalinei nejautrai 0,5x120 mm (25G)</t>
  </si>
  <si>
    <t xml:space="preserve">Egemen, Turkija, TSPQK25120 Žr. "KONFIDENCIALU Katalogai".pdf, psl. 21-23</t>
  </si>
  <si>
    <t xml:space="preserve">4.8</t>
  </si>
  <si>
    <t xml:space="preserve">Adatos spinalinei nejautrai0,63x90 mm (23G)</t>
  </si>
  <si>
    <t xml:space="preserve">Egemen, Turkija, TSPQ2390 Žr. "KONFIDENCIALU Katalogai".pdf, psl. 21-23</t>
  </si>
  <si>
    <t xml:space="preserve">4.9</t>
  </si>
  <si>
    <t xml:space="preserve">Spinalinė Sprotte tipo adata: visiškai atraumatinė, su pravedėju 24 25, 27 G; 90 mm, 120 mm</t>
  </si>
  <si>
    <t xml:space="preserve">Pajunk, Vokietija, Sprotte spinal needle Žr. "KONFIDENCIALU Katalogai".pdf, psl. 24-27</t>
  </si>
  <si>
    <t xml:space="preserve">4.10</t>
  </si>
  <si>
    <t xml:space="preserve">Adatos laidinei  nejautrai 0,7X50 mm (22G)</t>
  </si>
  <si>
    <t xml:space="preserve">Pajunk, Vokietija, Uniplex Žr. "KONFIDENCIALU Katalogai".pdf, psl. 28-31</t>
  </si>
  <si>
    <t xml:space="preserve">4.11</t>
  </si>
  <si>
    <t xml:space="preserve">Adatos laidinei  nejautrai  0,8x100 mm (21G)</t>
  </si>
  <si>
    <t xml:space="preserve">4.12</t>
  </si>
  <si>
    <t xml:space="preserve">Adatos laidinei  nejautrai 18G</t>
  </si>
  <si>
    <t xml:space="preserve">Pajunk, Vokietija, Uniplex Žr. "KONFIDENCIALU Katalogai".pdf, psl. 28,29, 32</t>
  </si>
  <si>
    <t xml:space="preserve">4.13</t>
  </si>
  <si>
    <t xml:space="preserve">Stimuliacinės adatos Facet arba Sprotte tipo,sukomplektuota su prailginimo linija bei el. kabeliu stimuliacijai. Padengta nanoline izoliacine danga išorė ir vidus, gylio gradacija, „cornerstone“ ultragarsiniai reflektoriai išdėstyti dvejomis sekcijomis po 10 mm nuo adatos galiuko, echoskopijos metu adata matoma nepriklausomai nuo punkcijos kampo. Dydžiai 21Gx100mm, 21Gx80, 22Gx80mm, 22Gx50mm, 22Gx40mm</t>
  </si>
  <si>
    <t xml:space="preserve">Pajunk, Vokietija, Sonoplex Žr. "KONFIDENCIALU Katalogai".pdf, psl. 33-40</t>
  </si>
  <si>
    <t xml:space="preserve">4.14</t>
  </si>
  <si>
    <t xml:space="preserve">Pleuros punkcijos sistema. Sterili,vienkartinė,200 ml drenažo maišas,50 ml švirkštas, trišakis kranelis,30 cm linija, ,adatos 3 ( 1,1-2,0) 80 cm ilgio</t>
  </si>
  <si>
    <t xml:space="preserve">TIK D.o.o., Slovėnija, 55880 Žr. "KONFIDENCIALU Katalogai".pdf, psl. 41,42</t>
  </si>
  <si>
    <t xml:space="preserve">4.15</t>
  </si>
  <si>
    <t xml:space="preserve">Pleuros drenažo sistema (deguonies sistema - Bobrovo aparatas) Sterilūs, vienkartiniai apie 700 ml. </t>
  </si>
  <si>
    <t xml:space="preserve">Bicakcilar Tibbi Cihazlar San.Ve Tic. A.S, Turkija, 175 7001 1 Žr. "KONFIDENCIALU Katalogai".pdf, psl. 43,44</t>
  </si>
  <si>
    <t xml:space="preserve">4.16</t>
  </si>
  <si>
    <t xml:space="preserve">Trokar kateteriai(su drenu pleuros ertmės drenažui) Sterilūs,vienkartiniai CH 16</t>
  </si>
  <si>
    <t xml:space="preserve">Bicakcilar Tibbi Cihazlar San.Ve Tic. A.S, Turkija, 184 1601 1 Žr. "KONFIDENCIALU Katalogai".pdf, psl. 45,46</t>
  </si>
  <si>
    <t xml:space="preserve">4.17</t>
  </si>
  <si>
    <t xml:space="preserve">Trokar kateteriai(su drenu pleuros ertmės drenažui) Sterilūs,vienkartiniai CH 18,</t>
  </si>
  <si>
    <t xml:space="preserve">Medicoplast International GmbH, Vokietija, 797018 Žr. "KONFIDENCIALU Katalogai".pdf, psl. 47</t>
  </si>
  <si>
    <t xml:space="preserve">4.18</t>
  </si>
  <si>
    <t xml:space="preserve">Trokar kateteriai(su drenu pleuros ertmės drenažui) Sterilūs,vienkartiniai CH 20</t>
  </si>
  <si>
    <t xml:space="preserve">Bicakcilar Tibbi Cihazlar San.Ve Tic. A.S, Turkija, 184 2001 1 Žr. "KONFIDENCIALU Katalogai".pdf, psl. 45,46</t>
  </si>
  <si>
    <t xml:space="preserve">4.19</t>
  </si>
  <si>
    <t xml:space="preserve">Trokar kateteriai(su drenu pleuros ertmės drenažui) Sterilūs,vienkartiniai CH 24</t>
  </si>
  <si>
    <t xml:space="preserve">Bicakcilar Tibbi Cihazlar San.Ve Tic. A.S, Turkija, 184 2401 1 Žr. "KONFIDENCIALU Katalogai".pdf, psl. 45,46</t>
  </si>
  <si>
    <t xml:space="preserve">4.20</t>
  </si>
  <si>
    <t xml:space="preserve">Rinkiniai centrinės venos kateterizacijai(V.Subclavia)
(G 16/18) Sterilūs,vienkartiniai.Jį sudaro:kateteris vieno spindžio 16/18G 20 cm.,pravedėjas, švirkštas, plėtiklis, sparneliai, adata 18G  
</t>
  </si>
  <si>
    <t xml:space="preserve">Arrow, Teleflex, JAV, Central Venous Catheter set, CV-04301 Žr. "KONFIDENCIALU Katalogai".pdf, psl. 48-50,52</t>
  </si>
  <si>
    <t xml:space="preserve">4.21</t>
  </si>
  <si>
    <t xml:space="preserve">Rinkiniai centrinės venos kateterizacijai (V.Subclavia)
(G 16,18)  specialūs. Sterilūs,vienkartiniai.Jį sudaro:kateteris 7 Fr, 8 Fr dviejų  spindžių, rentgenokontrastinis. Adatos dydis: 14/18G  20 cm.,pravedėjas, švirkštas (Raulerson tipo) per kurio stūmoklį ir adatą galima įvesti pravedėją, plėtiklis, sparneliai.
</t>
  </si>
  <si>
    <t xml:space="preserve">Arrow, Teleflex, JAV, Central Venous Catheter set, CV-16702-E Žr. "KONFIDENCIALU Katalogai".pdf, psl. 48,49,51,52</t>
  </si>
  <si>
    <t xml:space="preserve">4.22</t>
  </si>
  <si>
    <t xml:space="preserve">Iš „Rinkiniai epidurinei nejautrai suaugusiems. Sterilūs,vienkartiniai, su adata,švirkštu,kateteriu,filtru (adata G18 G20 x 9cm Tuohy su plastikiniu mandrenu;kateteris 20G x 90 ± 5 cm iš poliamido,graduotas kas 1 cm,su užapvalintu atraumatiniu galu ir šoninėmis skylutėmis)“ </t>
  </si>
  <si>
    <t xml:space="preserve">Servoprax, Portex Žr. "KONFIDENCIALU Katalogai".pdf, psl. 53,54</t>
  </si>
  <si>
    <t xml:space="preserve">4.23</t>
  </si>
  <si>
    <t xml:space="preserve">Adatos injekcijoms 0,8x40 mm  (21G)</t>
  </si>
  <si>
    <t xml:space="preserve">Hindustan Syringes &amp; Medical Devices Ltd. (HMD), Indija, Dispovan Hypodermic Needles Žr. "KONFIDENCIALU Katalogai".pdf, psl. 55,56</t>
  </si>
  <si>
    <t xml:space="preserve">4.24</t>
  </si>
  <si>
    <t xml:space="preserve">Adatos injekcijoms  0,7x30mm (22G)</t>
  </si>
  <si>
    <t xml:space="preserve">4.25</t>
  </si>
  <si>
    <t xml:space="preserve">Adatos injekcijoms 0,5x25mm  (25 G)</t>
  </si>
  <si>
    <t xml:space="preserve">4.26</t>
  </si>
  <si>
    <t xml:space="preserve">Adatos injekcijoms 0,4x19mm (27 G)</t>
  </si>
  <si>
    <t xml:space="preserve">4.27</t>
  </si>
  <si>
    <t xml:space="preserve">Adatos injekcijoms 1,2x40mm (18G)</t>
  </si>
  <si>
    <t xml:space="preserve">4.28</t>
  </si>
  <si>
    <t xml:space="preserve">“Baterfley”adatos G21, G22, G24, G25</t>
  </si>
  <si>
    <t xml:space="preserve">Van Oostveen Medical B.V. (Romed), Nyderlandai, 2xG Žr. "KONFIDENCIALU Katalogai".pdf, psl. 57</t>
  </si>
  <si>
    <t xml:space="preserve">Pastaba:Reikalavimai: Adatos turi būti aštrios, lengvai smigti į odą bei audinius. Vertinant pasiūlymus, gali būti prašoma pateikti pavyzdžius.</t>
  </si>
  <si>
    <t xml:space="preserve">Bendra 4 pasiūlymo dalies kaina,  EUR be PVM:</t>
  </si>
  <si>
    <t xml:space="preserve">Bendra 4 pasiūlymo dalies kaina, EUR su PVM</t>
  </si>
  <si>
    <t xml:space="preserve">PRIEMONĖS CHIRURGIJAI</t>
  </si>
  <si>
    <t xml:space="preserve">Chirurginiai  siūlai, sintetiniai, besirezorbuojantys, multifilamentiniai iš poliglikolinės rūgšties, pilna rezorbcija per 60-90 d. dengti polikapralaktonu ir kalcio stearate danga. Stiprumo išlaikymas po 2 sav.-70%, po 3 sav.-50%. Siūlo paklaida ±5cm, Multifilamentinis</t>
  </si>
  <si>
    <t xml:space="preserve">5.1</t>
  </si>
  <si>
    <t xml:space="preserve">Besirezorbuojantis,vidutinės rezorbcijos 2/0,75 cm arba 6x45cm, Be adatos</t>
  </si>
  <si>
    <t xml:space="preserve">Internacional Farmaceutica, Atramat, Meksika, SS0692-45 Žr. "KONFIDENCIALU Katalogai".pdf, psl. 58,59,60</t>
  </si>
  <si>
    <t xml:space="preserve">5.2</t>
  </si>
  <si>
    <t xml:space="preserve">Besirezorbuojantis,vidutinės rezorbcijos 2/0,75cm arba 6x45cm, ½ pjaunanti 26mm</t>
  </si>
  <si>
    <t xml:space="preserve">Internacional Farmaceutica, Atramat, Meksika, C2692-75  Žr. "KONFIDENCIALU Katalogai".pdf, psl. 58,59,61</t>
  </si>
  <si>
    <t xml:space="preserve">5.3</t>
  </si>
  <si>
    <t xml:space="preserve">Besirezorbuojantis,vidutinės rezorbcijos 3/0, 75cm arba 6x45cm, Be adatos</t>
  </si>
  <si>
    <t xml:space="preserve">Internacional Farmaceutica, Atramat, Meksika, SS0693-45  Žr. "KONFIDENCIALU Katalogai".pdf, psl. 58,59,60</t>
  </si>
  <si>
    <t xml:space="preserve">5.4</t>
  </si>
  <si>
    <t xml:space="preserve">Besirezorbuojantis,vidutinės rezorbcijos 0, 75cm arba 6x45cm, Be adatos</t>
  </si>
  <si>
    <t xml:space="preserve">Internacional Farmaceutica, Atramat, Meksika, SS0691-45  Žr. "KONFIDENCIALU Katalogai".pdf, psl. 58,59,60</t>
  </si>
  <si>
    <t xml:space="preserve">5.5</t>
  </si>
  <si>
    <t xml:space="preserve">Besirezorbuojantis,vidutinės rezorbcijos 2/0, 70cm, ½ apvali 26 mm</t>
  </si>
  <si>
    <t xml:space="preserve">Internacional Farmaceutica, Atramat, Meksika, R2692-75  Žr. "KONFIDENCIALU Katalogai".pdf, psl. 58,59,63</t>
  </si>
  <si>
    <t xml:space="preserve">5.6</t>
  </si>
  <si>
    <t xml:space="preserve">Besirezorbuojantis,vidutinės rezorbcijos 3/0, 70cm, ½ apvali 37 mm</t>
  </si>
  <si>
    <t xml:space="preserve">Internacional Farmaceutica, Atramat, Meksika, G3793-75  Žr. "KONFIDENCIALU Katalogai".pdf, psl. 58,59,64</t>
  </si>
  <si>
    <t xml:space="preserve">5.7</t>
  </si>
  <si>
    <t xml:space="preserve">Besirezorbuojantis,vidutinės rezorbcijos 3/0, 70cm, ½ pjaunanti 30 mm</t>
  </si>
  <si>
    <t xml:space="preserve">Internacional Farmaceutica, Atramat, Meksika, C3093-75  Žr. "KONFIDENCIALU Katalogai".pdf, psl. 58,59,61</t>
  </si>
  <si>
    <t xml:space="preserve">5.8</t>
  </si>
  <si>
    <t xml:space="preserve">Besirezorbuojantis,vidutinės rezorbcijos 3/0, 70cm, ½ pjaunanti 26mm</t>
  </si>
  <si>
    <t xml:space="preserve">Internacional Farmaceutica, Atramat, Meksika, C2693-75  Žr. "KONFIDENCIALU Katalogai".pdf, psl. 58,59,61</t>
  </si>
  <si>
    <t xml:space="preserve">5.9</t>
  </si>
  <si>
    <t xml:space="preserve">Besirezorbuojantis,vidutinės rezorbcijos 3/0,70cm, ½ apvali 26 mm</t>
  </si>
  <si>
    <t xml:space="preserve">Internacional Farmaceutica, Atramat, Meksika, R2693-75  Žr. "KONFIDENCIALU Katalogai".pdf, psl. 58,59,63</t>
  </si>
  <si>
    <t xml:space="preserve">5.10</t>
  </si>
  <si>
    <t xml:space="preserve">Besirezorbuojantis,vidutinės rezorbcijos 4/0, 70cm, ½ pjaunanti 19mm, ½ pjaunanti 19mm</t>
  </si>
  <si>
    <t xml:space="preserve">Internacional Farmaceutica, Atramat, Meksika, CE1994-75  Žr. "KONFIDENCIALU Katalogai".pdf, psl. 58,59,62</t>
  </si>
  <si>
    <t xml:space="preserve">5.11</t>
  </si>
  <si>
    <t xml:space="preserve">Besirezorbuojantis,vidutinės rezorbcijos 0, 70cm, ½ apvali 26 mm</t>
  </si>
  <si>
    <t xml:space="preserve">Internacional Farmaceutica, Atramat, Meksika, R2691-75  Žr. "KONFIDENCIALU Katalogai".pdf, psl. 58,59,63</t>
  </si>
  <si>
    <t xml:space="preserve">5.12</t>
  </si>
  <si>
    <t xml:space="preserve">Besirezorbuojantis,vidutinės rezorbcijos 0, 70cm, ½ pjaunanti    26 mm</t>
  </si>
  <si>
    <t xml:space="preserve">Internacional Farmaceutica, Atramat, Meksika, C2691-75  Žr. "KONFIDENCIALU Katalogai".pdf, psl. 58,59,61</t>
  </si>
  <si>
    <t xml:space="preserve">5.13</t>
  </si>
  <si>
    <t xml:space="preserve">Besirezorbuojantis,vidutinės rezorbcijos 1, 70cm, ½ pjaunanati  40 mm </t>
  </si>
  <si>
    <t xml:space="preserve">Internacional Farmaceutica, Atramat, Meksika, C4098-75  Žr. "KONFIDENCIALU Katalogai".pdf, psl. 58,59,61</t>
  </si>
  <si>
    <t xml:space="preserve">5.14</t>
  </si>
  <si>
    <t xml:space="preserve">Besirezorbuojantis,vidutinės rezorbcijos 1, 70cm, ½ pjaunanati  48 mm</t>
  </si>
  <si>
    <t xml:space="preserve">Internacional Farmaceutica, Atramat, Meksika, C4898-75  Žr. "KONFIDENCIALU Katalogai".pdf, psl. 58,59,61</t>
  </si>
  <si>
    <t xml:space="preserve">5.15</t>
  </si>
  <si>
    <t xml:space="preserve">Besirezorbuojantis,vidutinės rezorbcijos 2,  70cm, ½ pjaunanti 48 mm</t>
  </si>
  <si>
    <t xml:space="preserve">Internacional Farmaceutica, Atramat, Meksika, C4899-75  Žr. "KONFIDENCIALU Katalogai".pdf, psl. 58,59,61</t>
  </si>
  <si>
    <t xml:space="preserve">5.16</t>
  </si>
  <si>
    <t xml:space="preserve">Besirezorbuojantis,vidutinės rezorbcijos 2/0, 70cm, ½ pjaunanti    37 mm</t>
  </si>
  <si>
    <t xml:space="preserve">Internacional Farmaceutica, Atramat, Meksika, C3792-75  Žr. "KONFIDENCIALU Katalogai".pdf, psl. 58,59,61</t>
  </si>
  <si>
    <t xml:space="preserve">5.17</t>
  </si>
  <si>
    <t xml:space="preserve">Besirezorbuojantis,vidutinės rezorbcijos 0, 70cm, ½ pjaunanti  37mm</t>
  </si>
  <si>
    <t xml:space="preserve">Internacional Farmaceutica, Atramat, Meksika, C3791-75  Žr. "KONFIDENCIALU Katalogai".pdf, psl. 58,59,61</t>
  </si>
  <si>
    <t xml:space="preserve">5.18</t>
  </si>
  <si>
    <t xml:space="preserve">Besirezorbuojantis,vidutinės rezorbcijos 0, 70cm, ½ apvali 37 mm</t>
  </si>
  <si>
    <t xml:space="preserve">Internacional Farmaceutica, Atramat, Meksika, G3791-75  Žr. "KONFIDENCIALU Katalogai".pdf, psl. 58,59,64</t>
  </si>
  <si>
    <t xml:space="preserve">5.19</t>
  </si>
  <si>
    <t xml:space="preserve">Besirezorbuojantis,vidutinės rezorbcijos 0, 70cm, ½ pjaunanti 48mm</t>
  </si>
  <si>
    <t xml:space="preserve">Internacional Farmaceutica, Atramat, Meksika, P4891-75  Žr. "KONFIDENCIALU Katalogai".pdf, psl. 58,59,61</t>
  </si>
  <si>
    <t xml:space="preserve">Bendra 5 pasiūlymo dalies kaina,  EUR be PVM:</t>
  </si>
  <si>
    <t xml:space="preserve">Bendra 5 pasiūlymo dalies kaina, EUR su PVM</t>
  </si>
  <si>
    <t xml:space="preserve">Chirurginiai siūlai, sintetiniai, besirezorbuojantys, monofilamentiniai – polidioksanonas, pilna rezorbcija 180-210 d. Stiprumo išlaikymas po 4 sav. 70%, po 6 sav.  50%. Siūlo paklaida ±5cm,  Monofilamentinis</t>
  </si>
  <si>
    <t xml:space="preserve">6.1</t>
  </si>
  <si>
    <t xml:space="preserve">Besirezorbuojantis, ilgos rezorbcijos 1, 70cm, ½ apvali 40 mm</t>
  </si>
  <si>
    <t xml:space="preserve">Internacional Farmaceutica, Atramat, Meksika, SG4078  Žr. "KONFIDENCIALU Katalogai".pdf, psl. 65,66,67</t>
  </si>
  <si>
    <t xml:space="preserve">6.2</t>
  </si>
  <si>
    <t xml:space="preserve">Besirezorbuojantis, ilgos rezorbcijos 3/0, 70 cm, ½ apvali 26 mm</t>
  </si>
  <si>
    <t xml:space="preserve">Internacional Farmaceutica, Atramat, Meksika, SR2673 Žr. "KONFIDENCIALU Katalogai".pdf, psl. 65,66,67</t>
  </si>
  <si>
    <t xml:space="preserve">6.3</t>
  </si>
  <si>
    <t xml:space="preserve">Besirezorbuojantis, ilgos rezorbcijos 4/0, 70 cm, ½ apvali 26 mm</t>
  </si>
  <si>
    <t xml:space="preserve">Internacional Farmaceutica, Atramat, Meksika, SR2674 Žr. "KONFIDENCIALU Katalogai".pdf, psl. 65,66,67</t>
  </si>
  <si>
    <t xml:space="preserve">6.4</t>
  </si>
  <si>
    <t xml:space="preserve">Besirezorbuojantis, ilgos rezorbcijos 4/0 (PDS), 70 cm-90 cm, Su dviem adatom, 1/2 apvalios 26 mm</t>
  </si>
  <si>
    <t xml:space="preserve">Internacional Farmaceutica, Atramat, Meksika, S2674/2 Žr. "KONFIDENCIALU Katalogai".pdf, psl. 65,66,67</t>
  </si>
  <si>
    <t xml:space="preserve">6.5</t>
  </si>
  <si>
    <t xml:space="preserve">Besirezorbuojantis, ilgos rezorbcijos 5/0 (PDS),  70 cm-90 cm, Su dviem adatom,   1/2 apvalios 26 mm</t>
  </si>
  <si>
    <t xml:space="preserve">Internacional Farmaceutica, Atramat, Meksika, S2675/2 Žr. "KONFIDENCIALU Katalogai".pdf, psl. 65,66,67</t>
  </si>
  <si>
    <t xml:space="preserve">6.6</t>
  </si>
  <si>
    <t xml:space="preserve">Besirezorbuojantis, ilgos rezorbcijos 6/0 (PDS), 70 cm-90 cm, Su dviem adatom,   1/2 apvalios 26 mm </t>
  </si>
  <si>
    <t xml:space="preserve">Internacional Farmaceutica, Atramat, Meksika, S2676/2 Žr. "KONFIDENCIALU Katalogai".pdf, psl. 65,66,67</t>
  </si>
  <si>
    <t xml:space="preserve">6.7</t>
  </si>
  <si>
    <t xml:space="preserve">Besirezorbuojantis,ilgos rezorbcijos 4/0, 70 cm, 1/2 apvali 20 mm</t>
  </si>
  <si>
    <t xml:space="preserve">Internacional Farmaceutica, Atramat, Meksika, SR2074  Žr. "KONFIDENCIALU Katalogai".pdf, psl. 65,66,67</t>
  </si>
  <si>
    <t xml:space="preserve">6.8</t>
  </si>
  <si>
    <t xml:space="preserve">Besirezorbuojantis,ilgos rezorbcijos 2/0, 70 cm, 1/2 apvali 36 mm</t>
  </si>
  <si>
    <t xml:space="preserve">Internacional Farmaceutica, Atramat, Meksika, SG3672 Žr. "KONFIDENCIALU Katalogai".pdf, psl. 65,66,67</t>
  </si>
  <si>
    <t xml:space="preserve">6.9</t>
  </si>
  <si>
    <t xml:space="preserve">Besirezorbuojantis,ilgos rezorbcijos 0 (kilpa), 150 cm, 1/2 apvali 40 mm</t>
  </si>
  <si>
    <t xml:space="preserve">Internacional Farmaceutica, Atramat, Meksika, X4071-150Loop Žr. "KONFIDENCIALU Katalogai".pdf, psl. 65,66,68</t>
  </si>
  <si>
    <t xml:space="preserve">Bendra 6 pasiūlymo dalies kaina,  EUR be PVM:</t>
  </si>
  <si>
    <t xml:space="preserve">Bendra 6 pasiūlymo dalies kaina, EUR su PVM</t>
  </si>
  <si>
    <t xml:space="preserve">Chirurginiai siūlai, sintetiniai, besirezorbuojantys, monofilamentiniai – polikapralaktonas, pilna rezorbcija 90-120 d. Stiprumo išlaikymas po 1 sav. 60-50%, po 2 sav.  30-20%. Siūlo paklaida ±5cm, Sintetinis, monofilamentinis, poliglekapronas</t>
  </si>
  <si>
    <t xml:space="preserve">7.1</t>
  </si>
  <si>
    <t xml:space="preserve">Besirezorbuojantis,vidutinės rezorbcijos 3/0, 70 cm, ½ apvali 26mm</t>
  </si>
  <si>
    <t xml:space="preserve">Internacional Farmaceutica, Atramat, Meksika, SR2603 Žr. "KONFIDENCIALU Katalogai".pdf, psl. 69,70,71</t>
  </si>
  <si>
    <t xml:space="preserve">7.2</t>
  </si>
  <si>
    <t xml:space="preserve">Besirezorbuojantis,vidutinės rezorbcijos 3/0, 70 cm, 3/8  pjaunanti 24mm</t>
  </si>
  <si>
    <t xml:space="preserve">Internacional Farmaceutica, Atramat, Meksika, PE2403-B Žr. "KONFIDENCIALU Katalogai".pdf, psl. 69,70,72</t>
  </si>
  <si>
    <t xml:space="preserve">7.3</t>
  </si>
  <si>
    <t xml:space="preserve">Besirezorbuojantis,vidutinės rezorbcijos 4/0, 70cm, ½ apvali 17mm</t>
  </si>
  <si>
    <t xml:space="preserve">Internacional Farmaceutica, Atramat, Meksika, SR1704 Žr. "KONFIDENCIALU Katalogai".pdf, psl. 69,70,71</t>
  </si>
  <si>
    <t xml:space="preserve">Bendra 7 pasiūlymo dalies kaina,  EUR be PVM:</t>
  </si>
  <si>
    <t xml:space="preserve">Bendra 7 pasiūlymo dalies kaina, EUR su PVM</t>
  </si>
  <si>
    <t xml:space="preserve">Chirurginiai siūlai, sintetiniai, nesirezorbuojantys, multifilamentiniai – poliesteris, dengtas silikonu arba teflonu.  Siūlo paklaida ±5cm , Polifilamentinis</t>
  </si>
  <si>
    <t xml:space="preserve">8.1</t>
  </si>
  <si>
    <t xml:space="preserve">Sausgyslėms 3/0, 70cm, ½ apvali 26 mm</t>
  </si>
  <si>
    <t xml:space="preserve">Internacional Farmaceutica, Atramat, Meksika, R2653 Žr. "KONFIDENCIALU Katalogai".pdf, psl. 73,74,75</t>
  </si>
  <si>
    <t xml:space="preserve">8.2</t>
  </si>
  <si>
    <t xml:space="preserve">Sausgyslėms 2/0, 70cm, ½ apvali 26 mm</t>
  </si>
  <si>
    <t xml:space="preserve">Internacional Farmaceutica, Atramat, Meksika, R2652 Žr. "KONFIDENCIALU Katalogai".pdf, psl. 73,74,75 </t>
  </si>
  <si>
    <t xml:space="preserve">8.3</t>
  </si>
  <si>
    <t xml:space="preserve">Sausgyslėms 0, 70cm, ½ apvali 26 mm</t>
  </si>
  <si>
    <t xml:space="preserve">Internacional Farmaceutica, Atramat, Meksika, SR2651 Žr. "KONFIDENCIALU Katalogai".pdf, psl. 73,74,75</t>
  </si>
  <si>
    <t xml:space="preserve">Bendra 8 pasiūlymo dalies kaina,  EUR be PVM:</t>
  </si>
  <si>
    <t xml:space="preserve">Bendra 8 pasiūlymo dalies kaina, EUR su PVM</t>
  </si>
  <si>
    <t xml:space="preserve">Chirurginiai siūlai, sintetiniai, nesirezorbuojantys, monofilamentiniai – poliamidas (nylonas).   Siūlo paklaida ±5cm</t>
  </si>
  <si>
    <t xml:space="preserve">9.1</t>
  </si>
  <si>
    <t xml:space="preserve">Nesirezorbuojantis 2/0,  75cm, 3/8 pjaunanti 30 mm </t>
  </si>
  <si>
    <t xml:space="preserve">Huaiyin medical instruments, Kinija, NL22030F4 Žr. "KONFIDENCIALU Katalogai".pdf, psl. 76,77,78</t>
  </si>
  <si>
    <t xml:space="preserve">9.2</t>
  </si>
  <si>
    <t xml:space="preserve">Nesirezorbuojantis 2/0, 75cm, 3/8 pjaunanti 37 mm </t>
  </si>
  <si>
    <t xml:space="preserve">Huaiyin medical instruments, Kinija, NL22037F4 Žr. "KONFIDENCIALU Katalogai".pdf, psl. 76,77,78</t>
  </si>
  <si>
    <t xml:space="preserve">4.37</t>
  </si>
  <si>
    <t xml:space="preserve">Nesirezorbuojantis 3/0, 75cm, 3/8 pjaunanti 30 mm</t>
  </si>
  <si>
    <t xml:space="preserve">Huaiyin medical instruments, Kinija, NL23030F4 Žr. "KONFIDENCIALU Katalogai".pdf, psl. 78</t>
  </si>
  <si>
    <t xml:space="preserve">4.38</t>
  </si>
  <si>
    <t xml:space="preserve">Nesirezorbuojantis 4/0,  75cm</t>
  </si>
  <si>
    <t xml:space="preserve">Huaiyin medical instruments, Kinija, NL24020F4 Žr. "KONFIDENCIALU Katalogai".pdf, psl. 78</t>
  </si>
  <si>
    <t xml:space="preserve">4.39</t>
  </si>
  <si>
    <t xml:space="preserve">Nesirezorbuojantis 6/0, 75cm</t>
  </si>
  <si>
    <t xml:space="preserve">Internacional Farmaceutica, Atramat, Meksika, CE1646-75N Žr. "KONFIDENCIALU Katalogai".pdf, psl. 79</t>
  </si>
  <si>
    <t xml:space="preserve">Bendra 9 pasiūlymo dalies kaina,  EUR be PVM:</t>
  </si>
  <si>
    <t xml:space="preserve">Bendra 9 pasiūlymo dalies kaina, EUR su PVM</t>
  </si>
  <si>
    <t xml:space="preserve">Chirurginiai  siūlai, sintetiniai, besirezorbuojantys, multifilamentiniai - poliglaktinas, pilna rezorbcija 56-70d. dengti kalcio sterato danga. Stiprumo išlaikymas po 2sav. 75%, po 3 sav.  50%. Siūlo paklaida ±5cm, Multifilamentinis</t>
  </si>
  <si>
    <t xml:space="preserve">10.1</t>
  </si>
  <si>
    <t xml:space="preserve">Besirezorbuojantis, vidutinės rezorbcijos, natūralus 2/0 70cm, ½ pjaunanti    26 mm</t>
  </si>
  <si>
    <t xml:space="preserve">Internacional Farmaceutica, Atramat, Meksika, C26302-75 Žr. "KONFIDENCIALU Katalogai".pdf, psl. 80,81,82</t>
  </si>
  <si>
    <t xml:space="preserve">10.2</t>
  </si>
  <si>
    <t xml:space="preserve">Besirezorbuojantis, vidutinės rezorbcijos, natūralus 2/0 ≥ 70cm, ½ apvali 37 mm</t>
  </si>
  <si>
    <t xml:space="preserve">Internacional Farmaceutica, Atramat, Meksika, G37302-75 Žr. "KONFIDENCIALU Katalogai".pdf, psl. 80,81, 83</t>
  </si>
  <si>
    <t xml:space="preserve">10.3</t>
  </si>
  <si>
    <t xml:space="preserve">Besirezorbuojantis, vidutinės rezorbcijos, natūralus 2/0 150cm arba 3x45cm, Be adatos</t>
  </si>
  <si>
    <t xml:space="preserve">Internacional Farmaceutica, Atramat, Meksika, SS00302-150 Žr. "KONFIDENCIALU Katalogai".pdf, psl. 80,81,84</t>
  </si>
  <si>
    <t xml:space="preserve">10.4</t>
  </si>
  <si>
    <t xml:space="preserve">Besirezorbuojantis, vidutinės rezorbcijos, natūralus 4/0 12x45cm, Be adatos</t>
  </si>
  <si>
    <t xml:space="preserve">Internacional Farmaceutica, Atramat, Meksika, SS12304-45 Žr. "KONFIDENCIALU Katalogai".pdf, psl. 80,81,84</t>
  </si>
  <si>
    <t xml:space="preserve">Bendra 10 pasiūlymo dalies kaina,  EUR be PVM:</t>
  </si>
  <si>
    <t xml:space="preserve">Bendra 10 pasiūlymo dalies kaina, EUR su PVM</t>
  </si>
  <si>
    <t xml:space="preserve">Skalpeliai</t>
  </si>
  <si>
    <t xml:space="preserve">12.1</t>
  </si>
  <si>
    <t xml:space="preserve">Skalpelio ašmenys. Sterilūs, vienkartiniai, pagaminti iš aukštos kokybės neatspindinčio šviesos plieno, nugaląsti iš abiejų pusių 38°kampu. Aliuminio folijos įpakavimas, supakuoti po vieną, kokybiškas įpakavimo užlydymas.(Pateikti patvirtinančius dokumentus)  N 11,15,18,20,22,24</t>
  </si>
  <si>
    <t xml:space="preserve">Niraj Industries Pvt. Ltd (HMD), Indija, Technocut Scalpel Blades
Žr. "KONFIDENCIALU Katalogai".pdf, psl. 85,86</t>
  </si>
  <si>
    <t xml:space="preserve">12.2</t>
  </si>
  <si>
    <t xml:space="preserve">Skalpelio koteliai . Dydis Nr.3,4</t>
  </si>
  <si>
    <t xml:space="preserve">RK instrumente, Vokietija, 280.03; 280.04 Žr. "KONFIDENCIALU Katalogai".pdf, psl. 87</t>
  </si>
  <si>
    <t xml:space="preserve">Bendra 12 pasiūlymo dalies kaina,  EUR be PVM:</t>
  </si>
  <si>
    <t xml:space="preserve">5 ir 21</t>
  </si>
  <si>
    <t xml:space="preserve">Bendra 12 pasiūlymo dalies kaina, EUR su PVM</t>
  </si>
  <si>
    <t xml:space="preserve">Kitos priemonės operacijoms</t>
  </si>
  <si>
    <t xml:space="preserve">13.1</t>
  </si>
  <si>
    <t xml:space="preserve">Operacinio lauko plėvelė, Sterili, vienkartinė 27cm x 30cm. Dydžio paklaida ±2  cm</t>
  </si>
  <si>
    <t xml:space="preserve">Nobamed, Vokietija, 173027 Žr. "KONFIDENCIALU Katalogai".pdf, psl. 88</t>
  </si>
  <si>
    <t xml:space="preserve">13.2</t>
  </si>
  <si>
    <t xml:space="preserve">Operacinio lauko plėvelė, Sterili, vienkartinė 40 cm x  40 cm. Dydžio paklaida ±2  cm</t>
  </si>
  <si>
    <t xml:space="preserve">Nobamed, Vokietija, 174040  Žr. "KONFIDENCIALU Katalogai".pdf, psl. 88</t>
  </si>
  <si>
    <t xml:space="preserve">13.3</t>
  </si>
  <si>
    <t xml:space="preserve">Operacinio lauko plėvelė, Sterili, vienkartinė 50 cm x 50 cm. Dydžio paklaida ±2  cm</t>
  </si>
  <si>
    <t xml:space="preserve">Nobamed, Vokietija, 175050 Žr. "KONFIDENCIALU Katalogai".pdf, psl. 88</t>
  </si>
  <si>
    <t xml:space="preserve">13.4</t>
  </si>
  <si>
    <t xml:space="preserve">Antimikrobinė operacinio lauko plėvelė, Sterili, vienkartinė 50cm x 45 cm. Dydžio paklaida ±2  cm</t>
  </si>
  <si>
    <t xml:space="preserve">Pharmaplast, Egiptas. Žr. "KONFIDENCIALU Katalogai".pdf, psl. 89,90</t>
  </si>
  <si>
    <t xml:space="preserve">13.5</t>
  </si>
  <si>
    <t xml:space="preserve">Antimikrobinė operacinio lauko plėvelė, Sterili, vienkartinė 90cm x 60 cm. Dydžio paklaida ±2  cm</t>
  </si>
  <si>
    <t xml:space="preserve">13.6</t>
  </si>
  <si>
    <t xml:space="preserve">Hemostatinės kempinėlės standartinės, Dydis70x50x10mm. Dydžio paklaida ±2  mm</t>
  </si>
  <si>
    <t xml:space="preserve">Mascia Brunelli, Italija, 05170502 Žr. "KONFIDENCIALU Katalogai".pdf, psl. 92</t>
  </si>
  <si>
    <t xml:space="preserve">13.7</t>
  </si>
  <si>
    <t xml:space="preserve">Hemostatinės kempinėlės analinės, Dydis 80x30 mm. Dydžio paklaida ±2  mm</t>
  </si>
  <si>
    <t xml:space="preserve">Mascia Brunelli, Italija, 05480302 Žr. "KONFIDENCIALU Katalogai".pdf, psl. 92</t>
  </si>
  <si>
    <t xml:space="preserve">13.8</t>
  </si>
  <si>
    <t xml:space="preserve">Žaizdų užklijavimo juostelės Sterilios, vienkartinės, 6x38±1 mm, supakuotos ne daugiau kaip po 6 vnt.</t>
  </si>
  <si>
    <t xml:space="preserve">Nobamed, Vokietija, rudastrip 065406. Žr. "KONFIDENCIALU Katalogai".pdf, psl. 91</t>
  </si>
  <si>
    <t xml:space="preserve">13.9</t>
  </si>
  <si>
    <t xml:space="preserve">Žaizdų užklijavimo juostelės, Sterilios, vienkartinės, 6x75±1 mm, supakuotos ne daugiau kaip po 3 vnt.</t>
  </si>
  <si>
    <t xml:space="preserve">Nobamed, Vokietija, rudastrip 065806. Žr. "KONFIDENCIALU Katalogai".pdf, psl. 91</t>
  </si>
  <si>
    <t xml:space="preserve">Bendra 13 pasiūlymo dalies kaina,  EUR be PVM:</t>
  </si>
  <si>
    <t xml:space="preserve">Bendra 13 pasiūlymo dalies kaina, EUR su PVM</t>
  </si>
  <si>
    <t xml:space="preserve">Kabutės laparoskopinėms operacijoms</t>
  </si>
  <si>
    <t xml:space="preserve">14.1</t>
  </si>
  <si>
    <t xml:space="preserve">Titaninės, sterilios vidutinio dydžio kabutės naudojimui su Karl Storz 30444LR kabučių aplikatoriumi, supakuotos po 10 kabutes</t>
  </si>
  <si>
    <t xml:space="preserve">Teleflex Medical, JAV, 523800 Žr. "KONFIDENCIALU Katalogai".pdf, psl. 93</t>
  </si>
  <si>
    <t xml:space="preserve">Bendra 14 pasiūlymo dalies kaina,  EUR be PVM:</t>
  </si>
  <si>
    <t xml:space="preserve">Bendra 14 pasiūlymo dalies kaina, EUR su PVM</t>
  </si>
  <si>
    <t xml:space="preserve">Kabutės polimerinės</t>
  </si>
  <si>
    <t xml:space="preserve">16.1</t>
  </si>
  <si>
    <t xml:space="preserve">Polimerinės hemostatinės kabutės, užrakinamos, XL dydžio, laparaskopiniam polimerinių kabučių aplikatoriui.</t>
  </si>
  <si>
    <t xml:space="preserve">Teleflex Medical, JAV, 544250 Žr. "KONFIDENCIALU Katalogai".pdf, psl. 94</t>
  </si>
  <si>
    <t xml:space="preserve">Bendra 16 pasiūlymo dalies kaina,  EUR be PVM:</t>
  </si>
  <si>
    <t xml:space="preserve">Bendra 16 pasiūlymo dalies kaina, EUR su PVM</t>
  </si>
  <si>
    <t xml:space="preserve">Metų poreikis
</t>
  </si>
  <si>
    <t xml:space="preserve">Pirštinės </t>
  </si>
  <si>
    <t xml:space="preserve">17.1</t>
  </si>
  <si>
    <t xml:space="preserve">Chirurginės pirštinės. Sterilios, pagamintos iš latekso be pudros, anatominės konfigūracijos, patogus įpakavimas,(plėšiamas plyšta per siūles, būtinas įpakavimas, kuris įgalina atplėšti ir išimti pirštines sterilioje aplinkoje),  pirštinės ilgis ne mažiau 295mm, delno storis 0,21±0,02mm.
Reikalavimai kokybei: 100% elektroninė patikra, baltymų kiekis ≤  50µg/dm², atitinka EN 455 -1 reikalavimus (AQL-1,5). Pirštinių paviršius neslysta dirbant šlapioje aplinkoje, išlieka didelis rankų jautrumas.
 Dydžiai 6-8,5</t>
  </si>
  <si>
    <t xml:space="preserve">7000 porų</t>
  </si>
  <si>
    <t xml:space="preserve"> Zhenjiang Suhui, Kinija, Latex Surgical gloves Žr. "KONFIDENCIALU Katalogai".pdf, psl. 95,96</t>
  </si>
  <si>
    <t xml:space="preserve">17.2</t>
  </si>
  <si>
    <t xml:space="preserve">Ortopedinės pirštinės (dvigubos). Sterilios, pagamintos iš latekso, be pudros, dvigubos(dvi  poros vienoje pakuotėje), anatominės konfigūracijos, patogus įpakavimas,(plėšiamas plyšta per siūles, būtinas įpakavimas, kuris įgalina atplėšti ir išimti pirštines sterilioje aplinkoje),  pirštinės ilgis ne mažiau 280 mm.
Reikalavimai kokybei: 100% elektroninė patikra, baltymų kiekis ≤  100µg/dm², atitinka EN 455 -1 reikalavimus (AQL-1,5). Pirštinių paviršius neslysta dirbant šlapioje aplinkoje, išlieka didelis rankų jautrumas. Dydžiai 6-8,5
</t>
  </si>
  <si>
    <t xml:space="preserve">900 porų</t>
  </si>
  <si>
    <t xml:space="preserve">Kanam Latex Industries Pvt., 
Vokietija, Surgicare Dual Žr. "KONFIDENCIALU Katalogai".pdf, psl. 97,98</t>
  </si>
  <si>
    <t xml:space="preserve">Bendra 17 pasiūlymo dalies kaina,  EUR be PVM:</t>
  </si>
  <si>
    <t xml:space="preserve">Bendra 17 pasiūlymo dalies kaina, EUR su PVM</t>
  </si>
  <si>
    <t xml:space="preserve">Nesterilios pirštinės</t>
  </si>
  <si>
    <t xml:space="preserve">18.1</t>
  </si>
  <si>
    <t xml:space="preserve"> Nesterilios  latekso apžiūros pirštinės be pudros. Nesterilios, pagamintos iš latekso, pirštinės ilgis ne mažiau 240 mm, delno storis ne mažesnis 0,1±0,02mm, pudros kiekis ≤ 80 mg / pirštinei. S, M, L,XL dydžio. Turi atitikti 93/42/EEC direktyvą, EN455</t>
  </si>
  <si>
    <t xml:space="preserve">30000 vnt.</t>
  </si>
  <si>
    <t xml:space="preserve">P.T. Arista Latindo, Malaizija, Latex Examination Gloves Žr. "KONFIDENCIALU Katalogai".pdf, psl. 99-102</t>
  </si>
  <si>
    <t xml:space="preserve">18.2</t>
  </si>
  <si>
    <t xml:space="preserve">Nesterilios vinilinės apžiūros pirštinės be pudros. Nesterilios, pagamintos iš vinilo, pirštinės ilgis ne mažiau 240 mm, delno storis ne mažesnis 0,08 mm. S, M, L, XL dydžio. Turi atitikti 93/42/EEC direktyvą, EN455.</t>
  </si>
  <si>
    <t xml:space="preserve">100000 vnt.</t>
  </si>
  <si>
    <t xml:space="preserve">Shandong Intco Medical Products, Kinija, Vinyl Examination  Gloves Žr. "KONFIDENCIALU Katalogai".pdf, psl. 103-107</t>
  </si>
  <si>
    <t xml:space="preserve">18.3</t>
  </si>
  <si>
    <t xml:space="preserve">   Nitrilinės pirštinės be pudros. Pagamintos iš nitrilo. Be pudros. Ypatingai elastingos. Mikroreljefinis paviršius. Vidinis paviršius chloruotas bei padengtas medžiaga, palengvinančia rankos slydimą. Atlenktu kraštu lengvam užsimovimui ir apsaugai nuo vyniojimosi atgal. AQL - 1.5. Ilgis ne mažiau 240 mm. Turi atitikti 93/42/EEC direktyvą, EN455, EN374, 89/686/EEC (atsparumas cheminėms medžiagoms - III kategorija). Dydžiai: XS – L.  Spalva: violetinė arba mėlyna.  Turi būti pateiktas cheminių medžiagų, kurioms pirštinės yra atsparios, sąrašas. </t>
  </si>
  <si>
    <t xml:space="preserve">Shandong Intco Medical Products, Kinija, Nitrile Examination Gloves Žr. "KONFIDENCIALU Katalogai".pdf, psl. 108-112</t>
  </si>
  <si>
    <t xml:space="preserve">Bendra 18 pasiūlymo dalies kaina,  EUR be PVM:</t>
  </si>
  <si>
    <t xml:space="preserve">Bendra 18 pasiūlymo dalies kaina, EUR su PVM</t>
  </si>
  <si>
    <t xml:space="preserve">Priemonės virškinimo sistemai</t>
  </si>
  <si>
    <t xml:space="preserve">19.1</t>
  </si>
  <si>
    <t xml:space="preserve">Skrandžio zondai, Sterilūs,vienkartiniai CH 14,16,18,20,24x80cm </t>
  </si>
  <si>
    <t xml:space="preserve">Changshu Taining Medical Equipment, Kinija, Stomach Tube Žr. "KONFIDENCIALU Katalogai".pdf, psl. 113,114</t>
  </si>
  <si>
    <t xml:space="preserve">19.2</t>
  </si>
  <si>
    <t xml:space="preserve">Skrandžio zondai su plastikiniu pravedėju, Sterilūs,vienkartiniai CH 14,16,18 x100cm.</t>
  </si>
  <si>
    <t xml:space="preserve">Medicoplast International GmbH, Vokietija, 16201x Žr. "KONFIDENCIALU Katalogai".pdf, psl. 115,116</t>
  </si>
  <si>
    <t xml:space="preserve">19.3</t>
  </si>
  <si>
    <t xml:space="preserve">Nazo-gastriniai zondai enterinei mitybai, Poliuretano zondas, skirtas enteriniam maitinimui, su rentgenokontrastine juostele, ilgis ne mažiau kaip 110 cm, dydis Ch12. Supakuoti po vieną, sterilūs</t>
  </si>
  <si>
    <t xml:space="preserve">Nutricia Medical Devices B. V., Nasogastric Feeding Tube, 594571 Žr. "KONFIDENCIALU Katalogai".pdf, psl. 117,118</t>
  </si>
  <si>
    <t xml:space="preserve">19.4</t>
  </si>
  <si>
    <t xml:space="preserve">„Blekmoro“ zondai, Zondas suspaudžiantis stemplės veninius mazgus, sterilus, vienkartinis, įvairių dydžių.</t>
  </si>
  <si>
    <t xml:space="preserve">Electroplast, Urugvajus, 09825XX Žr. "KONFIDENCIALU Katalogai".pdf, psl. 338,339</t>
  </si>
  <si>
    <t xml:space="preserve">19.5</t>
  </si>
  <si>
    <t xml:space="preserve">Tiesiosios žarnos zondai, Vienkartiniai, sterilūs, įvairių dydžių</t>
  </si>
  <si>
    <t xml:space="preserve">Changshu Taining Medical Equipment, Kinija, Rectal Tube Žr. "KONFIDENCIALU Katalogai".pdf, psl. 119,120</t>
  </si>
  <si>
    <t xml:space="preserve">19.6</t>
  </si>
  <si>
    <t xml:space="preserve">Iš „Vienkartinis rinkinys klizmoms, Talpa ne mažiau kaip 1750 ml ,jungtis ≥110 cm, rektalinis antgalis“.</t>
  </si>
  <si>
    <t xml:space="preserve">Plastik Medikal Ürünler San. Tic. Ltd. Şti, Turkija, 120101 Žr. "KONFIDENCIALU Katalogai".pdf, psl. 121,122 </t>
  </si>
  <si>
    <t xml:space="preserve">19.7</t>
  </si>
  <si>
    <t xml:space="preserve">Išmatų rinktuvų plokštelės Plokščios,lanksčios,tausojančios odą, įvairių dydžių, pakuotėje 5 vnt.</t>
  </si>
  <si>
    <t xml:space="preserve">Convatec Inc., Jungtinė Karalystė, Ileostomy flange  Žr. "KONFIDENCIALU Katalogai".pdf, psl. 123,124</t>
  </si>
  <si>
    <t xml:space="preserve">19.8</t>
  </si>
  <si>
    <t xml:space="preserve">Išmatų rinktuvų plokštelės, Įdubusiai stomai,tausojančios odą, įvairių dydžių, pakuotėje 5 vnt.</t>
  </si>
  <si>
    <t xml:space="preserve">19.9</t>
  </si>
  <si>
    <t xml:space="preserve">Išmatų rinktuvų maišeliai, Atviri,su filtru, paslėptu uždarymu, tvirtinami segtuku, įvairių dydžių, pakuotėje ne daugiau 20-30 vnt.</t>
  </si>
  <si>
    <t xml:space="preserve">Convatec Inc., Jungtinė Karalystė, Ileostomy bag  Žr. "KONFIDENCIALU Katalogai".pdf, psl. 123,124</t>
  </si>
  <si>
    <t xml:space="preserve">Bendra 19 pasiūlymo dalies kaina,  EUR be PVM:</t>
  </si>
  <si>
    <t xml:space="preserve">Bendra 19 pasiūlymo dalies kaina, EUR su PVM</t>
  </si>
  <si>
    <t xml:space="preserve">PEG rinkinys
(Gastroskopijos rinkinys) 
</t>
  </si>
  <si>
    <t xml:space="preserve">20.1</t>
  </si>
  <si>
    <t xml:space="preserve">Sterilų rinkinį sudaro:
-skaidrus poliuretaninis zondas ≥40cm ilgio,
-silikoninė vidinė plokštelė,
-silikoninė išorinė plokštelė,
-spaustukas skysčių tekėjimui reguliuoti,
-spaustukas, užtikrinantis reikiamos zondo padėties palaikymą,
-poliuretaninė kūgiška jungtis,
-vienkartinis skalpelis,
-punkcinė adata su vedliu,
-traukiamas siūlas, skirtas zondui ištraukti.
Dydžiai: CH 10-18 Fr
</t>
  </si>
  <si>
    <t xml:space="preserve">Nutricia Medical Devices B. V., PEG Set, Žr. "KONFIDENCIALU Katalogai".pdf, psl. 124,125</t>
  </si>
  <si>
    <t xml:space="preserve">Bendra 20 pasiūlymo dalies kaina,  EUR be PVM:</t>
  </si>
  <si>
    <t xml:space="preserve">Bendra 20 pasiūlymo dalies kaina, EUR su PVM</t>
  </si>
  <si>
    <t xml:space="preserve">Priemonės urogenitalinei sistemai</t>
  </si>
  <si>
    <t xml:space="preserve">21.1</t>
  </si>
  <si>
    <t xml:space="preserve">Vienkartiniai kateteriai šlapimo pūslei (moteriški)   (Nelaton tipo)
 Sterilūs,vienkartiniai
CH 10-16.
</t>
  </si>
  <si>
    <t xml:space="preserve">Shanghai ChannelMed, Kinija, Female Catheter Žr. "KONFIDENCIALU Katalogai".pdf, psl. 126,127</t>
  </si>
  <si>
    <t xml:space="preserve">21.2</t>
  </si>
  <si>
    <t xml:space="preserve">Vienkartiniai kateteriai šlapimo pūslei (vyriški) (Nelaton tipo) Sterilūs vienkartiniai
CH 8-18
</t>
  </si>
  <si>
    <t xml:space="preserve">Shanghai ChannelMed, Kinija, Nelaton Catheter Žr. "KONFIDENCIALU Katalogai".pdf, psl. 128,129</t>
  </si>
  <si>
    <t xml:space="preserve">21.3</t>
  </si>
  <si>
    <t xml:space="preserve">Foley kateteriai   Sterilūs,vienkartiniai CH 12-24</t>
  </si>
  <si>
    <t xml:space="preserve">Well Lead Medical, Kinja, Foley catheter Žr. "KONFIDENCIALU Katalogai".pdf, psl. 130,131</t>
  </si>
  <si>
    <t xml:space="preserve">21.4</t>
  </si>
  <si>
    <t xml:space="preserve">Šlapimo surinkėjai kūdikiams Vienkartiniai, priklijuojami,100ml talpos, sugraduoti kas10ml.</t>
  </si>
  <si>
    <t xml:space="preserve">Shandong Zibo Shanchuan Medical Instrument, Pediatric Urine Bag Žr. "KONFIDENCIALU Katalogai".pdf, psl. 132,133</t>
  </si>
  <si>
    <t xml:space="preserve">21.5</t>
  </si>
  <si>
    <t xml:space="preserve">Šlapimo surinkėjai 500-2000 ml talpos
 500,1000,1500,2000 ml talpos su nuleidimo sistema,prailginimo vamzdeliu, jungtis prie kateterio.
</t>
  </si>
  <si>
    <t xml:space="preserve">Shandong Zibo Shanchuan Medical Instrument, Urine Bag Žr. "KONFIDENCIALU Katalogai".pdf, psl. 132,134</t>
  </si>
  <si>
    <t xml:space="preserve">21.6</t>
  </si>
  <si>
    <t xml:space="preserve">Šlapimo surinkimo sistemos plokštės, Natura plokštės lygios, formuojamos pirštais 22 45 mm</t>
  </si>
  <si>
    <t xml:space="preserve">Convatec Inc., Jungtinė Karalystė, 411811 Žr. "KONFIDENCIALU Katalogai".pdf, psl. 123</t>
  </si>
  <si>
    <t xml:space="preserve">21.7</t>
  </si>
  <si>
    <t xml:space="preserve">Šlapimo surinkimo sistemos maišeliai, Urostominiai maišeliai su acuseal ≥45 mm</t>
  </si>
  <si>
    <t xml:space="preserve">Convatec Inc., Jungtinė Karalystė, 416417 Žr. "KONFIDENCIALU Katalogai".pdf, psl. 123</t>
  </si>
  <si>
    <t xml:space="preserve">21.8</t>
  </si>
  <si>
    <t xml:space="preserve">Ginekologinis antgalis aspiracijai iš gimdos  Sterilus, vienkartinis. Diametras 0,6cm ir mažesnis, ilgis 20cm,su išpjova aspiracijai apie 3cm,</t>
  </si>
  <si>
    <t xml:space="preserve">Plastik Medikal Ürünler San. Tic. Ltd. Şti, Turkija, 240113 Žr. "KONFIDENCIALU Katalogai".pdf, psl. 135,136</t>
  </si>
  <si>
    <t xml:space="preserve">21.9</t>
  </si>
  <si>
    <t xml:space="preserve">Kabliukai vaisiaus gemalinei  pūslei praplėšti Sterilūs, vienkartiniai, plastikiniai</t>
  </si>
  <si>
    <t xml:space="preserve">Plastik Medikal Ürünler San. Tic. Ltd. Şti, Turkija, 150201 Žr. "KONFIDENCIALU Katalogai".pdf, psl. 137,138</t>
  </si>
  <si>
    <t xml:space="preserve">21.10</t>
  </si>
  <si>
    <t xml:space="preserve">Šepetėliai gimdos kaklelio onkocitologiniams tyrimams paimti . Sterilūs, vienkartiniai.</t>
  </si>
  <si>
    <t xml:space="preserve">Plastik Medikal Ürünler San. Tic. Ltd. Şti, Turkija, 150321 Žr. "KONFIDENCIALU Katalogai".pdf, psl. 137,139</t>
  </si>
  <si>
    <t xml:space="preserve">21.11</t>
  </si>
  <si>
    <t xml:space="preserve">Vienkartiniai vaginaliniai skėtikliai Sterilūs, plastikiniai su sraigtinio tipo fiksatoriumi. Dydžiai S, M, L</t>
  </si>
  <si>
    <t xml:space="preserve">Changzhou Shunfeng Plastic, Kinija, Vaginal Speculum Žr. "KONFIDENCIALU Katalogai".pdf, psl. 140</t>
  </si>
  <si>
    <t xml:space="preserve">21.12</t>
  </si>
  <si>
    <t xml:space="preserve">Vatos tamponai ant metalinio kotelio. Sterilūs, vienkartiniai. Vatos tamponėlis ≥ 1,5 cm ilgio, Ø 3 mm; metalinis plonas kotelis Ø 1 mm , ilgis ne mažiau kaip 15 cm .</t>
  </si>
  <si>
    <t xml:space="preserve">FL Medical, 26062  Žr. "KONFIDENCIALU Katalogai".pdf, psl. </t>
  </si>
  <si>
    <t xml:space="preserve">21.13</t>
  </si>
  <si>
    <t xml:space="preserve">Prezervatyvai</t>
  </si>
  <si>
    <t xml:space="preserve">Van Oostveen Medical B.V. (Romed), Nyderlandai, CON-500R Žr. "KONFIDENCIALU Katalogai".pdf, psl. 141,142</t>
  </si>
  <si>
    <t xml:space="preserve">Bendra 21 pasiūlymo dalies kaina,  EUR be PVM:</t>
  </si>
  <si>
    <t xml:space="preserve">Bendra 21 pasiūlymo dalies kaina, EUR su PVM</t>
  </si>
  <si>
    <t xml:space="preserve">Bakri balionas</t>
  </si>
  <si>
    <t xml:space="preserve">22.1</t>
  </si>
  <si>
    <t xml:space="preserve">Silikoninis balioninis dviejų kanalų kateteris pogimdyviniam kraujavimui stabdyti.. Baliono tūris ne mažiau kaip 500 ml. Be latekso, dydis 24Fr, kateterio ilgis ne mažiau 54 cm. Sterilus, vienkartinis.</t>
  </si>
  <si>
    <t xml:space="preserve">Cook Medical, Airija, J-SOS-100500 Žr. "KONFIDENCIALU Katalogai".pdf, psl. 143,144</t>
  </si>
  <si>
    <t xml:space="preserve">Bendra 22 pasiūlymo dalies kaina,  EUR be PVM:</t>
  </si>
  <si>
    <t xml:space="preserve">Bendra 22 pasiūlymo dalies kaina, EUR su PVM</t>
  </si>
  <si>
    <t xml:space="preserve">Ureteriniai stentai</t>
  </si>
  <si>
    <t xml:space="preserve">23.1</t>
  </si>
  <si>
    <t xml:space="preserve">Pagamintas iš poliuretano. Stentas dvigubu atviru galu su siūlu ištraukimui ir stūmokliu, su  pravedėju. Dydžiai: 5,6,7 Fr.</t>
  </si>
  <si>
    <t xml:space="preserve">DLR Medikal, Turkija, 160X0XX-e Žr. "KONFIDENCIALU Katalogai".pdf, psl. 145</t>
  </si>
  <si>
    <t xml:space="preserve">Bendra 23 pasiūlymo dalies kaina,  EUR be PVM:</t>
  </si>
  <si>
    <t xml:space="preserve">Bendra 23 pasiūlymo dalies kaina, EUR su PVM</t>
  </si>
  <si>
    <t xml:space="preserve">Ureteriniai kateteriai</t>
  </si>
  <si>
    <t xml:space="preserve">24.1</t>
  </si>
  <si>
    <t xml:space="preserve">Su pravedėju, atviru galu. Dydžiai: 5,6,7,8 Fr.</t>
  </si>
  <si>
    <t xml:space="preserve">Coloplast, Prancūzija, AC520X Žr. "KONFIDENCIALU Katalogai".pdf, psl. 146</t>
  </si>
  <si>
    <t xml:space="preserve">Bendra 24 pasiūlymo dalies kaina,  EUR be PVM:</t>
  </si>
  <si>
    <t xml:space="preserve">Bendra 24 pasiūlymo dalies kaina, EUR su PVM</t>
  </si>
  <si>
    <t xml:space="preserve">Priemonės žaizdų drenavimui</t>
  </si>
  <si>
    <t xml:space="preserve">25.1</t>
  </si>
  <si>
    <t xml:space="preserve">Redon drenai ≥50 cm. Sterilūs,vienkartiniai.
CH 12, 14,16,18,(diametras 4,5;5,5; ir 6,0mm) 50 cm ilgio
</t>
  </si>
  <si>
    <t xml:space="preserve">Primed Halberstadt  Medizintechnik  GmbH, Vokietija, 2186x Žr. "KONFIDENCIALU Katalogai".pdf, psl. 147,148</t>
  </si>
  <si>
    <t xml:space="preserve">25.2</t>
  </si>
  <si>
    <t xml:space="preserve">Aktyvi žaizdų drenažo talpa≥ 200 ml su vienu drenu CH14   Sterilios,vienkartinės 
200ml talpos su sujungimo vamzdeliu spaustuku, talpa plastikinė, gofruota, vakuumas išgaunamas suspaudus talpą rankiniu būdu
</t>
  </si>
  <si>
    <t xml:space="preserve">Primed Halberstadt  Medizintechnik  GmbH, Vokietija, 22072</t>
  </si>
  <si>
    <t xml:space="preserve">25.3</t>
  </si>
  <si>
    <t xml:space="preserve">Aktyvi žaizdų drenažo talpa 400 ar 500 ml su vienu drenu CH18
 Sterilios,vienkartinės 
Sujungimo vamzdelis su spaustuku , talpa   400 ar 500 ml plastikinė, gofruota, vakuumas išgaunamas suspaudus talpą rankiniu būdu
</t>
  </si>
  <si>
    <t xml:space="preserve">Primed Halberstadt  Medizintechnik  GmbH, Vokietija, 21587 Žr. "KONFIDENCIALU Katalogai".pdf, psl. 149,150,153</t>
  </si>
  <si>
    <t xml:space="preserve">25.4</t>
  </si>
  <si>
    <t xml:space="preserve">Aktyvi žaizdų drenažo talpa ≥ 500 ml su 2 drenais CH18
 Sterilios,vienkartinės 
500 ml talpos su 2 drenais ir spaustuku , talpa plastikinė, gofruota, vakuumas išgaunamas suspaudus talpą rankiniu būdu
</t>
  </si>
  <si>
    <t xml:space="preserve">Primed Halberstadt  Medizintechnik  GmbH, Vokietija, 22088 Žr. "KONFIDENCIALU Katalogai".pdf, psl. 151,153</t>
  </si>
  <si>
    <t xml:space="preserve">25.5</t>
  </si>
  <si>
    <t xml:space="preserve">Aktyvi –žaizdų drenažo talpa 30-50 ml - CH 6,8 Sterilios,vienkartinės.
30-50 ml talpos su sujungimo vamzdeliu , talpa plastikinė, gofruota, vakuumas išgaunamas suspaudus talpą rankiniu būdu
</t>
  </si>
  <si>
    <t xml:space="preserve">Primed Halberstadt  Medizintechnik  GmbH, Vokietija, 21637 Žr. "KONFIDENCIALU Katalogai".pdf, psl. 152,153</t>
  </si>
  <si>
    <t xml:space="preserve">25.6</t>
  </si>
  <si>
    <t xml:space="preserve">Atsiurbimo komplektas su standžia atsiurbimo kaniule (yankauer) Sterilūs,vienkartiniai. Jungiamosios grandies ilgis 200- 210 cm., kaniulės diametras CH30  be piršto kontrolės, antgalis lygus (be “bumbuliuko”) išplatėjimo.
</t>
  </si>
  <si>
    <t xml:space="preserve">Primed Halberstadt  Medizintechnik  GmbH, Vokietija, 35103 Žr. "KONFIDENCIALU Katalogai".pdf, psl. 154,155</t>
  </si>
  <si>
    <t xml:space="preserve">Bendra 25 pasiūlymo dalies kaina,  EUR be PVM:</t>
  </si>
  <si>
    <t xml:space="preserve">Bendra 25 pasiūlymo dalies kaina, EUR su PVM</t>
  </si>
  <si>
    <t xml:space="preserve">Priemonės kvėpavimo sistemai</t>
  </si>
  <si>
    <t xml:space="preserve">26.1</t>
  </si>
  <si>
    <t xml:space="preserve">Intubaciniai vamzdeliai su manžete 
 Sterilūs, vienkartiniai,supakuoti po 1vnt.;
gaminio sudėtyje nėra latekso, skirti oralinei ir nazalinei intubacijai;
4,5; 5; 5,5; 6; 6,5; 7; 7,5; 8; 8,5; 9; 9,5; 10 dydžiai(dydžių numeriai atitinka vidinio diametro skaičių milimetrais);
 yra rentgenokontrastinė linija ,neprilydytas konektorius, užrašai ant vamzdelio neišsitrinantys ir ryškūs, vartotojui reikalinga informacija yra matomoje endotrachėjinio vamzdelio dalyje;
endotrachėjiniai vamzdeliai yra pagaminti iš permatomos medžiagos (PVC), elastingi, 
endotrachėjinio vamzdelio mova (balionas) yra apvalios, pailgos (“slyvos”) formos, yra žemo slėgio ir mažo diametro;
kontrolinis manžetės pripūtimo balionėlis skaidrus, su vožtuvėliu ir Luer Lock jungtimi;
</t>
  </si>
  <si>
    <t xml:space="preserve">Well Lead, Kinija, Endotracheal tube cuffed Žr. "KONFIDENCIALU Katalogai".pdf, psl. 156,157,159,160</t>
  </si>
  <si>
    <t xml:space="preserve">26.2</t>
  </si>
  <si>
    <t xml:space="preserve">Intubaciniai vamzdeliai armuoti
 Į armuoto endotrachėjinio vamzdelio sieneles spiralės forma yra integruotas metalinis laidas;
Kti reikalavimai kaip intubacinių vamzdelių su manžete.
</t>
  </si>
  <si>
    <t xml:space="preserve">Well Lead, Kinija, Endotracheal tube reinforced Žr. "KONFIDENCIALU Katalogai".pdf, psl. 156,158,159,160</t>
  </si>
  <si>
    <t xml:space="preserve">26.3</t>
  </si>
  <si>
    <t xml:space="preserve">Intubaciniai vamzdeliai naujagimiams Vidinis skersmuo 2,0-2,5-3,0-3,5-4,0 mm diametro, be pripučiamos manžetės,su balso stygų atžyma, sužymėtas  kas 1 cm, rentgenokontrastiniai, vienkartiniai.</t>
  </si>
  <si>
    <t xml:space="preserve">Well Lead, Kinija, Endotracheal tube uncuffed Žr. "KONFIDENCIALU Katalogai".pdf, psl. 156,157,159,160</t>
  </si>
  <si>
    <t xml:space="preserve">26.4</t>
  </si>
  <si>
    <t xml:space="preserve">Anesteziologinės kvėpavimo sistemos vaikams   Narkozės ir DPV aparatams, vienkartinės
kliniškai švarios,gofruotos, diametras 15mm,
ilgis 1.6m.(±10cm),
Kvėpavimo sistemą sudaro:
2 vamzdžiai, sujungti Y formos jungtimi;
alkūninė jungtis (paciento pusėje) su Luer Lock anga CO2 matavimo linijos pajungimui;
Apsauginis dangtelis paciento pusėje;
Luer lock anga turi būti su fiksuotu dangteliu
Sistemos jungtys turi būti kūginės: aparato pusėje 22F, paciento pusėje 22M/15F; Papildoma atšaka, kurios ilgis gali būti reguliuojamas, kvėpavimo maišas(1,0l arba 0,5l) papildoma jungtelė su kūginėmis jungtimis.
Gaminio pakuotė turi būti lengvai praplėšiama rankomis, nenaudojant pašalinių daiktų.
Supakuota į maišelius po 1vnt.
</t>
  </si>
  <si>
    <t xml:space="preserve">Altera, Turkija, AL-1401-060 Žr. "KONFIDENCIALU Katalogai".pdf, psl. 161,162,164,165</t>
  </si>
  <si>
    <t xml:space="preserve">26.5</t>
  </si>
  <si>
    <t xml:space="preserve">Anesteziologinės kvėpavimo sistemos suaugusiems   Narkozės ir DPV aparatams, vienkartinės
kliniškai švarios,gofruotos,
lengvai fiksuojamos norimoje padėtyje, 
ilgis: ištempus - 1,5 m.(±10cm), 
sistema sudaryta iš:
2 vamzdžių, sujungtų Y formos jungtimi;
alkūninės jungties (paciento pusėje) su Luer Lock anga CO2 matavimo linijos pajungimui;
Luer lock anga su fiksuotu dangteliu,
sistemos jungtys kūginės: aparato pusėje 22F, paciento pusėje 22M/15F;
Papildoma atšaka, kurios ilgis gali būti reguliuojamas, kvėpavimo maišas (2,0 arba3,0l ), papildoma jungtelė su kūginėmis jungtimis.
Gaminio pakuotė lengvai praplėšiama rankomis, nenaudojant pašalinių daiktų. 
Supakuotos į maišelius  po 1vnt.
</t>
  </si>
  <si>
    <t xml:space="preserve">Altera, Turkija, AL-1101-060 Žr. "KONFIDENCIALU Katalogai".pdf, psl. 163,164,165</t>
  </si>
  <si>
    <t xml:space="preserve">26.6</t>
  </si>
  <si>
    <t xml:space="preserve">Kvėpavimo filtrai  
 Vienkartiniai su šilumos drėgmės bei mikrobų filtravimo savybėmis, tūris 50– 60 ml, su šilumos ir drėgmės reguliatoriumi. Korpusas permatomas, skaidrus. Yra Luer Lock tipo jungtis CO2 monitorizavimui.
</t>
  </si>
  <si>
    <t xml:space="preserve">Altera, Turkija, AL-08021 Žr. "KONFIDENCIALU Katalogai".pdf, psl. 166,168,169</t>
  </si>
  <si>
    <t xml:space="preserve">26.7</t>
  </si>
  <si>
    <t xml:space="preserve">Kvėpavimo filtrai vaikams Vienkartiniai su šilumos drėgmės bei mikrobų filtravimo savybėmis,tūris 20-30ml. su šilumos ir drėgmės reguliatoriumi. Korpusas permatomas, skaidrus. Yra Luer Lock tipo jungtis CO2 monitorizavimui.</t>
  </si>
  <si>
    <t xml:space="preserve">Flexicare, Anglija, 038-42-355 Žr. "KONFIDENCIALU Katalogai".pdf, psl. 167,168,169</t>
  </si>
  <si>
    <t xml:space="preserve">26.8</t>
  </si>
  <si>
    <t xml:space="preserve">Kvėpavimo filtrai  
 Vienkartiniai su virusų,bakterijų filtravimo savybėmis. Tūris 57±2ml.
</t>
  </si>
  <si>
    <t xml:space="preserve">Altera, Turkija, AL-08022 Žr. "KONFIDENCIALU Katalogai".pdf, psl. 166,168,169</t>
  </si>
  <si>
    <t xml:space="preserve">26.9</t>
  </si>
  <si>
    <t xml:space="preserve">Vienkartinės anesteziologinės skaidrios veido kaukės  Vienkartinės, ekonominės, skaidrios. Dydžiai: 0(15M), 1(15M), 2-5(22F)</t>
  </si>
  <si>
    <t xml:space="preserve">Zhejiang Yuantong, Kinija, Anesthesia mask</t>
  </si>
  <si>
    <t xml:space="preserve">26.10</t>
  </si>
  <si>
    <t xml:space="preserve">Vienkartinės deguonies kaukės 
 Vienkartinės.
Hermetiškai priglunda prie veido.
Kaukė pagaminta iš vientisos medžiagos;
Kaukės kraštai, kontaktuojantys su paciento veidu, yra minkšti ir neaštrūs.
Kaukė yra su sutvirtinimo juostele (gumele), kuri leidžia hermetiškai fiksuoti kaukę pacientui ant veido.
Deguonies vamzdelis ne lygiasienis, o su specialiu vidiniu profiliu, galai su kūginės formos konektoriais abiejuose galuose, vamzdelio ilgis apie 2,0m.
</t>
  </si>
  <si>
    <t xml:space="preserve">Plastimed, Turkija, 130103 , 130104  Žr. "KONFIDENCIALU Katalogai".pdf, psl. 170-172</t>
  </si>
  <si>
    <t xml:space="preserve">26.11</t>
  </si>
  <si>
    <t xml:space="preserve">Aukštos koncentracijos deguonies kaukės   Rinkinį sudaro:
1. Kaukė yra su sutvirtinimo juostele (gumele), kuri leidžia hermetiškai fiksuoti kaukę pacientui ant veido,nosies spaustuku.
Kaukė pagaminta iš plono plastiko ir nedeformuota.
2. Ne mžiau kaip 1,0 litro talpos permatomas rezervuaras.
3.Deguonies vamzdelis ne lygiasienis, su specialiu vidiniu profiliu, galai su kūginės formos konektoriais abiejuose galuose, ilgis – 1,90 m (±10cm).</t>
  </si>
  <si>
    <t xml:space="preserve">Plastimed, Turkija, 130110 Žr. "KONFIDENCIALU Katalogai".pdf, psl. 170-172</t>
  </si>
  <si>
    <t xml:space="preserve">26.12</t>
  </si>
  <si>
    <t xml:space="preserve">Deguonies kaukės vaikams Vienkartinės.
Hermetiškai priglunda prie veido.
Kaukė pagaminta iš vientisos medžiagos;
Kaukės kraštai, kontaktuojantys su paciento veidu, yra minkšti ir neaštrūs.
Kaukė yra su sutvirtinimo juostele (gumele), kuri leidžia hermetiškai fiksuoti kaukę pacientui ant veido.
Deguonies vamzdelis ne lygiasienis, o su specialiu vidiniu profiliu, galai su kūginės formos konektoriais abiejuose galuose, vamzdelio ilgis apie 2,0m.
Esant 5-15l/min srautui tiekiamas 40-90% O2. 
</t>
  </si>
  <si>
    <t xml:space="preserve">Plastimed, Turkija, 130111 Žr. "KONFIDENCIALU Katalogai".pdf, psl. 170-172</t>
  </si>
  <si>
    <t xml:space="preserve">26.13</t>
  </si>
  <si>
    <t xml:space="preserve">Nosies kaniulės Vienkartinės, su lenkta atšakėle, su vamzdeliu prijungimui prie deguonies šaltinio, suaugusiems</t>
  </si>
  <si>
    <t xml:space="preserve">Changshu Taining Medical Equipment, Kinija, Oxygen Cannula Žr. "KONFIDENCIALU Katalogai".pdf, psl. 173,174</t>
  </si>
  <si>
    <t xml:space="preserve">26.14</t>
  </si>
  <si>
    <t xml:space="preserve">Nosies kaniulės  Vienkartinės, su lenktomis atšakėlėmis, naujagimiams</t>
  </si>
  <si>
    <t xml:space="preserve">P. J. Dahlhausen &amp; Co. GmbH, Vokietija, 0100001601 Žr. "KONFIDENCIALU Katalogai".pdf, psl. 175</t>
  </si>
  <si>
    <t xml:space="preserve">26.15</t>
  </si>
  <si>
    <t xml:space="preserve">Lanksčios paciento jungtys Vienkartinės, su fiksuota alkūne ir dangteliu: ilgis 170±10mm, jungtis prie kvėpavimo kontūro 22F, prie intubacinio vamzdelio 22M/15F, dangtelis su 7,6 mm anga.</t>
  </si>
  <si>
    <t xml:space="preserve">Altera, Turkija, AL-17300 Žr. "KONFIDENCIALU Katalogai".pdf, psl. 176,177</t>
  </si>
  <si>
    <t xml:space="preserve">26.16</t>
  </si>
  <si>
    <t xml:space="preserve">Endotrachėjinio vamzdelio vedlys (bužas ) Sterilus,vienkartinis,be latekso, atraumatiniu galu,supakuoti po vieną.Dydžiai 6; 10; 15; FR</t>
  </si>
  <si>
    <t xml:space="preserve">Well Lead, Kinija, Endotracheal tube introducer (Bougie)  Žr. "KONFIDENCIALU Katalogai".pdf, psl. </t>
  </si>
  <si>
    <t xml:space="preserve">26.17</t>
  </si>
  <si>
    <t xml:space="preserve">Orofaringiniai vamzdeliai su integruotu, spalvotu sukandimo paviršiumi, būdingu tam tikram dydžiui, kad būtų galima greitai indentifikuoti. Kiekvienas vamzdelis supakuotas atskirai, po vieną. Sterilūs. Nr. 3,4,5</t>
  </si>
  <si>
    <t xml:space="preserve">Plastimed, Turkija, 20010x Žr. "KONFIDENCIALU Katalogai".pdf, psl. 178,179</t>
  </si>
  <si>
    <t xml:space="preserve">Bendra 26 pasiūlymo dalies kaina,  EUR be PVM:</t>
  </si>
  <si>
    <t xml:space="preserve">Bendra 26 pasiūlymo dalies kaina, EUR su PVM</t>
  </si>
  <si>
    <t xml:space="preserve">Metų poreikis
vnt., m;
</t>
  </si>
  <si>
    <t xml:space="preserve">Kitos priemonės</t>
  </si>
  <si>
    <t xml:space="preserve">28.1</t>
  </si>
  <si>
    <t xml:space="preserve">Atsiurbimo vamzdeliai su vakumo kontrole   Įvairių diametrų,sterilūs, vienkartiniai
</t>
  </si>
  <si>
    <t xml:space="preserve">Changshu Taining Medical Equipment, Kinija, Suction Catheter Žr. "KONFIDENCIALU Katalogai".pdf, psl. 119,180</t>
  </si>
  <si>
    <t xml:space="preserve">28.2</t>
  </si>
  <si>
    <t xml:space="preserve">Atsiurbimo vamzdeliai be vakumo kontrolės   Įvairių diametrų,sterilūs, vienkartiniai
</t>
  </si>
  <si>
    <t xml:space="preserve">28.3</t>
  </si>
  <si>
    <t xml:space="preserve">Endotrachėjinio  vamzdelio stiletai (pravedėjai) Vienkartiniai, sterilūs, įvairių dydžių.</t>
  </si>
  <si>
    <r>
      <rPr>
        <sz val="9"/>
        <color rgb="FF000000"/>
        <rFont val="Times New Roman"/>
        <family val="1"/>
        <charset val="186"/>
      </rPr>
      <t xml:space="preserve">Bicakcilar Tibbi Cihazlar San.Ve Tic. A.S, Turkija, 550000x1</t>
    </r>
    <r>
      <rPr>
        <b val="true"/>
        <sz val="9"/>
        <color rgb="FF000000"/>
        <rFont val="Times New Roman"/>
        <family val="1"/>
        <charset val="186"/>
      </rPr>
      <t xml:space="preserve"> </t>
    </r>
    <r>
      <rPr>
        <sz val="9"/>
        <color rgb="FF000000"/>
        <rFont val="Times New Roman"/>
        <family val="1"/>
        <charset val="186"/>
      </rPr>
      <t xml:space="preserve">Žr. "KONFIDENCIALU Katalogai".pdf, psl. 181,182</t>
    </r>
  </si>
  <si>
    <t xml:space="preserve">28.4</t>
  </si>
  <si>
    <t xml:space="preserve">Tracheostominiai vamzdeliai
 Vienkartiniai,skaidrūs,su manžete,užmaunamu konektoriumi,Luer vožtuvu ir užraktu,su fiksavimo įtaisu ant veido,nearmuoti.
Dydžiai:7,5-9,0mm
</t>
  </si>
  <si>
    <t xml:space="preserve">Well Lead, Kinija, Tracheostomy tube Žr. "KONFIDENCIALU Katalogai".pdf, psl. 183,184</t>
  </si>
  <si>
    <t xml:space="preserve">28.5</t>
  </si>
  <si>
    <t xml:space="preserve">Tracheostominiai vamzdeliai  prailginti                                
 Prailginti,vienkartiniai, sterilioje pakuotėje, rentgenokontrastiniai, su manžete, rinkinyje obturatorius ir minkštas kaklo raištis, išlenkti 100° kampu, reguliuojamas sparnelių fiksatorius, dydžiai 7,8,9 mm.
</t>
  </si>
  <si>
    <t xml:space="preserve">Tracoe, Vokietija,  461-0x Žr. "KONFIDENCIALU Katalogai".pdf, psl. 185,186</t>
  </si>
  <si>
    <t xml:space="preserve">28.6</t>
  </si>
  <si>
    <t xml:space="preserve">Deguonies kateteriai Vienkartiniai sterilūs, ilgis 40 cm su centrine anga ir pritvirtinta parolono pagalvėle, CH 10</t>
  </si>
  <si>
    <t xml:space="preserve">Medicoplast International GmbH, Vokietija, 300010 Žr. "KONFIDENCIALU Katalogai".pdf, psl. 187</t>
  </si>
  <si>
    <t xml:space="preserve">28.7</t>
  </si>
  <si>
    <t xml:space="preserve">Jungtys su kontroliniu vožtuvu Vienkartinės, sterilios,supakuotos blisteryje</t>
  </si>
  <si>
    <t xml:space="preserve">Medicoplast International GmbH, Vokietija, 925000 Žr. "KONFIDENCIALU Katalogai".pdf, psl. </t>
  </si>
  <si>
    <t xml:space="preserve">28.8</t>
  </si>
  <si>
    <t xml:space="preserve">Prailginimo linijos vaistų dozatoriams.
 Sterilios,vienkartinės ,
60cm,120cm, 150cm ilgio ir 1,3x2,5mm skersmens diametro.
</t>
  </si>
  <si>
    <t xml:space="preserve">60cm, 120cm – Know Medical Srl, Italija, EL0500xx-O
150cm – Zarys International Group, Lenkija, P1500-BF Žr. "KONFIDENCIALU Katalogai".pdf, psl.188
</t>
  </si>
  <si>
    <t xml:space="preserve">28.9</t>
  </si>
  <si>
    <t xml:space="preserve">Trijų padėčių kraneliai infuzinei terapijai ir monitoringui Sterilūs,vienkartiniai.
</t>
  </si>
  <si>
    <t xml:space="preserve">LaMed Healthcare Pvt., Indija, Link-03 Žr. "KONFIDENCIALU Katalogai".pdf, psl. 189,190</t>
  </si>
  <si>
    <t xml:space="preserve">28.10</t>
  </si>
  <si>
    <t xml:space="preserve">Silikoninis drenas.   Skersmuo 2x4 mm, 3x6 mm , 6 x 9 mm, 8x12 mm, ar kito diametro, rulonais, nesterilus. Mato vnt.  -metras.</t>
  </si>
  <si>
    <t xml:space="preserve">Primed Halberstadt  Medizintechnik  GmbH, Vokietija, 702xx Žr. "KONFIDENCIALU Katalogai".pdf, psl. 191</t>
  </si>
  <si>
    <t xml:space="preserve">Bendra 28 pasiūlymo dalies kaina,  EUR be PVM:</t>
  </si>
  <si>
    <t xml:space="preserve">Bendra 28 pasiūlymo dalies kaina, EUR su PVM</t>
  </si>
  <si>
    <t xml:space="preserve">Metų poreikis
vnt., 
</t>
  </si>
  <si>
    <t xml:space="preserve">Vožtuvinė kamera su veido kauke dozuotų purškalų inhaliacijoms.</t>
  </si>
  <si>
    <t xml:space="preserve">32.1</t>
  </si>
  <si>
    <t xml:space="preserve"> Vožtuvinė kamera su veido kauke dozuotų purškalų inhaliacijoms kūdikiams ir vaikams. Pagaminta iš medicininio plastiko.</t>
  </si>
  <si>
    <t xml:space="preserve">Servoprax, Haler Žr. "KONFIDENCIALU Katalogai".pdf, psl. 192,193</t>
  </si>
  <si>
    <t xml:space="preserve">Bendra 32 pasiūlymo dalies kaina,  EUR be PVM:</t>
  </si>
  <si>
    <t xml:space="preserve">Bendra 32 pasiūlymo dalies kaina, EUR su PVM</t>
  </si>
  <si>
    <t xml:space="preserve">Taurelės vaistams  </t>
  </si>
  <si>
    <t xml:space="preserve">34.1</t>
  </si>
  <si>
    <t xml:space="preserve"> Plastiko,  30 ml sugraduotos. Daugkartinio naudojimo. (sužymėtos).
</t>
  </si>
  <si>
    <t xml:space="preserve">Primed Halberstadt  Medizintechnik  GmbH, Vokietija, 70260 Žr. "KONFIDENCIALU Katalogai".pdf, psl. 194,195</t>
  </si>
  <si>
    <t xml:space="preserve">Bendra 34 pasiūlymo dalies kaina,  EUR be PVM:</t>
  </si>
  <si>
    <t xml:space="preserve">Bendra 34 pasiūlymo dalies kaina, EUR su PVM</t>
  </si>
  <si>
    <t xml:space="preserve">Šildantis/šaldantis gelio kompresas</t>
  </si>
  <si>
    <t xml:space="preserve">35.1</t>
  </si>
  <si>
    <t xml:space="preserve"> Daugkartinio naudojimo šildantis/šaldantis kompresas
Dydžiai: ±5cm  13 x 14 cm. 
                          16 x 26 cm.
                          12 x 29 cm
</t>
  </si>
  <si>
    <t xml:space="preserve">P. J. Dahlhausen &amp; Co. GmbH, Vokietija, 930000024x Žr. "KONFIDENCIALU Katalogai".pdf, psl. 196,197</t>
  </si>
  <si>
    <t xml:space="preserve">Bendra 35 pasiūlymo dalies kaina,  EUR be PVM:</t>
  </si>
  <si>
    <t xml:space="preserve">Bendra 35 pasiūlymo dalies kaina, EUR su PVM</t>
  </si>
  <si>
    <t xml:space="preserve">Špadeliai </t>
  </si>
  <si>
    <t xml:space="preserve">36.1</t>
  </si>
  <si>
    <t xml:space="preserve">Špadeliai liežuviui (mediniai) Nesterilūs, 150x18mm</t>
  </si>
  <si>
    <t xml:space="preserve">Zarys International Group, Lenkija, SLN-001 Žr. "KONFIDENCIALU Katalogai".pdf, psl. 198</t>
  </si>
  <si>
    <t xml:space="preserve">Bendra 36 pasiūlymo dalies kaina,  EUR be PVM:</t>
  </si>
  <si>
    <t xml:space="preserve">Bendra 36 pasiūlymo dalies kaina, EUR su PVM</t>
  </si>
  <si>
    <t xml:space="preserve">Priemonės naujagimiams</t>
  </si>
  <si>
    <t xml:space="preserve">37.1</t>
  </si>
  <si>
    <t xml:space="preserve">Spaustukai naujagimių virkštelei.   Sterilūs,vienkartiniai</t>
  </si>
  <si>
    <t xml:space="preserve">Medicoplast International GmbH, Vokietija, 460004 Žr. "KONFIDENCIALU Katalogai".pdf, psl. 199</t>
  </si>
  <si>
    <t xml:space="preserve">37.2</t>
  </si>
  <si>
    <t xml:space="preserve">Išsiurbimo kateteriai Vienkartiniai,sterilūs su vakuumo kontrole CH5, CH6, CH8, CH10</t>
  </si>
  <si>
    <t xml:space="preserve">Changshu Taining Medical Equipment, Kinija, Suction Catheter Žr. "KONFIDENCIALU Katalogai".pdf, psl. 119,180,242</t>
  </si>
  <si>
    <t xml:space="preserve">37.3</t>
  </si>
  <si>
    <t xml:space="preserve">Maitinimo zondai Vienkartiniai,sterilūs CH 4,CH5, CH6, CH8</t>
  </si>
  <si>
    <t xml:space="preserve">Changshu Taining Medical Equipment, Kinija, Feeding Tube Žr. "KONFIDENCIALU Katalogai".pdf, psl. 200,201</t>
  </si>
  <si>
    <t xml:space="preserve">37.4</t>
  </si>
  <si>
    <t xml:space="preserve">Umbilikaliniai kateteriai arterijai-venai kateterizuoti Vienkartiniai, sterilūs, rentgenokontrastiniai, sužymėti  kas  1cm, CH3,5, CH5, CH8 , CH10</t>
  </si>
  <si>
    <t xml:space="preserve">Bicakcilar Tibbi Cihazlar San.Ve Tic. A.S, Turkija, 1980x201 Žr. "KONFIDENCIALU Katalogai".pdf, psl. 202,203,244</t>
  </si>
  <si>
    <t xml:space="preserve">37.5</t>
  </si>
  <si>
    <t xml:space="preserve">Mekonijaus išsiurbimo konektoriai Vienkartiniai, skaidraus plastiko su vakuumo kontrole.</t>
  </si>
  <si>
    <t xml:space="preserve">Bicakcilar Tibbi Cihazlar San.Ve Tic. A.S, Turkija, 236 1001 1 Žr. "KONFIDENCIALU Katalogai".pdf, psl. 204,205</t>
  </si>
  <si>
    <t xml:space="preserve">Bendra 37 pasiūlymo dalies kaina,  EUR be PVM:</t>
  </si>
  <si>
    <t xml:space="preserve">Bendra 37 pasiūlymo dalies kaina, EUR su PVM</t>
  </si>
  <si>
    <t xml:space="preserve">Aerozolinis lumbrikantas intubacinių vamzdelių įvedimo palengvinimui</t>
  </si>
  <si>
    <t xml:space="preserve">39.1</t>
  </si>
  <si>
    <t xml:space="preserve"> Lumbrikantas medicininiam naudojimui, aerozoliniame flakone  apie  400 ml  </t>
  </si>
  <si>
    <t xml:space="preserve">Servoprax GmbH, Vokietija, Silkospray Žr. "KONFIDENCIALU Katalogai".pdf, psl. 206,207</t>
  </si>
  <si>
    <t xml:space="preserve">Bendra 39 pasiūlymo dalies kaina,  EUR be PVM:</t>
  </si>
  <si>
    <t xml:space="preserve">Bendra 39 pasiūlymo dalies kaina, EUR su PVM</t>
  </si>
  <si>
    <t xml:space="preserve">Metų poreikis
m, kg., vnt., pak. 
</t>
  </si>
  <si>
    <t xml:space="preserve">VATA IR MARLĖ</t>
  </si>
  <si>
    <t xml:space="preserve">40.1</t>
  </si>
  <si>
    <t xml:space="preserve">Medicininė vata  fasuota ne mažiau kaip 250 g.   Higroskopinė, nesterili,100% medvilninė.
</t>
  </si>
  <si>
    <t xml:space="preserve">200 vnt.</t>
  </si>
  <si>
    <t xml:space="preserve">Channelmed, Kinija, cotton roll 250g.  Žr. "KONFIDENCIALU Katalogai".pdf, psl. 208,209</t>
  </si>
  <si>
    <t xml:space="preserve">Medicininė vata  fasuota ne mažiau kaip  100 g.   Higroskopinė, nesterili, minkšta, lankstyta zigzagu, 100% medvilninė.
</t>
  </si>
  <si>
    <t xml:space="preserve">80 vnt.</t>
  </si>
  <si>
    <t xml:space="preserve">Taizhou Rich, Kinija,  zig zag cotton roll 100g.  Žr. "KONFIDENCIALU Katalogai".pdf, psl. 208,209</t>
  </si>
  <si>
    <t xml:space="preserve">40.2</t>
  </si>
  <si>
    <t xml:space="preserve">Medicininė marlė , fasuota ritinėliuose 100 % medvilnė, po 20 m ± 10 cm. Siūlas ne plonesnis nei 40's, tankis ne mažiau kaip 25x17 cm2. Mato vientas - metras.</t>
  </si>
  <si>
    <t xml:space="preserve">100  m</t>
  </si>
  <si>
    <t xml:space="preserve">Channelmed, Kinija, gauze in rolls 20 m Žr. "KONFIDENCIALU Katalogai".pdf, psl. 210</t>
  </si>
  <si>
    <t xml:space="preserve">40.3</t>
  </si>
  <si>
    <t xml:space="preserve">Aligninas. Fasuotas po 1 kg ± 0,1 kg.</t>
  </si>
  <si>
    <t xml:space="preserve">30 kg.</t>
  </si>
  <si>
    <t xml:space="preserve">Zarys, Lenkija, cellulose wadding Žr. "KONFIDENCIALU Katalogai".pdf, psl. 211</t>
  </si>
  <si>
    <t xml:space="preserve">40.4</t>
  </si>
  <si>
    <t xml:space="preserve">Tvarsčiai nesterilūs 7m x 14cm Medvilnė 100%. Siūlas ne plonesnis nei 40's, tankis ne mažiau kaip 25x17 cm2</t>
  </si>
  <si>
    <t xml:space="preserve">10000 vnt.</t>
  </si>
  <si>
    <t xml:space="preserve">Channelmed, Kinija, gauze bandage 7m x 14 cm  Žr. "KONFIDENCIALU Katalogai".pdf, psl. 212</t>
  </si>
  <si>
    <t xml:space="preserve">40.5</t>
  </si>
  <si>
    <t xml:space="preserve">Tvarsčiai nesterilūs 5m x 10cm Medvilnė 100%. Siūlas ne plonesnis nei 40's, tankis ne mažiau kaip 25x17 cm2</t>
  </si>
  <si>
    <t xml:space="preserve">3500 vnt. </t>
  </si>
  <si>
    <t xml:space="preserve">Taizhou Jianhong medical dressing, Kinija, gauze bandage 5 m x 10 cm Žr. "KONFIDENCIALU Katalogai".pdf, psl. 213</t>
  </si>
  <si>
    <t xml:space="preserve">Sterilios marlinės servetėlės:</t>
  </si>
  <si>
    <t xml:space="preserve">40.6</t>
  </si>
  <si>
    <t xml:space="preserve">Siūlo storis≥40 S
Siūlų tankis ≥25x17 cm2, 8 sluoksniai išmatavimai  5 x 5 cm  Nr.5
</t>
  </si>
  <si>
    <t xml:space="preserve">4000 pak.</t>
  </si>
  <si>
    <t xml:space="preserve">Yangzhou Super Union Medical Material, Kinija, gauze swabs, sterile, 5 x5 cm, N5. Žr. "KONFIDENCIALU Katalogai".pdf, psl. 215</t>
  </si>
  <si>
    <t xml:space="preserve">40.7</t>
  </si>
  <si>
    <t xml:space="preserve">Siūlo storis≥40 S
Siūlų tankis ≥25x17 cm2,  8 sluoksniai išmatavimai 7,5 x 7,5 cm Nr.10
</t>
  </si>
  <si>
    <t xml:space="preserve">5000  pak.</t>
  </si>
  <si>
    <t xml:space="preserve">Channelmed, Kinija, gauze swabs, sterile, 7,5 x 7,5 cm, N10.  Žr. "KONFIDENCIALU Katalogai".pdf, psl. 214</t>
  </si>
  <si>
    <t xml:space="preserve">40.8</t>
  </si>
  <si>
    <t xml:space="preserve">Siūlo storis≥40 S
Siūlų tankis ≥25x17cm2,  8 sluoksniai išmatavimai 10 x 10 cm Nr.10
</t>
  </si>
  <si>
    <t xml:space="preserve">3000  pak.</t>
  </si>
  <si>
    <t xml:space="preserve">Yangzhou Super Union Medical Material, Kinija, gauze swabs, sterile, 10 x 10 cm, N10. Žr. "KONFIDENCIALU Katalogai".pdf, psl. 215</t>
  </si>
  <si>
    <t xml:space="preserve">Nesterilios marlinės servetėlės</t>
  </si>
  <si>
    <t xml:space="preserve">40.9</t>
  </si>
  <si>
    <t xml:space="preserve">Siūlo storis≥40 S
Siūlų tankis ≥25x17cm2,  8 sluoksniai išmatavimai  5 x 5 cm   Nr.100
</t>
  </si>
  <si>
    <t xml:space="preserve">200 pak.</t>
  </si>
  <si>
    <t xml:space="preserve">Channelmed, Kinija, gauze swabs non-sterile, 5 x5 cm, N100.Žr. "KONFIDENCIALU Katalogai".pdf, psl. 214</t>
  </si>
  <si>
    <t xml:space="preserve">40.10</t>
  </si>
  <si>
    <t xml:space="preserve">Siūlo storis≥40 S
Siūlų tankis  ≥25x17 cm2, 8 sluoksniai išmatavimai  7,5 x 7,5 cm  Nr.100
</t>
  </si>
  <si>
    <t xml:space="preserve">300  pak.</t>
  </si>
  <si>
    <t xml:space="preserve">Yangzhou Super Union Medical Material, Kinija, gauze swabs, nonsterile, 7,5 x 7,5 cm, N100. Žr. "KONFIDENCIALU Katalogai".pdf, psl. 215</t>
  </si>
  <si>
    <t xml:space="preserve">40.11</t>
  </si>
  <si>
    <t xml:space="preserve">Siūlo storis ≥40 S
Siūlų tankis  ≥25x17cm2,  8 sluoksniai išmatavimai  10 x 10 cm  Nr.100
</t>
  </si>
  <si>
    <t xml:space="preserve">500 pak.</t>
  </si>
  <si>
    <t xml:space="preserve">Yangzhou Super Union Medical Material, Kinija, gauze swabs, nonsterile, 10 x 10 cm, N100. Žr. "KONFIDENCIALU Katalogai".pdf, psl. 215</t>
  </si>
  <si>
    <t xml:space="preserve">40.12</t>
  </si>
  <si>
    <t xml:space="preserve">Siūlo storis≥40 S
Siūlų tankis  ≥25x17 cm2 8 sluoksniai išmatavimai  10 x 60 cm   Nr.100
</t>
  </si>
  <si>
    <t xml:space="preserve">300 pak.</t>
  </si>
  <si>
    <t xml:space="preserve">Yangzhou Super Union Medical Material, Kinija, gauze swabs, nonsterile, 10 x 60 cm, N100. Žr. "KONFIDENCIALU Katalogai".pdf, psl. 215</t>
  </si>
  <si>
    <t xml:space="preserve">40.13</t>
  </si>
  <si>
    <t xml:space="preserve">Siūlo storis ≥40 S
Siūlo tankis ≥ 25x17 cm2 8 sluoksniai
Išmatavimai 45 (± 5cm) x70 cm  N50
</t>
  </si>
  <si>
    <t xml:space="preserve">8 pak.</t>
  </si>
  <si>
    <t xml:space="preserve">Channelmed, Kinija, gauze swabs, nonsterile, 40 x 70 cm, N50. Žr. "KONFIDENCIALU Katalogai".pdf, psl. 214</t>
  </si>
  <si>
    <t xml:space="preserve">Bendra 40 pasiūlymo dalies kaina,  EUR be PVM:</t>
  </si>
  <si>
    <t xml:space="preserve">Bendra 40 pasiūlymo dalies kaina, EUR su PVM</t>
  </si>
  <si>
    <t xml:space="preserve">Pleistrai</t>
  </si>
  <si>
    <t xml:space="preserve">41.1</t>
  </si>
  <si>
    <t xml:space="preserve">Neaustinė medžiaga tvarsčių fiksavimui. 5 cm pločio,10 m ± 0,01 m ilgio Mefix tipo.</t>
  </si>
  <si>
    <t xml:space="preserve">Pharmaplast, Egiptas, Pharmafix 5 cm x 10m. Žr. "KONFIDENCIALU Katalogai".pdf, psl. 216</t>
  </si>
  <si>
    <t xml:space="preserve">41.2</t>
  </si>
  <si>
    <t xml:space="preserve">Neaustinė medžiaga tvarsčių fiksavimui. 10 cm pločio,10 m ± 0,01 m ilgio Mefix tipo.</t>
  </si>
  <si>
    <t xml:space="preserve">Pharmaplast, Egiptas, Pharmafix 10 cm x 10m.  Žr. "KONFIDENCIALU Katalogai".pdf, psl. 216</t>
  </si>
  <si>
    <t xml:space="preserve">41.3</t>
  </si>
  <si>
    <t xml:space="preserve">Neaustinė medžiaga tvarsčių fiksavimui. 15 cm pločio,10 ±0,01 m ilgio Mefix tipo.</t>
  </si>
  <si>
    <t xml:space="preserve">Pharmaplast, Egiptas, Pharmafix 15 cm x 10m.  Žr. "KONFIDENCIALU Katalogai".pdf, psl. 216</t>
  </si>
  <si>
    <t xml:space="preserve">Bendra 41 pasiūlymo dalies kaina,  EUR be PVM:</t>
  </si>
  <si>
    <t xml:space="preserve">Bendra 41 pasiūlymo dalies kaina, EUR su PVM</t>
  </si>
  <si>
    <t xml:space="preserve">STERILŪS VIENKARTINIAI TVARSČIAI</t>
  </si>
  <si>
    <t xml:space="preserve">42.1</t>
  </si>
  <si>
    <t xml:space="preserve">Sterilūs lipnūs vienkartiniai tvarsčiai 5x7cm dydžio(±1cm)</t>
  </si>
  <si>
    <t xml:space="preserve">Changzhou Hualian Health Dressing, Kinija, sterile surgical dressing 5x7cm Žr. "KONFIDENCIALU Katalogai".pdf, psl. 217</t>
  </si>
  <si>
    <t xml:space="preserve">42.2</t>
  </si>
  <si>
    <t xml:space="preserve">Sterilūs lipnūs vienkartiniai tvarsčiai 9x15 cm dydžio(±1cm)</t>
  </si>
  <si>
    <t xml:space="preserve">Changzhou Hualian Health Dressing, Kinija, sterile surgical dressing 9x15cm   Žr. "KONFIDENCIALU Katalogai".pdf, psl. 217</t>
  </si>
  <si>
    <t xml:space="preserve">42.3</t>
  </si>
  <si>
    <t xml:space="preserve">Sterilūs lipnūs vienkartiniai tvarsčiai 9x20 cm cm dydžio(±1cm)</t>
  </si>
  <si>
    <t xml:space="preserve">Changzhou Hualian Health Dressing, Kinija, sterile surgical dressing 9x20cm   Žr. "KONFIDENCIALU Katalogai".pdf, psl. 217</t>
  </si>
  <si>
    <t xml:space="preserve">42.4</t>
  </si>
  <si>
    <t xml:space="preserve">Sterilūs lipnūs vienkartiniai tvarsčiai 9x30 cm cm dydžio(±1cm)</t>
  </si>
  <si>
    <t xml:space="preserve">Changzhou Hualian Health Dressing, Kinija, sterile surgical dressing 9x30cm   Žr. "KONFIDENCIALU Katalogai".pdf, psl. 217</t>
  </si>
  <si>
    <t xml:space="preserve">42.5</t>
  </si>
  <si>
    <t xml:space="preserve">Sterilūs lipnūs vienkartiniai tvarsčiai 9x25 cm cm dydžio(±1cm)</t>
  </si>
  <si>
    <t xml:space="preserve">Changzhou Hualian Health Dressing, Kinija, sterile surgical dressing 9x25cm   Žr. "KONFIDENCIALU Katalogai".pdf, psl. 217</t>
  </si>
  <si>
    <t xml:space="preserve">42.6</t>
  </si>
  <si>
    <t xml:space="preserve">Sterilūs lipnūs vienkartiniai tvarsčiai 9x35 cm cm dydžio(±1cm)</t>
  </si>
  <si>
    <t xml:space="preserve">Changzhou Hualian Health Dressing, Kinija, sterile surgical dressing 9x35cm   Žr. "KONFIDENCIALU Katalogai".pdf, psl. 217</t>
  </si>
  <si>
    <t xml:space="preserve">42.7</t>
  </si>
  <si>
    <t xml:space="preserve">Tvarsčiai periferinės venos kateteriams su išpjova Sterilus ,vienkartinis, neaustinio pluošto tvarstis su išpjova ir absorbuojančia pagalvėle  7,2x5,0 (±1,0cm), supakuoti po vieną vienetą.</t>
  </si>
  <si>
    <t xml:space="preserve">Changzhou Hualian Health Dressing, Kinija, Cannula IV plaster 6x8.   Žr. "KONFIDENCIALU Katalogai".pdf, psl. 218</t>
  </si>
  <si>
    <t xml:space="preserve">Bendra 42 pasiūlymo dalies kaina,  EUR be PVM:</t>
  </si>
  <si>
    <t xml:space="preserve">Bendra  42 pasiūlymo dalies kaina, EUR su PVM</t>
  </si>
  <si>
    <t xml:space="preserve">Metų poreikis
pak.
</t>
  </si>
  <si>
    <t xml:space="preserve">Karpomas tinklinis tvarstis</t>
  </si>
  <si>
    <t xml:space="preserve">Karpomas tinklinis cilindrinis (rankovės pavidalo) tvarstis. Labai elastingas į abi puses, po ištempimo visiškai grįžta į pradinę padėtį. Sudėtis: poliesteris –apie  38%, poliamidas – apie 35%, lateksas – apie 27%. Zigzaginis įpakavimas, dėžutėse po 25m ±1m. Tvarstis nešerpetoja ir perkirpus neyra naudojimo metu. Spalvinis kodavimas (tvarsčio dydį žymi  atitinkamos spalvos linija).:</t>
  </si>
  <si>
    <t xml:space="preserve">Žr. "KONFIDENCIALU Katalogai".pdf, psl. 219</t>
  </si>
  <si>
    <t xml:space="preserve">43.1</t>
  </si>
  <si>
    <t xml:space="preserve">Dydis 5,0, pėdai, kojai, keliui, 25m (±1m)</t>
  </si>
  <si>
    <t xml:space="preserve">Ramofix, Vengrija, Ramofix no. 5 </t>
  </si>
  <si>
    <t xml:space="preserve">43.2</t>
  </si>
  <si>
    <t xml:space="preserve">Dydis 5,5, šlauniai, galvai, 25m (±1m)</t>
  </si>
  <si>
    <t xml:space="preserve">Ramofix, Vengrija, Ramofix no. 7</t>
  </si>
  <si>
    <t xml:space="preserve">43.3</t>
  </si>
  <si>
    <t xml:space="preserve">Dydis 6,0,  liemeniui,  galvai, 25m (±1m)</t>
  </si>
  <si>
    <t xml:space="preserve">Ramofix, Vengrija, Ramofix no. 8</t>
  </si>
  <si>
    <t xml:space="preserve">43.4</t>
  </si>
  <si>
    <t xml:space="preserve">Dydis 7,0,  liemeniui,  krūtinei, 25m (±1m)</t>
  </si>
  <si>
    <t xml:space="preserve">Ramofix, Vengrija, Ramofix no. 9</t>
  </si>
  <si>
    <t xml:space="preserve">Bendra 43 pasiūlymo dalies kaina,  EUR be PVM:</t>
  </si>
  <si>
    <t xml:space="preserve">Bendra 43 pasiūlymo dalies kaina, EUR su PVM</t>
  </si>
  <si>
    <t xml:space="preserve">GIPSINIAI TVARSČIAI</t>
  </si>
  <si>
    <t xml:space="preserve">44.1</t>
  </si>
  <si>
    <t xml:space="preserve">Dydis 10cm x 3m (±0,3m)</t>
  </si>
  <si>
    <t xml:space="preserve">Yiwu Jiekang Medical Articles, Kinija, POP bandage 10 cm x 2,7 m Žr. "KONFIDENCIALU Katalogai".pdf, psl. 220</t>
  </si>
  <si>
    <t xml:space="preserve">44.2</t>
  </si>
  <si>
    <t xml:space="preserve">Dydis 15cm x 3m (±0,3m)</t>
  </si>
  <si>
    <t xml:space="preserve">Yiwu Jiekang Medical Articles, Kinija, POP bandage 15 cm x 2,7 m Žr. "KONFIDENCIALU Katalogai".pdf, psl. 220</t>
  </si>
  <si>
    <t xml:space="preserve">Bendra 44 pasiūlymo dalies kaina,  EUR be PVM:</t>
  </si>
  <si>
    <t xml:space="preserve">Bendra 44 pasiūlymo dalies kaina, EUR su PVM</t>
  </si>
  <si>
    <t xml:space="preserve">Metų poreikis
dėž., vnt., 
</t>
  </si>
  <si>
    <t xml:space="preserve">Spiritinės servetelės</t>
  </si>
  <si>
    <t xml:space="preserve">45.1</t>
  </si>
  <si>
    <t xml:space="preserve">Neaustinės medžiagos servetėlės suvilgytos 
70 % alkoholiu odos dezinfekcijai. Supakuotos po 150±10 vnt., ne mažesni nei 44x44mm dydžio (gali būti iki 5mm didesni).
</t>
  </si>
  <si>
    <t xml:space="preserve">Servoprax GmbH, Vokietija, G60202 Žr. "KONFIDENCIALU Katalogai".pdf, psl. 221,222</t>
  </si>
  <si>
    <t xml:space="preserve">45.2</t>
  </si>
  <si>
    <t xml:space="preserve">Neaustinės medžiagos servetėlės suvilgytos 
70 % alkoholiu odos dezinfekcijai. Supakuotos po 100±10 vnt., servetėlės dydis 20x11±3 cm.
</t>
  </si>
  <si>
    <t xml:space="preserve">Van Oostveen Medical B.V. (Romed), Nyderlandai, ABW Žr. "KONFIDENCIALU Katalogai".pdf, psl. 223,224</t>
  </si>
  <si>
    <t xml:space="preserve">45.3</t>
  </si>
  <si>
    <t xml:space="preserve">Neaustinės medžiagos servetėlės suvilgytos
70 % alkoholiu odos dezinfekcijai. Supakuotos po vieną , servetėlės dydis ne mažiau nei 65x30mm.
</t>
  </si>
  <si>
    <t xml:space="preserve">6000 vnt.</t>
  </si>
  <si>
    <t xml:space="preserve">Suzhou Shunjie Sanitary Articles, Kinija, Alcohol PadŽr. "KONFIDENCIALU Katalogai".pdf, psl. 225,226</t>
  </si>
  <si>
    <t xml:space="preserve">Bendra 45 pasiūlymo dalies kaina,  EUR be PVM:</t>
  </si>
  <si>
    <t xml:space="preserve">Bendra 45  pasiūlymo dalies kaina, EUR su PVM</t>
  </si>
  <si>
    <t xml:space="preserve">VIENKARTINĖ MEDICININĖ APRANGA IR ASMENS APSAUGOS PRIEMONĖS</t>
  </si>
  <si>
    <t xml:space="preserve">46.1</t>
  </si>
  <si>
    <t xml:space="preserve">Vienkartinis universalus chalatas
 Nesterilus, pagamintas iš  neaustinės medžiagos  20g/m2, nugarinėje dalyje atlapai susikeičia, užrišamas iš nugaros ir per juosmenį, ilgomis rankovėmis.
Pateikti ISO arba kitą atitinkantį kokybės sertifikatą, pažymėtas CE ženklu.
</t>
  </si>
  <si>
    <t xml:space="preserve">Channelmed, Kinija, isolation gown Žr. "KONFIDENCIALU Katalogai".pdf, psl. 227</t>
  </si>
  <si>
    <t xml:space="preserve">46.2</t>
  </si>
  <si>
    <t xml:space="preserve">Vienkartinė apsauginė prijuostė Pagaminta iš polietileno, nepralaidi skysčiams ~ 80cm x ~ 160cm
</t>
  </si>
  <si>
    <t xml:space="preserve">Zhangjiagang Wenhao Industrial, Kinija, PE apron 80x160 cm Žr. "KONFIDENCIALU Katalogai".pdf, psl. 228</t>
  </si>
  <si>
    <t xml:space="preserve">46.3</t>
  </si>
  <si>
    <t xml:space="preserve">Vienkartiniai  batų dangalai  Pagaminti iš  polietileno su gumyte  ~45cm -~50cm dydžių.</t>
  </si>
  <si>
    <t xml:space="preserve">Channelmed, Kinija, CPE shoe coverŽr. "KONFIDENCIALU Katalogai".pdf, psl. 229</t>
  </si>
  <si>
    <t xml:space="preserve">46.4</t>
  </si>
  <si>
    <t xml:space="preserve">Vienkartiniai patiesalai iš polietileno su gumyte, apgaubiantys čiužinį. Polietileninis ~210 cm. x ~90 cm x apgaubimui ~20 cm
</t>
  </si>
  <si>
    <t xml:space="preserve">Channelmed, Kinija, matress cover Žr. "KONFIDENCIALU Katalogai".pdf, psl. 230</t>
  </si>
  <si>
    <t xml:space="preserve">46.5</t>
  </si>
  <si>
    <t xml:space="preserve">Polietilenines pirštinės.  Tinkančios ant kairės ir ant dešinės rankos. Apsauga nuo minimalios rizikos
CE karegorija I.  Įvairių dydžių.
</t>
  </si>
  <si>
    <t xml:space="preserve">Shanghai ChannelMed, Kinija, PE gloves Žr. "KONFIDENCIALU Katalogai".pdf, psl. 231,232</t>
  </si>
  <si>
    <t xml:space="preserve">46.6</t>
  </si>
  <si>
    <t xml:space="preserve">Apsaugos akiniai  Iš plastiko, skydelio formos</t>
  </si>
  <si>
    <t xml:space="preserve">Zogear, Kinija, PB006A Žr. "KONFIDENCIALU Katalogai".pdf, psl. 232,233</t>
  </si>
  <si>
    <t xml:space="preserve">46.7</t>
  </si>
  <si>
    <t xml:space="preserve">Užrišamos chirurginės veido kaukės Vienkartinė užrišama raišteliais, plokščia, klostuota, hipoalergiška, 3 sluoksnių, ne mažiau  95% bakterijų filtravimo efektyvumas</t>
  </si>
  <si>
    <t xml:space="preserve">Channelmed, Kinija, mask with ties Žr. "KONFIDENCIALU Katalogai".pdf, psl. 234</t>
  </si>
  <si>
    <t xml:space="preserve">46.8</t>
  </si>
  <si>
    <t xml:space="preserve">Užrišamos chirurginės veido kaukės Vienkartinė užrišama raišteliais, plokščia, klostuota, hipoalergiška, 4 sluoksnių &gt; 99 % bakterijų filtravimo efektyvumas, &gt;95 % 0,1 mikrono dalelių filtravimo efektyvumas.Patekus skysčiams , jie nesusigeria.</t>
  </si>
  <si>
    <t xml:space="preserve">Dina Hitex, Čekija, Surgical mask</t>
  </si>
  <si>
    <t xml:space="preserve">46.9</t>
  </si>
  <si>
    <t xml:space="preserve">Chirurginės veido kaukės su guminėmis kilputėmis Vienkartinės , su guminėmis kilputėmis, plokščia, klostuota, hipoalerginė, 3 sluoksnių, &gt; ne mažiau  95% bakterijų filtravimo efektyvumas.</t>
  </si>
  <si>
    <t xml:space="preserve">Hubei Kangning Protective products, Kinija, non-woven mask earloop Žr. "KONFIDENCIALU Katalogai".pdf, psl. 235</t>
  </si>
  <si>
    <t xml:space="preserve">46.10</t>
  </si>
  <si>
    <t xml:space="preserve">Užrišamos chirurginės veido kaukės barzdotiems vyrams. Vienkartinės, užrišama, kluostuota, praplatinta, hipoalergiška, ne mažiau 3 sluoksnių.Ilgis ne mažiau 19,5 cm, plotis 9 cm, išsskleistos kaukės-18 cm.</t>
  </si>
  <si>
    <t xml:space="preserve">Molnluycke, Švedija, 657100.Žr. "KONFIDENCIALU Katalogai".pdf, psl. 236</t>
  </si>
  <si>
    <t xml:space="preserve">46.11</t>
  </si>
  <si>
    <t xml:space="preserve">Respiratorius
FFP3 klasė. Kūgio formos, be vožtuvo , &gt; 99 % bakterijų filtravimo efektyvumas, &gt;95 % 0,1 mikrono dalelių filtravimo efektyvumas.
</t>
  </si>
  <si>
    <t xml:space="preserve">Nobamed, Vokietija, 672073 Žr. "KONFIDENCIALU Katalogai".pdf, psl. 237</t>
  </si>
  <si>
    <t xml:space="preserve">46.12</t>
  </si>
  <si>
    <t xml:space="preserve">Moteriška operacinė kepuraitė (ilgiems plaukams) Neaustinio pluošto,tankumas ne mažiau 14 g/m², pralaidžios orui, vienkartinės,  medžiaga be formaldehido ir latekso.Dydis ne mažiau 58-60 cm.</t>
  </si>
  <si>
    <t xml:space="preserve">Xiantao huafeng nonwoven, Kinija, barret cap Žr. "KONFIDENCIALU Katalogai".pdf, psl. 238</t>
  </si>
  <si>
    <t xml:space="preserve">46.13</t>
  </si>
  <si>
    <t xml:space="preserve">Vyriška operacinė kepuraitė su raišteliais Neaustinio pluošto, pralaidžios orui, vienkartinės.
</t>
  </si>
  <si>
    <t xml:space="preserve">Xiantao huafeng nonwoven, Kinija, surgeon cap with ties Žr. "KONFIDENCIALU Katalogai".pdf, psl. 239</t>
  </si>
  <si>
    <t xml:space="preserve">46.14</t>
  </si>
  <si>
    <t xml:space="preserve">Operacinės kepuraitė su prakaito juosta Vienkartinės, naustinio pluošto, pralaidžios orui. Kepurės priekinėje pusėje kaktos srityje yra prakaitą, sugerianti juosta.</t>
  </si>
  <si>
    <t xml:space="preserve">Molnlycke, Švedija, Commodus 622010 Žr. "KONFIDENCIALU Katalogai".pdf, psl. 240</t>
  </si>
  <si>
    <t xml:space="preserve">Bendra 46 pasiūlymo dalies kaina,  EUR be PVM:</t>
  </si>
  <si>
    <t xml:space="preserve">Bendra 46 pasiūlymo dalies kaina, EUR su PVM</t>
  </si>
  <si>
    <t xml:space="preserve">STERILŪS OPERACINIO LAUKO APKLOTAI, CHIRURGINIAI CHALATAI</t>
  </si>
  <si>
    <t xml:space="preserve">47.1</t>
  </si>
  <si>
    <t xml:space="preserve">Universalus operacinio lauko apklotų rinkinys:
- sterilus, neaustinio pluošto apklotų rinkinys;
- atitinkaLST  EN 13795-1:2004+A1:2009;
- apklotai iš trijų arba keturių sluoksnių pagaminti pagal zoninę sistemą.
- 100% barjeras skysčiams;
- apkloto lipnias dalis net ir suklijavus tarpusavyje įmanoma perklijuoti;
- nelimpa prie chirurginių pirštinių
- sudėtyje nėra latekso;
- tvirti, neplyšta;
-pažymėtas CE ženklu su sertifikavimo įstaigos kodu.
  Mažiausia komplektacija:
• Lipni chirurginė juosta 9x50 cm-1vnt;
• 4 popierinės servetėlės30x34cm;
• Instrumentinio stalelio apklotas 200x150 cm-1vnt.;
• 2 apklotai lipniais kraštais 100x75cm su 15x50cm skysčius sugeriančia dalimi ir integruotais vamzdelių laikikliais;
• Apklotas lipniu kraštu 180x180 cm su15x50cm skysčius sugeriančia dalimi ir integruotais vamzdelių laikikliais;
• Apklotas lipniu kraštu 250x150 cm-1 vnt.;
• Mayo stalelio apklotas sustiprintos apsaugos 80x145cm-1vnt.;
Apklotų dydžiai gali skirtis ±10 cm. 
Galima siūlyti didesnės komplektacijos rinkinius.
Pakuotė turi būti trijų lygių su nuklijuojamais lipdukais sterilumo ir gamybos duomenims registruoti.
</t>
  </si>
  <si>
    <t xml:space="preserve">Nobamed, Vokietija, 767011 Žr. "KONFIDENCIALU Katalogai".pdf, psl. 241</t>
  </si>
  <si>
    <t xml:space="preserve">47.2</t>
  </si>
  <si>
    <t xml:space="preserve">Galūnių apklotų rinkinys:
„-„ Mažiausia komplektacija:
• 2 lipnios juostos 10x50cm;
• 4 popierinės servėtėlės 30x34cm;
• Mayo stalelio apklotas sustiprintos apsaugos 80x145 cm-1vnt.;
• Galūnės apklotas 230x310 cm su elastined skyle , skysčius sugeriančia dalimi 50x100 cm ir integruotais vamzdelių laikikliais-1 vnt.;
• 2 instrumentų stalelio apklotai 200x150 cm;
• Apklotas lipniu kraštu 75x100 arba chirurginė kojinė
Apklotų dydžiai gali skirtis ±10 cm. 
Galima siūlyti didesnės komplektacijos rinkinius.
Pakuotė turi būti trijų lygių su nuklijuojamais lipdukais sterilumo ir gamybos duomenims registruoti.
</t>
  </si>
  <si>
    <t xml:space="preserve">Nobamed, Vokietija, 767231 Žr. "KONFIDENCIALU Katalogai".pdf, psl. 242</t>
  </si>
  <si>
    <t xml:space="preserve">47.3</t>
  </si>
  <si>
    <t xml:space="preserve">Ortopedinių operacijų (klubo sąnario) apklotų rinkinys:
“-“ Mažiausia komplektacija:
• 3 lipnios juostos 10x50 cm;
• 4 popierinės servėtėlės 30x34cm;
• Mayo stalelio apklotas sustiprintos apsaugos 80x145 cm-1 vnt.;
• Chirurginė kojinė 35x120 cm-1 vnt.;
• Apklotas 220x260 cm  lipnia U formos išpjova 20x100 cm, skysčius sugeriančia dalimi ir vamzdelių laikikliais 75x140 cm-1 vnt.;
• Apklotas 180x180cm, su 15x50 cm skysčius sugeriančia dalimi ir integruotais vamzdelių laikikliais-1 vnt.;
• 2 apklotai 75x90 cm(su papildomu absorbuojančiu sluoksniu);
• Apklotas lipniu kraštu 150x240cm-1 vnt.;
• instrumentų stalelio apklotas
200x150 cm;
• 3 apklotai lipniais kraštais 70x90cm
• Elastinis bintas 12cmx6m-1 vnt.;
Apklotų dydžiai gali skirtis ±10cm.
Galima siūlyti didesnės komplektacijos rinkinius.
Pakuotė turi būti trijų lygių su nuklijuojamais lipdukais sterilumo ir gamybos duomenims registruoti.
</t>
  </si>
  <si>
    <t xml:space="preserve">Nobamed, Vokietija, 767215 Žr. "KONFIDENCIALU Katalogai".pdf, psl. 243</t>
  </si>
  <si>
    <t xml:space="preserve">47.4</t>
  </si>
  <si>
    <t xml:space="preserve">Artroskopinių apklotų rinkinys:
“-“ Mažiausia komplektacija:
• Artroskopinis apklotas 230x320 cm su 2 elastinėmis angomis, integruotu skysčių surinkimo maišu su išleidimo anga-1vnt.;
• Apklotas instumentiniam staliukui 150x190cm-2 vnt.;
• 4 servetėlės 30x34 cm;
• 2 lipnios juostos 9x50 cm;
• Kojinė 22x75cm-1 vnt.;
• Mayo stalelio apklotas sustiprintos apsaugos 80x145 cm-1 vnt.;
Galima siūlyti didesnės komplektacijos rinkinius.
Pakuotė turi būti trijų lygių su nuklijuojamais lipdukais sterilumo ir gamybos duomenims registruoti.
</t>
  </si>
  <si>
    <t xml:space="preserve">Nobamed, Vokietija, 767235 Žr. "KONFIDENCIALU Katalogai".pdf, psl. 244</t>
  </si>
  <si>
    <t xml:space="preserve">47.5</t>
  </si>
  <si>
    <t xml:space="preserve">Ginekologinių apklotų rinkinys Mažiausia komplektacija:
      ● 2 popierinės servetėlės ,
      ● Vamzdelio laikiklis 3x 30 cm,
      ● Apklotas litotominei padėčiai 270/230x260 cm su integruotomis kojų  įmautėmis ir elastine anga ,
     ● Ginekologinis apklotas 60x120 cm su integruotu skusčių surinkimo maišu ir elastine anga,
    ● Instrumentų stalelio  apklotas 200 x150 cm.
Apklotų dydžiai gali skirtis ± 10 cm.
</t>
  </si>
  <si>
    <t xml:space="preserve">Medline, Vokietija, gynecological set</t>
  </si>
  <si>
    <t xml:space="preserve">47.6</t>
  </si>
  <si>
    <t xml:space="preserve">Vamzdelių apvalkalas                     
(laparoskopams ir pan.) - skaidrus plastikinis;
- teleskopiškai sulankstytas leidžiantis patogiai uždėti;
- viename gale yra elastinga apie 0,5 cm skersmens , gerai apspaudžianti operacinę įrangą, arba perforuota nuplėšiama skylutė
- darbo metu apsaugo įrangą nuo rasojimo;
- dydis 15 ±2x 250 cm;
- papildoma lipni juostelė fiksavimui;
</t>
  </si>
  <si>
    <t xml:space="preserve">Plastimed, Turkija, 170101 Žr. "KONFIDENCIALU Katalogai".pdf, psl. 245</t>
  </si>
  <si>
    <t xml:space="preserve">47.7</t>
  </si>
  <si>
    <t xml:space="preserve">Specialus rankos apklotas
(rankovė) - supakuota  po vieną;
- rankovė dviejų sluoksnių: viršutinis neaustinio pluošto, apatinis polietilenas;
- ilgis  ne trumpesnė 54 cm;
- 100% barjeras skysčiams;
- rankovė galuose susiaurėja. Viename gale elastinga juostelė, kitame medžiaga iš poliesterio, gerai priglundanti aplink riešą.
</t>
  </si>
  <si>
    <t xml:space="preserve">Medline, Vokietija, surgical sleeve Žr. "KONFIDENCIALU Katalogai".pdf, psl. 246</t>
  </si>
  <si>
    <t xml:space="preserve">Bendra 47 pasiūlymo dalies kaina,  EUR be PVM:</t>
  </si>
  <si>
    <t xml:space="preserve">Bendra 47 pasiūlymo dalies kaina, EUR su PVM</t>
  </si>
  <si>
    <t xml:space="preserve">Sterilūs chirurginiai chalatai</t>
  </si>
  <si>
    <t xml:space="preserve">48.1</t>
  </si>
  <si>
    <t xml:space="preserve">Sterilūs chirurginiai chalatai:
vidutinio dydžio(L). - atitinka EN 13795-1;
- pagaminti iš 100% neaustinio pluošto be celiuliozes pluošto;
- su papildoma apsauga priekyje ir rankovėse;
- nugarinėje dalyje atlapai susikeičia, viršutinėje dalyje tvirtinasi lipduku, ties juosmeniu susiriša raišteliais;
- stiprus, geras barjeras skysčiams, lengvi;
- rankogaliai iš poliesterio, gerai priglunda.
-ilgis standartinis (ne prailginti). </t>
  </si>
  <si>
    <t xml:space="preserve">Medwell medical products, Kinija, sterile surgical gown reinforced Žr. "KONFIDENCIALU Katalogai".pdf, psl. 247</t>
  </si>
  <si>
    <t xml:space="preserve">48.2</t>
  </si>
  <si>
    <t xml:space="preserve">Sterilūs chirurginiai chalatai:
vidutinio dydžio(XL). - atitinka EN 13795-1;
- pagaminti iš 100% neaustinio pluošto be celiuliozes pluošto;
- su papildoma apsauga priekyje ir rankovėse;
- nugarinėje dalyje atlapai susikeičia, viršutinėje dalyje tvirtinasi lipduku, ties juosmeniu susiriša raišteliais;
- stiprus, geras barjeras skysčiams, lengvi;
- rankogaliai iš poliesterio, gerai priglunda.
-ilgis standartinis (ne prailginti).
</t>
  </si>
  <si>
    <t xml:space="preserve">48.3</t>
  </si>
  <si>
    <t xml:space="preserve">Sterilūs chirurginiai chalatai:
vidutinio dydžio(XXL). - atitinka EN 13795-1;
- pagaminti iš 100% neaustinio pluošto be celiuliozes pluošto;
- su papildoma apsauga priekyje ir rankovėse;
- nugarinėje dalyje atlapai susikeičia, viršutinėje dalyje tvirtinasi lipduku, ties juosmeniu susiriša raišteliais;
- stiprus, geras barjeras skysčiams, lengvi;
- rankogaliai iš poliesterio, gerai priglunda.
-ilgis standartinis (ne prailginti).
</t>
  </si>
  <si>
    <t xml:space="preserve">Bendra 48 pasiūlymo dalies kaina,  EUR be PVM:</t>
  </si>
  <si>
    <t xml:space="preserve">Bendra 48 pasiūlymo dalies kaina, EUR su PVM</t>
  </si>
  <si>
    <t xml:space="preserve">Akušerijos komplektai</t>
  </si>
  <si>
    <t xml:space="preserve">49.1</t>
  </si>
  <si>
    <t xml:space="preserve">Akušerijos komplektai
-sterilus, neaustinio pluošto apklotų rinkinys;
- atitinka LST  EN 13795-1:2004+A1:2009;
-pažymėtas CE ženklu su sertifikavimo įstaigos kodu.
 Mažiausia komplektacija:
• Apsauginis paklotas 150x80 (2vnt.)
• Apsauginis paklotas 75x80cm(1vnt.)
• Adsorbuojantis paklotas 60x60(1vnt.) 
• Apsauginis paklotas 90x60(1vnt.)
Apklotų dydžiai gali skirtis ±10cm.
Galima siūlyti didesnės komplektacijos rinkinius.
</t>
  </si>
  <si>
    <t xml:space="preserve">Zhangjiagang Zhiyi Medical Health products, Kinija, sterile birth pack Žr. "KONFIDENCIALU Katalogai".pdf, psl. 248</t>
  </si>
  <si>
    <t xml:space="preserve">Bendra 49  pasiūlymo dalies kaina,  EUR be PVM:</t>
  </si>
  <si>
    <t xml:space="preserve">Bendra 49  pasiūlymo dalies kaina, EUR su PVM</t>
  </si>
  <si>
    <t xml:space="preserve">Autogeninė transfuzijos sistema</t>
  </si>
  <si>
    <t xml:space="preserve">51.1</t>
  </si>
  <si>
    <t xml:space="preserve"> Sistemą sudaro:
• Sterili sistema , į kurios rinkinį įeina 2 spiraliniai drenai , Y jungtis,troakaras,maišelis autotransfuzijai  1000 ml(su injekciniu lizdu;su turiniui neleidžiančiu grįžti atgal vožtuvu), 125ml mažo vakuumo “dumplės”su turiniui neleidžiančiu grįžti vožtuvu bei juostele pakabinimui
• Kaskadinis  filtras, sterilus, dvigubas 170/40/10 µm
• Papildomas maišelis:1000 ml talpos su injekciniu lizdu, su turiniui neleidžiančiu grįžti atgal vožtuvu
</t>
  </si>
  <si>
    <t xml:space="preserve">Primed Halberstadt  Medizintechnik  GmbH, Vokietija, 21996/21992/21003 Žr. "KONFIDENCIALU Katalogai".pdf, psl. 249,250,251,252,253,254</t>
  </si>
  <si>
    <t xml:space="preserve">Bendra 51 pasiūlymo dalies kaina,  EUR be PVM:</t>
  </si>
  <si>
    <t xml:space="preserve">Bendra 51 pasiūlymo dalies kaina, EUR su PVM</t>
  </si>
  <si>
    <t xml:space="preserve">Suprapubinė šlapimo pūslės drenavimo sistema</t>
  </si>
  <si>
    <t xml:space="preserve">53.1</t>
  </si>
  <si>
    <t xml:space="preserve">Suprapubinė šlapimo pūslės drenavimo sistema Sterili, vienkartinė. Sistemos mažiausia komplektacija:
• Skalpelis
• Foley kateteris(CH/Fr 13/4,3mm)
• Spaustukas
• Troakaras(Ch/Fr 15/5mm)
• Šlapimo surinkėjas
• kamštelis
</t>
  </si>
  <si>
    <t xml:space="preserve">Coloplast, Prancūzija, AJ7115 Žr. "KONFIDENCIALU Katalogai".pdf, psl. 255</t>
  </si>
  <si>
    <t xml:space="preserve">Bendra 53 pasiūlymo dalies kaina,  EUR be PVM:</t>
  </si>
  <si>
    <t xml:space="preserve">PVM tarifas (5%)</t>
  </si>
  <si>
    <t xml:space="preserve">Bendra 53 pasiūlymo dalies kaina, EUR su PVM</t>
  </si>
  <si>
    <t xml:space="preserve">Sterilūs rinkiniai epicistostomijai/ perkutaninei nefrostomijai</t>
  </si>
  <si>
    <t xml:space="preserve">55.1</t>
  </si>
  <si>
    <t xml:space="preserve">Rinkinys epicistostomijai Sterilus, vienkartinis. Rinkinį sudaro ne mažiau:
        - kateteris CH12, silikoninis, ilgis ne mažiau 40cm, fiksuojamas balionėliu,
         - kaniulė CH 12, ilgis ne mažiau 12 cm,
         - kamštelis. 
</t>
  </si>
  <si>
    <t xml:space="preserve">Coloplast, Prancūzija, AJ7012 Žr. "KONFIDENCIALU Katalogai".pdf, psl. 255</t>
  </si>
  <si>
    <t xml:space="preserve">55.2</t>
  </si>
  <si>
    <t xml:space="preserve">Rinkinys perkutaninei nefrostomijai Sterilus, vienkartinis. Rinkinį sudaro:
-trijų dalių punkcinė adata ( adata, kaniulė, mandrenas ) 1,3x 220 mm,
-troakaras persiplėšiantis,
-10 ml švirkštas,
-rentgenokontrastinių dilatatorių rinkinys,
-kateteris iš poliuretano, pigtail tipo, rentgenokontrastinis,
-pravedamoji styga ne mažiau kaip 810 mm ilgio,
-skalpelis,
-liniuotė,
Dreno ilgis 400 mm.
Dydis CH 8.
</t>
  </si>
  <si>
    <t xml:space="preserve">Coloplast, Prancūzija, RJE108 Žr. "KONFIDENCIALU Katalogai".pdf, psl. 256</t>
  </si>
  <si>
    <t xml:space="preserve">Bendra 55 pasiūlymo dalies kaina,  EUR be PVM:</t>
  </si>
  <si>
    <t xml:space="preserve">Bendra 55 pasiūlymo dalies kaina, EUR su PVM</t>
  </si>
  <si>
    <t xml:space="preserve">Centrifūginiai mėgintuvėliai </t>
  </si>
  <si>
    <t xml:space="preserve">58.1</t>
  </si>
  <si>
    <t xml:space="preserve">10-15ml talpos Skaidraus plastiko, smailėjantys į apačią.</t>
  </si>
  <si>
    <r>
      <rPr>
        <b val="true"/>
        <i val="true"/>
        <sz val="9"/>
        <color rgb="FF000000"/>
        <rFont val="Times New Roman"/>
        <family val="1"/>
        <charset val="186"/>
      </rPr>
      <t xml:space="preserve">FL Medical, Italija, 21056 </t>
    </r>
    <r>
      <rPr>
        <i val="true"/>
        <sz val="9"/>
        <color rgb="FF000000"/>
        <rFont val="Times New Roman"/>
        <family val="1"/>
        <charset val="186"/>
      </rPr>
      <t xml:space="preserve">Žr. "KONFIDENCIALU Katalogai".pdf, psl. 257,258</t>
    </r>
  </si>
  <si>
    <t xml:space="preserve">Bendra 58 pasiūlymo dalies kaina,  EUR be PVM:</t>
  </si>
  <si>
    <t xml:space="preserve">Bendra 58 pasiūlymo dalies kaina, EUR su PVM</t>
  </si>
  <si>
    <t xml:space="preserve">Lancetai</t>
  </si>
  <si>
    <t xml:space="preserve">59.1</t>
  </si>
  <si>
    <t xml:space="preserve">Lancetai metaliniai, piršto pradūrimui Adatėlės išpjova iš abiejų pusių, sterilūs supakuoti po vieną</t>
  </si>
  <si>
    <t xml:space="preserve">Huaian Tianda Medical Instrument, Kinija, Blood Lancet Žr. "KONFIDENCIALU Katalogai".pdf, psl. 259,260</t>
  </si>
  <si>
    <t xml:space="preserve">Bendra 59 pasiūlymo dalies kaina,  EUR be PVM:</t>
  </si>
  <si>
    <t xml:space="preserve">Bendra 59 pasiūlymo dalies kaina, EUR su PVM</t>
  </si>
  <si>
    <t xml:space="preserve">Automatiniai lancetai </t>
  </si>
  <si>
    <t xml:space="preserve">60.1</t>
  </si>
  <si>
    <t xml:space="preserve">Automatiniai lancetai piršto pradūrimui Sterilūs, su paslėpta adatėle (17G, 23G)-pritaikyti kūdikiams ir vaikams.</t>
  </si>
  <si>
    <t xml:space="preserve"> Vitrex Medical A/S, Danija, 39x213 Žr. "KONFIDENCIALU Katalogai".pdf, psl. 261,262</t>
  </si>
  <si>
    <t xml:space="preserve">Bendra 60 pasiūlymo dalies kaina,  EUR be PVM:</t>
  </si>
  <si>
    <t xml:space="preserve">Bendra 60 pasiūlymo dalies kaina, EUR su PVM</t>
  </si>
  <si>
    <t xml:space="preserve">Mikromėgintuvėliai</t>
  </si>
  <si>
    <t xml:space="preserve">61.1</t>
  </si>
  <si>
    <t xml:space="preserve">Mikromėgintuvėliai (indeliai) Eppendorf  tipo, plastikiniai su dangteliu 1,5 ml. Talpos</t>
  </si>
  <si>
    <t xml:space="preserve">FL Medical, Italija, 23053 Žr. "KONFIDENCIALU Katalogai".pdf, psl. 263,264</t>
  </si>
  <si>
    <t xml:space="preserve">Bendra 61 pasiūlymo dalies kaina,  EUR be PVM:</t>
  </si>
  <si>
    <t xml:space="preserve">Bendra 61 pasiūlymo dalies kaina, EUR su PVM</t>
  </si>
  <si>
    <t xml:space="preserve">Plastiko indeliai</t>
  </si>
  <si>
    <t xml:space="preserve">62.1</t>
  </si>
  <si>
    <t xml:space="preserve">Plastikiniai indeliai šlapimo surinkimui  100-120 ml. talpos Užsukamu dangteliu , platėjantis į viršų, ne mažiau kaip 7 cm aukščio, dangtelio skersmuo ne mažiau kaip 6 cm.</t>
  </si>
  <si>
    <t xml:space="preserve">FL Medical, Italija, 25031 Žr. "KONFIDENCIALU Katalogai".pdf, psl. 265,266</t>
  </si>
  <si>
    <t xml:space="preserve">62.2</t>
  </si>
  <si>
    <t xml:space="preserve">Plastikiniai indeliai šlapimo surinkimui apie 60 ml talpos  Užsukamu dangteliu, sterilūs, supakuoti po vieną.</t>
  </si>
  <si>
    <t xml:space="preserve">FL Medical, Italija, 25185 Žr. "KONFIDENCIALU Katalogai".pdf, psl. 267,268</t>
  </si>
  <si>
    <t xml:space="preserve">62.3</t>
  </si>
  <si>
    <t xml:space="preserve">Plastikiniai indeliai ne mažiau kaip 60 ml talpos. Užsukamu dangteliu.</t>
  </si>
  <si>
    <t xml:space="preserve">FL Medical, Italija, 25181 Žr. "KONFIDENCIALU Katalogai".pdf, psl. 267,268,269</t>
  </si>
  <si>
    <t xml:space="preserve">62.4</t>
  </si>
  <si>
    <t xml:space="preserve">Indas patanatominis 0,5 litrų talpos. Plastikinis su sandariai užsidarančiu dangčiu</t>
  </si>
  <si>
    <t xml:space="preserve">Bio-Optica, Multipurpose containers, Italija Žr. "KONFIDENCIALU Katalogai".pdf, psl. 270,271</t>
  </si>
  <si>
    <t xml:space="preserve">62.5</t>
  </si>
  <si>
    <t xml:space="preserve">Indas patanatominis 1,0 litro talpos Plastikinis su sandariai užsidarančiu dangčiu</t>
  </si>
  <si>
    <t xml:space="preserve">62.6</t>
  </si>
  <si>
    <t xml:space="preserve">Indas patanatominis 2,5-3,0 litrų talpos Plastikinis su sandariai užsidarančiu dangčiu</t>
  </si>
  <si>
    <t xml:space="preserve">Bendra 62 pasiūlymo dalies kaina,  EUR be PVM:</t>
  </si>
  <si>
    <t xml:space="preserve">Bendra 62 pasiūlymo dalies kaina, EUR su PVM</t>
  </si>
  <si>
    <t xml:space="preserve">Antgaliai automatinėms pipetėms</t>
  </si>
  <si>
    <t xml:space="preserve">63.1</t>
  </si>
  <si>
    <t xml:space="preserve">Antgaliai automatinėms pipetėms 0-200 mikrolitrų talpos  Eppendorf  tipo </t>
  </si>
  <si>
    <t xml:space="preserve">FL Medical, Italija, 28052 Žr. "KONFIDENCIALU Katalogai".pdf, psl. 272,273,274</t>
  </si>
  <si>
    <t xml:space="preserve">63.2</t>
  </si>
  <si>
    <t xml:space="preserve">Antgaliai automatinėms pipetėms 0-200 mikrolitrų talpos Gilson tipo</t>
  </si>
  <si>
    <t xml:space="preserve">FL Medical, Italija, 28094 Žr. "KONFIDENCIALU Katalogai".pdf, psl. 272,273,274</t>
  </si>
  <si>
    <t xml:space="preserve">63.3</t>
  </si>
  <si>
    <t xml:space="preserve">Antgaliai automatinėms pipetėms 100-1000 mikrolitrų talpos (mėlyni) Eppendorf Gilson tipo</t>
  </si>
  <si>
    <t xml:space="preserve">FL Medical, Italija, 28053 Žr. "KONFIDENCIALU Katalogai".pdf, psl. 272,273,274</t>
  </si>
  <si>
    <t xml:space="preserve">Bendra 63 pasiūlymo dalies kaina,  EUR be PVM:</t>
  </si>
  <si>
    <t xml:space="preserve">Bendra 63 pasiūlymo dalies kaina, EUR su PVM</t>
  </si>
  <si>
    <t xml:space="preserve">Stikliukai</t>
  </si>
  <si>
    <t xml:space="preserve">64.1</t>
  </si>
  <si>
    <t xml:space="preserve">Stikliukai mikroskopiniai, matiniu galu 26x76 mm±1 mm</t>
  </si>
  <si>
    <t xml:space="preserve">Citotest Labware, China, 0302-2104 Žr. "KONFIDENCIALU Katalogai".pdf, psl. 275</t>
  </si>
  <si>
    <t xml:space="preserve">Bendra 64 pasiūlymo dalies kaina,  EUR be PVM:</t>
  </si>
  <si>
    <t xml:space="preserve">Bendra 64 pasiūlymo dalies kaina, EUR su PVM</t>
  </si>
  <si>
    <t xml:space="preserve">Metų poreikis
kg.
</t>
  </si>
  <si>
    <t xml:space="preserve">Bazinis vaškas  </t>
  </si>
  <si>
    <t xml:space="preserve">69.1</t>
  </si>
  <si>
    <t xml:space="preserve">Bazinis vaškas   Standartinis-minkštas (dantų plokštelių gamybai). Lapeliais,  ≤ 500g dėžutėje.</t>
  </si>
  <si>
    <t xml:space="preserve">Morsa, Vokietija, DM000147VA804 Žr. "KONFIDENCIALU Katalogai".pdf, psl. 276,277</t>
  </si>
  <si>
    <t xml:space="preserve">Bendra 69 pasiūlymo dalies kaina,  EUR be PVM:</t>
  </si>
  <si>
    <t xml:space="preserve">Bendra 69 pasiūlymo dalies kaina, EUR su PVM</t>
  </si>
  <si>
    <t xml:space="preserve">GIPSAS  III klasės.  </t>
  </si>
  <si>
    <t xml:space="preserve">70.1</t>
  </si>
  <si>
    <t xml:space="preserve">GIPSAS  III klasės.   Modeliams ir pakavimams-mėlynos spalvos, pakuotė  ≤  25 kg</t>
  </si>
  <si>
    <t xml:space="preserve">Interdent, Slovėnija, 0965 Žr. "KONFIDENCIALU Katalogai".pdf, psl. 278,279</t>
  </si>
  <si>
    <t xml:space="preserve">Bendra 70 pasiūlymo dalies kaina,  EUR be PVM:</t>
  </si>
  <si>
    <t xml:space="preserve">Bendra 70 pasiūlymo dalies kaina, EUR su PVM</t>
  </si>
  <si>
    <t xml:space="preserve">Metų poreikis
Pak.
</t>
  </si>
  <si>
    <t xml:space="preserve">METALAI DANTŲ PROTEZAVIMUI 
</t>
  </si>
  <si>
    <t xml:space="preserve">71.1</t>
  </si>
  <si>
    <t xml:space="preserve">METALAI DANTŲ PROTEZAVIMUI. Viela klamerių,  1 mm storio dalinių plokštelių gamyboje,  pakuotėje ≥ 500 vnt.
</t>
  </si>
  <si>
    <t xml:space="preserve">Interdent, Slovėnija, 0310-10 Žr. "KONFIDENCIALU Katalogai".pdf, psl. 280,281</t>
  </si>
  <si>
    <t xml:space="preserve">Bendra 71 pasiūlymo dalies kaina,  EUR be PVM:</t>
  </si>
  <si>
    <t xml:space="preserve">Bendra 71 pasiūlymo dalies kaina, EUR su PVM</t>
  </si>
  <si>
    <t xml:space="preserve">ATSPAUDINĖS MASĖS</t>
  </si>
  <si>
    <t xml:space="preserve">72.1</t>
  </si>
  <si>
    <t xml:space="preserve">Alginatinės atspaudų masės Įvairių spalvų, galima atspaudą laikyti 100 val.,  pakuotėje ≥ 450 g</t>
  </si>
  <si>
    <t xml:space="preserve">Hygedent, Kinija Žr. "KONFIDENCIALU Katalogai".pdf, psl. 282,283</t>
  </si>
  <si>
    <t xml:space="preserve">72.2</t>
  </si>
  <si>
    <t xml:space="preserve">Silikoninės atspaudų masės Masė susideda iš korekcinės masės ir aktyvatoriaus,  1,5 kg + 140 ml  </t>
  </si>
  <si>
    <t xml:space="preserve">Protesil, Vannini, 056004, 056021, 056011 Žr. "KONFIDENCIALU Katalogai".pdf, psl. 284,285,286</t>
  </si>
  <si>
    <t xml:space="preserve">Bendra 72 pasiūlymo dalies kaina,  EUR be PVM:</t>
  </si>
  <si>
    <t xml:space="preserve">Bendra 72 pasiūlymo dalies kaina, EUR su PVM</t>
  </si>
  <si>
    <t xml:space="preserve">Abrazyvinės priemonės</t>
  </si>
  <si>
    <t xml:space="preserve">74.1</t>
  </si>
  <si>
    <t xml:space="preserve">Šėriniai šepečiai Plastmasei  poliruoti, 4 eilių, tiesūs.</t>
  </si>
  <si>
    <t xml:space="preserve">Bellotti, Vokietija, 65-4080 Žr. "KONFIDENCIALU Katalogai".pdf, psl. 287,289</t>
  </si>
  <si>
    <t xml:space="preserve">74.2</t>
  </si>
  <si>
    <t xml:space="preserve">Ratai elastiniai Šlifavimo mašinai, pilki</t>
  </si>
  <si>
    <t xml:space="preserve">Interdent, Slovėnija, 0466 Žr. "KONFIDENCIALU Katalogai".pdf, psl. 290,291</t>
  </si>
  <si>
    <t xml:space="preserve">74.3</t>
  </si>
  <si>
    <t xml:space="preserve">Diskai deimantinai Įvairių diametrų</t>
  </si>
  <si>
    <t xml:space="preserve">Zogear, Kinija, DS001/24-DS012/40 Žr. "KONFIDENCIALU Katalogai".pdf, psl. 292,293,294</t>
  </si>
  <si>
    <t xml:space="preserve">74.4</t>
  </si>
  <si>
    <t xml:space="preserve">Diskai vulkanitiniai Įvairių dydžių, trapūs</t>
  </si>
  <si>
    <t xml:space="preserve">Interdent, Slovėnija, 0357-0389 Žr. "KONFIDENCIALU Katalogai".pdf, psl. 295,296</t>
  </si>
  <si>
    <t xml:space="preserve">74.5</t>
  </si>
  <si>
    <t xml:space="preserve">Diskai popieriniai Šlifavimui, apdirbti protezus, pakuotėje  ≥ 500 vnt.</t>
  </si>
  <si>
    <t xml:space="preserve">Song Young, Taivanas, 05020 Žr. "KONFIDENCIALU Katalogai".pdf, psl. 297,298</t>
  </si>
  <si>
    <t xml:space="preserve">74.6</t>
  </si>
  <si>
    <t xml:space="preserve">Diskai prapjovimo Įvairūs dydžiai nuo 25 mm iki 38 mm</t>
  </si>
  <si>
    <t xml:space="preserve">Interdent, Slovėnija, 0359-0375 Žr. "KONFIDENCIALU Katalogai".pdf, psl. 299,300</t>
  </si>
  <si>
    <t xml:space="preserve">74.7</t>
  </si>
  <si>
    <t xml:space="preserve">Fasoninės galvutės Tiesiam antgaliui,įvairių dydžių ir formų, įvairaus kietumo</t>
  </si>
  <si>
    <t xml:space="preserve">Song Young, Taivanas, 06010-06015 Žr. "KONFIDENCIALU Katalogai".pdf, psl. 301,302</t>
  </si>
  <si>
    <t xml:space="preserve">74.8</t>
  </si>
  <si>
    <t xml:space="preserve">Diskų laikikliai Tiesiam antgaliui, metaliniai</t>
  </si>
  <si>
    <t xml:space="preserve">Song Young, Taivanas, 04080-04088 Žr. "KONFIDENCIALU Katalogai".pdf, psl. 303,304</t>
  </si>
  <si>
    <t xml:space="preserve">74.9</t>
  </si>
  <si>
    <t xml:space="preserve">Pjūklai karūnėlių nuėmimui Kieto metalo,  kampiniam antgaliui</t>
  </si>
  <si>
    <t xml:space="preserve">Diaswiss, Šveicarija, 17-C194 Žr. "KONFIDENCIALU Katalogai".pdf, psl. 305,306,307</t>
  </si>
  <si>
    <t xml:space="preserve">74.10</t>
  </si>
  <si>
    <t xml:space="preserve">Frezai. Kietmetalio, įvairaus dydžio ir formos</t>
  </si>
  <si>
    <t xml:space="preserve">Freza, KMIZ Žr. "KONFIDENCIALU Katalogai".pdf, psl. 308,309</t>
  </si>
  <si>
    <t xml:space="preserve">Bendra 74 pasiūlymo dalies kaina,  EUR be PVM:</t>
  </si>
  <si>
    <t xml:space="preserve">Bendra 74 pasiūlymo dalies kaina, EUR su PVM</t>
  </si>
  <si>
    <t xml:space="preserve">PAPILDOMOS PRIEMONĖS</t>
  </si>
  <si>
    <t xml:space="preserve">75.1</t>
  </si>
  <si>
    <t xml:space="preserve">Seilių atsiurbėjai. Įvairių spalvų</t>
  </si>
  <si>
    <t xml:space="preserve">Dochem, Kinija, 1A5101HŽr. "KONFIDENCIALU Katalogai".pdf, psl. 310,311</t>
  </si>
  <si>
    <t xml:space="preserve">75.2</t>
  </si>
  <si>
    <t xml:space="preserve">Servetėlės pacientui Įvairių spalvų, 50 cm  60 cm </t>
  </si>
  <si>
    <t xml:space="preserve">Ceda Press, Serbija, KA/500 3 LB Žr. "KONFIDENCIALU Katalogai".pdf, psl. 312,313</t>
  </si>
  <si>
    <t xml:space="preserve">75.3</t>
  </si>
  <si>
    <t xml:space="preserve">Dentinas  Laikinas užpildas,  pakuotėje  ≥ 30g</t>
  </si>
  <si>
    <t xml:space="preserve">DoriDent, Austrija Žr. "KONFIDENCIALU Katalogai".pdf, psl. 314,315</t>
  </si>
  <si>
    <t xml:space="preserve">Bendra 75 pasiūlymo dalies kaina,  EUR be PVM:</t>
  </si>
  <si>
    <t xml:space="preserve">Bendra 75 pasiūlymo dalies kaina, EUR su PVM</t>
  </si>
  <si>
    <t xml:space="preserve">Metų poreikis
vnt.</t>
  </si>
  <si>
    <t xml:space="preserve">Elektrostimuliacijos elektrodai</t>
  </si>
  <si>
    <t xml:space="preserve">88.1</t>
  </si>
  <si>
    <t xml:space="preserve"> Elektrostimuliacijos elektrodai vienkartiniai - lipnūs, su jungtimi
50 mm x 50 mm±10 mm, supakuoti poromis.
</t>
  </si>
  <si>
    <t xml:space="preserve">Telic SAU, Ispanija, ST-50 Žr. "KONFIDENCIALU Katalogai".pdf, psl. 316</t>
  </si>
  <si>
    <t xml:space="preserve">88.2</t>
  </si>
  <si>
    <t xml:space="preserve"> Elektrostimuliacijos elektrodai vienkartiniai - lipnūs, su jungtimi
50 mm x 90 mm±10 mm, supakuoti poromis.
</t>
  </si>
  <si>
    <t xml:space="preserve">Telic SAU, Ispanija, ST-100 Žr. "KONFIDENCIALU Katalogai".pdf, psl. 316</t>
  </si>
  <si>
    <t xml:space="preserve">Bendra 88 pasiūlymo dalies kaina,  EUR be PVM:</t>
  </si>
  <si>
    <t xml:space="preserve">Bendra 88 pasiūlymo dalies kaina, EUR su PVM</t>
  </si>
  <si>
    <t xml:space="preserve">Popierius kardiotokografui  </t>
  </si>
  <si>
    <t xml:space="preserve">89.1</t>
  </si>
  <si>
    <t xml:space="preserve"> Popierius elektrokardiografui COROMETRICS 4305 BAO, išmatavimai 152 mm (±10 mm) x 90 mm (±10 mm) x 160 m (±10 cm)</t>
  </si>
  <si>
    <t xml:space="preserve">Solar, Ukraina, Corometrics BAO  Žr. "KONFIDENCIALU Katalogai".pdf, psl. 319</t>
  </si>
  <si>
    <t xml:space="preserve">Bendra 89 pasiūlymo dalies kaina,  EUR be PVM:</t>
  </si>
  <si>
    <t xml:space="preserve">Bendra 89 pasiūlymo dalies kaina, EUR su PVM</t>
  </si>
  <si>
    <t xml:space="preserve">Popierius vaisiaus monitoriui AVALON</t>
  </si>
  <si>
    <t xml:space="preserve">90.1</t>
  </si>
  <si>
    <t xml:space="preserve">Popierius vaisiaus monitoriui AVALON 150 mm x 100 mm x 150 mm (±10 mm)</t>
  </si>
  <si>
    <t xml:space="preserve">Solar, Ukraina,  Hewlett Packard 1911A Žr. "KONFIDENCIALU Katalogai".pdf, psl. 318</t>
  </si>
  <si>
    <t xml:space="preserve">Bendra 90 pasiūlymo dalies kaina,  EUR be PVM:</t>
  </si>
  <si>
    <t xml:space="preserve">Bendra 90 pasiūlymo dalies kaina, EUR su PVM</t>
  </si>
  <si>
    <t xml:space="preserve">Popierius elektrokardiografui MAC</t>
  </si>
  <si>
    <t xml:space="preserve">91.1</t>
  </si>
  <si>
    <t xml:space="preserve"> Popierius elektrokardiografui MAC 500, 90 mm (±10 mm) x 90 mm (±10 mm) x 360 m (±1 m)</t>
  </si>
  <si>
    <t xml:space="preserve">Solar, Ukraina, Microsmart  MAC 500 Žr. "KONFIDENCIALU Katalogai".pdf, psl. 318</t>
  </si>
  <si>
    <t xml:space="preserve">Bendra 91 pasiūlymo dalies kaina,  EUR be PVM:</t>
  </si>
  <si>
    <t xml:space="preserve">Bendra 91 pasiūlymo dalies kaina, EUR su PVM</t>
  </si>
  <si>
    <t xml:space="preserve">Popierius elektrokardiografui BTL</t>
  </si>
  <si>
    <t xml:space="preserve">92.1</t>
  </si>
  <si>
    <t xml:space="preserve">  Popierius elektrokardiografui BTL    112 mm x 15 mm (±1 mm)</t>
  </si>
  <si>
    <t xml:space="preserve">Solar, Ukraina, BTL 08 M PLUS Žr. "KONFIDENCIALU Katalogai".pdf, psl. 319</t>
  </si>
  <si>
    <t xml:space="preserve">Bendra 92 pasiūlymo dalies kaina,  EUR be PVM:</t>
  </si>
  <si>
    <t xml:space="preserve">Bendra 92 pasiūlymo dalies kaina, EUR su PVM</t>
  </si>
  <si>
    <t xml:space="preserve">Popierius elektrokardiografui  SCHILLER</t>
  </si>
  <si>
    <t xml:space="preserve">93.1</t>
  </si>
  <si>
    <t xml:space="preserve">Popierius elektrokardiografui SCHILLER 2.157 026   80 mm x 70 mm x 315 m ±10 mm (knygutės tipo)</t>
  </si>
  <si>
    <t xml:space="preserve">Solar, Ukraina, Schiller AT-101 Žr. "KONFIDENCIALU Katalogai".pdf, psl. 320</t>
  </si>
  <si>
    <t xml:space="preserve">93.2</t>
  </si>
  <si>
    <t xml:space="preserve">Popierius elektrokardiografui SCHILLER 2.157 026   90 mm x 90 mm x 400 mm ±10 mm (knygutės tipo)</t>
  </si>
  <si>
    <t xml:space="preserve">Solar, Ukraina, Schiller AT-1 Žr. "KONFIDENCIALU Katalogai".pdf, psl. 321</t>
  </si>
  <si>
    <t xml:space="preserve">Bendra 93 pasiūlymo dalies kaina,  EUR be PVM:</t>
  </si>
  <si>
    <t xml:space="preserve">Bendra 93 pasiūlymo dalies kaina, EUR su PVM</t>
  </si>
  <si>
    <t xml:space="preserve">Popierius elektrokardiografams</t>
  </si>
  <si>
    <t xml:space="preserve">94.1</t>
  </si>
  <si>
    <t xml:space="preserve">Popierius elektrokardiografui Ar 1200 view  120mm x 100mm x 300 mm±5 mm</t>
  </si>
  <si>
    <t xml:space="preserve">Solar, Ukraina,  Cardiette AR1200 Žr. "KONFIDENCIALU Katalogai".pdf, psl. 317</t>
  </si>
  <si>
    <t xml:space="preserve">94.2</t>
  </si>
  <si>
    <t xml:space="preserve">Popierius elektrokardiografui  Popierius elektrokardiografui Aspel 58 mm x 45 mm±1 mm</t>
  </si>
  <si>
    <t xml:space="preserve">Solar, Ukraina,  Aspel B5-ECO Žr. "KONFIDENCIALU Katalogai".pdf, psl. 319</t>
  </si>
  <si>
    <t xml:space="preserve">Bendra 94 pasiūlymo dalies kaina,  EUR be PVM:</t>
  </si>
  <si>
    <t xml:space="preserve">Bendra 94 pasiūlymo dalies kaina, EUR su PVM</t>
  </si>
  <si>
    <t xml:space="preserve">Termopopierius videoprinteriui</t>
  </si>
  <si>
    <t xml:space="preserve">97.1</t>
  </si>
  <si>
    <t xml:space="preserve"> Termopopierius videoprinteriui MITSUBISHI K65HM, 110 mm (±10 mm) x 21 m (±10 cm)
</t>
  </si>
  <si>
    <t xml:space="preserve">Pirrone, Italija, Compat K65HM Žr. "KONFIDENCIALU Katalogai".pdf, psl. 322</t>
  </si>
  <si>
    <t xml:space="preserve">97.2</t>
  </si>
  <si>
    <t xml:space="preserve">Termopopierius videoprinteriui UPP- 110S  110 mm (±10 mm) x 20 m (±10 cm)</t>
  </si>
  <si>
    <t xml:space="preserve">Solar, Ukraina,  Sony UPP 110S Žr. "KONFIDENCIALU Katalogai".pdf, psl. </t>
  </si>
  <si>
    <t xml:space="preserve">97.3</t>
  </si>
  <si>
    <t xml:space="preserve">Termopopierius videoprinteriui  UPP-84HG 84 mm (±10 mm)  x12,5 m (±10 cm)</t>
  </si>
  <si>
    <t xml:space="preserve">Pirrone, Italija, Sony UPP 84HG/ S Žr. "KONFIDENCIALU Katalogai".pdf, psl. 323,324</t>
  </si>
  <si>
    <t xml:space="preserve">Bendra 97 pasiūlymo dalies kaina,  EUR be PVM:</t>
  </si>
  <si>
    <t xml:space="preserve">Bendra 97 pasiūlymo dalies kaina, EUR su PVM</t>
  </si>
  <si>
    <t xml:space="preserve">Metų poreikis
kg.</t>
  </si>
  <si>
    <t xml:space="preserve">Ultragarsinis gelis  </t>
  </si>
  <si>
    <t xml:space="preserve">100.1</t>
  </si>
  <si>
    <t xml:space="preserve">Ultragarsinis gelis  5,0 kg. ±100 gr.</t>
  </si>
  <si>
    <t xml:space="preserve">Tvel Ltd, Ukraina, EKO gel  Žr. "KONFIDENCIALU Katalogai".pdf, psl. 325,326</t>
  </si>
  <si>
    <t xml:space="preserve">Bendra 100 pasiūlymo dalies kaina,  EUR be PVM:</t>
  </si>
  <si>
    <t xml:space="preserve">Bendra 100 pasiūlymo dalies kaina, EUR su PVM</t>
  </si>
  <si>
    <t xml:space="preserve">Biopsinės adatos, skirtos naudoti su daugkartinio naudojimo biopsine šaudykle </t>
  </si>
  <si>
    <t xml:space="preserve">Žr. "KONFIDENCIALU Katalogai".pdf, psl. 327</t>
  </si>
  <si>
    <t xml:space="preserve">105.1</t>
  </si>
  <si>
    <t xml:space="preserve">Biopsinės adatos, sterilios, vienkartinės 18G x20 dydžio</t>
  </si>
  <si>
    <t xml:space="preserve">Moeller Medical, DNG-_xxx</t>
  </si>
  <si>
    <t xml:space="preserve">Bendra 105 pasiūlymo dalies kaina,  EUR be PVM:</t>
  </si>
  <si>
    <t xml:space="preserve">Bendra 105 pasiūlymo dalies kaina, EUR su PVM</t>
  </si>
  <si>
    <t xml:space="preserve">Identifikavimo apyrankės</t>
  </si>
  <si>
    <t xml:space="preserve">107.1</t>
  </si>
  <si>
    <t xml:space="preserve">Identifikavimo apyrankės naujagimiams. Plastiko, be galimybės užfiksavus atsegti, mėlynos ir raudonos spalvos</t>
  </si>
  <si>
    <t xml:space="preserve">Shanghai ChannelMed, Kinija, I.D. Band Žr. "KONFIDENCIALU Katalogai".pdf, psl. 328,239</t>
  </si>
  <si>
    <t xml:space="preserve">107.2</t>
  </si>
  <si>
    <t xml:space="preserve">Identifikavimo apyrankės suaugusiems. Plastiko, be galimybės užfiksavus atsegti, šviesios spalvos.</t>
  </si>
  <si>
    <t xml:space="preserve">Bendra 107 pasiūlymo dalies kaina,  EUR be PVM:</t>
  </si>
  <si>
    <t xml:space="preserve">Bendra 107 pasiūlymo dalies kaina, EUR su PVM</t>
  </si>
  <si>
    <t xml:space="preserve">Termometrai </t>
  </si>
  <si>
    <t xml:space="preserve">108.1</t>
  </si>
  <si>
    <t xml:space="preserve">Skaitmeninis termometras lanksčiu galiuku, oraliniam, asciliariniam (pažastyje) ir rektaliniam (tiesiojoje žarnoje) naudojimui. Aukštos kokybės termometras . Saugiam ir tiksliam  temperatūros matavimui  per trumpą laiką.  Su CE  ir metrologine patikra.</t>
  </si>
  <si>
    <t xml:space="preserve">Kangfu Medical, Kinija, KFT-01 Žr. "KONFIDENCIALU Katalogai".pdf, psl. 330,331</t>
  </si>
  <si>
    <t xml:space="preserve">Bendra 108 pasiūlymo dalies kaina,  EUR be PVM:</t>
  </si>
  <si>
    <t xml:space="preserve">Bendra 108 pasiūlymo dalies kaina, EUR su PVM</t>
  </si>
  <si>
    <t xml:space="preserve">Užveržimo timpos</t>
  </si>
  <si>
    <t xml:space="preserve">110.1</t>
  </si>
  <si>
    <t xml:space="preserve">Užveržimo elastinės timpos su ypač tvirtu fiksavimo mechanizmu, kur paspaudus mygtuką fiksatorius atlaisvinamas   ir lengvai atsiskiria, paprasta naudoti viena ranka. Galimybė dezinfekuoti įprastomis cheminėmis medžiagomis, autoklavuoti iki 120° C , ilgis ≥48 cm , plotis ≥3 cm.</t>
  </si>
  <si>
    <t xml:space="preserve">Wenzhou Kindcare, Kinija, Tourniquet Žr. "KONFIDENCIALU Katalogai".pdf, psl. 332,333</t>
  </si>
  <si>
    <t xml:space="preserve">Bendra 110 pasiūlymo dalies kaina,  EUR be PVM:</t>
  </si>
  <si>
    <t xml:space="preserve">Bendra 110 pasiūlymo dalies kaina, EUR su PVM</t>
  </si>
  <si>
    <t xml:space="preserve">Dėklas vaistams</t>
  </si>
  <si>
    <t xml:space="preserve">111.1</t>
  </si>
  <si>
    <t xml:space="preserve">Vaistų dėklas su slankiojančiu dangteliu, 4 skyreliai, prie kiekvieno skyrelio išspauzdintas skirtingas tekstas: rytas, pietūs, vakaras, naktis ir galimybė užrašyti paciento pavardę/vardą/palatos Nr.Vaistų dėklas su slankiojančiu dangteliu~ 22 cm ilgio, ~ 6,5 cm.pločio, iš spec. plastikos, kuri atspari dezinfekcinėms medžiagoms.</t>
  </si>
  <si>
    <t xml:space="preserve">Van Oostveen Medical B.V. (Romed), Nyderlandai, PD-200 Žr. "KONFIDENCIALU Katalogai".pdf, psl. 334</t>
  </si>
  <si>
    <t xml:space="preserve">Bendra 111 pasiūlymo dalies kaina,  EUR be PVM:</t>
  </si>
  <si>
    <t xml:space="preserve">Bendra 111 pasiūlymo dalies kaina, EUR su PVM</t>
  </si>
  <si>
    <t xml:space="preserve">Metų poreikis
rul.</t>
  </si>
  <si>
    <t xml:space="preserve">Medicininė klijuotė  </t>
  </si>
  <si>
    <t xml:space="preserve">112.1</t>
  </si>
  <si>
    <t xml:space="preserve">Pagaminta iš gumuoto audinio, neperšlampanti,naudojama lovos čiužinio apsaugai nuo skysčių.Tinkanti dezinfekuoti. 
75cm  plotis (±2 cm.) x 50 m (±1 m.) (rulone)
</t>
  </si>
  <si>
    <t xml:space="preserve">Olko, Latvija, Oilcloth 50 m Žr. "KONFIDENCIALU Katalogai".pdf, psl. 335</t>
  </si>
  <si>
    <t xml:space="preserve">Bendra 112 pasiūlymo dalies kaina,  EUR be PVM:</t>
  </si>
  <si>
    <t xml:space="preserve">Bendra 112 pasiūlymo dalies kaina, EUR su PVM</t>
  </si>
  <si>
    <t xml:space="preserve">Priemonės didelio galingumo elektrochirurginiam įrenginiui FORCE FX-8CA.</t>
  </si>
  <si>
    <t xml:space="preserve">78.1</t>
  </si>
  <si>
    <t xml:space="preserve">Daugkartinio naudojimo kabelis bipoliniam pincetui. Priemonės didelio galingumo elektrochirurginiam įrenginiui FORCE FX-8CA.
 Autoklavavimo ciklų skaičius (ne mažiau 50 ciklų)
</t>
  </si>
  <si>
    <t xml:space="preserve">78.2</t>
  </si>
  <si>
    <t xml:space="preserve">Daukartinio naudojimo monopolinė rankena  Priemonės didelio galingumo elektrochirurginiam įrenginiui FORCE FX-8CA.
Su dviem mygtukais, rankinis pjovimo ir koaguliacijos valdymas, laido ilgis ne mažiau 400 cm, autoklavavimo ciklų skaičius  ne mažiau 50ciklų .
</t>
  </si>
  <si>
    <t xml:space="preserve">78.3</t>
  </si>
  <si>
    <t xml:space="preserve">Peiliukai daukartinio naudojimo monopolinei rankenai  Priemonės didelio galingumo elektrochirurginiam įrenginiui FORCE FX-8CA.
Su dviem mygtukais, rankinis pjovimo ir koaguliacijos valdymas.
</t>
  </si>
  <si>
    <t xml:space="preserve">78.4</t>
  </si>
  <si>
    <t xml:space="preserve">Daukartinio naudojimo paciento neutralaus elektrodo laidas.  Priemonės didelio galingumo elektrochirurginiam įrenginiui FORCE FX-8CA. Autoklavavimo ciklų skaičius 
 ne mažiau 50 ciklų
</t>
  </si>
  <si>
    <t xml:space="preserve">78.5</t>
  </si>
  <si>
    <t xml:space="preserve">Daugartinio naudojimo pasyvus elektrodas su laidu (450 cm. ilgio) „Priemonės didelio galingumo elektrochirurginiam įrenginiui FORCE FX-8CA.
</t>
  </si>
  <si>
    <t xml:space="preserve">Bendra 78 pasiūlymo dalies kaina,  EUR be PVM:</t>
  </si>
  <si>
    <t xml:space="preserve">Bendra 78 pasiūlymo dalies kaina, EUR su PVM</t>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_-* #,##0.00\ _€_-;\-* #,##0.00\ _€_-;_-* \-??\ _€_-;_-@_-"/>
    <numFmt numFmtId="169" formatCode="#,##0"/>
    <numFmt numFmtId="170" formatCode="000000"/>
    <numFmt numFmtId="171" formatCode="#,##0.00\ [$EUR]"/>
    <numFmt numFmtId="172" formatCode="[$-409]m/d/yyyy"/>
  </numFmts>
  <fonts count="2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b val="true"/>
      <sz val="10"/>
      <color rgb="FF000000"/>
      <name val="Arial"/>
      <family val="2"/>
      <charset val="186"/>
    </font>
    <font>
      <sz val="10"/>
      <color rgb="FF800000"/>
      <name val="Arial"/>
      <family val="2"/>
      <charset val="186"/>
    </font>
    <font>
      <b val="true"/>
      <sz val="10"/>
      <color rgb="FFFFFFFF"/>
      <name val="Arial"/>
      <family val="2"/>
      <charset val="186"/>
    </font>
    <font>
      <i val="true"/>
      <sz val="10"/>
      <color rgb="FF808080"/>
      <name val="Arial"/>
      <family val="2"/>
      <charset val="186"/>
    </font>
    <font>
      <sz val="11"/>
      <name val="Calibri"/>
      <family val="2"/>
      <charset val="186"/>
    </font>
    <font>
      <sz val="10"/>
      <name val="Arial"/>
      <family val="2"/>
      <charset val="186"/>
    </font>
    <font>
      <sz val="12"/>
      <color rgb="FF000000"/>
      <name val="Calibri"/>
      <family val="2"/>
      <charset val="186"/>
    </font>
    <font>
      <sz val="9"/>
      <color rgb="FF000000"/>
      <name val="Times New Roman"/>
      <family val="1"/>
      <charset val="186"/>
    </font>
    <font>
      <sz val="9"/>
      <color rgb="FF000000"/>
      <name val="Calibri"/>
      <family val="2"/>
      <charset val="186"/>
    </font>
    <font>
      <b val="true"/>
      <sz val="9"/>
      <name val="Times New Roman"/>
      <family val="1"/>
      <charset val="186"/>
    </font>
    <font>
      <sz val="9"/>
      <name val="Times New Roman"/>
      <family val="1"/>
      <charset val="186"/>
    </font>
    <font>
      <sz val="12"/>
      <name val="Times New Roman"/>
      <family val="1"/>
      <charset val="186"/>
    </font>
    <font>
      <b val="true"/>
      <sz val="9"/>
      <color rgb="FFFF0000"/>
      <name val="Times New Roman"/>
      <family val="1"/>
      <charset val="186"/>
    </font>
    <font>
      <sz val="11"/>
      <color rgb="FF000000"/>
      <name val="Times New Roman"/>
      <family val="1"/>
      <charset val="186"/>
    </font>
    <font>
      <b val="true"/>
      <sz val="9"/>
      <color rgb="FF000000"/>
      <name val="Times New Roman"/>
      <family val="1"/>
      <charset val="186"/>
    </font>
    <font>
      <sz val="10"/>
      <name val="Times New Roman"/>
      <family val="1"/>
      <charset val="186"/>
    </font>
    <font>
      <b val="true"/>
      <i val="true"/>
      <sz val="9"/>
      <color rgb="FF000000"/>
      <name val="Times New Roman"/>
      <family val="1"/>
      <charset val="186"/>
    </font>
    <font>
      <sz val="10"/>
      <color rgb="FF000000"/>
      <name val="Times New Roman"/>
      <family val="1"/>
      <charset val="186"/>
    </font>
    <font>
      <sz val="9"/>
      <color rgb="FF000000"/>
      <name val="Arial"/>
      <family val="2"/>
      <charset val="186"/>
    </font>
    <font>
      <sz val="10"/>
      <color rgb="FF000000"/>
      <name val="Arial"/>
      <family val="2"/>
      <charset val="186"/>
    </font>
    <font>
      <sz val="11"/>
      <color rgb="FF000000"/>
      <name val="Calibri"/>
      <family val="2"/>
      <charset val="238"/>
    </font>
    <font>
      <b val="true"/>
      <sz val="11"/>
      <color rgb="FF000000"/>
      <name val="Calibri"/>
      <family val="2"/>
      <charset val="238"/>
    </font>
    <font>
      <i val="true"/>
      <sz val="9"/>
      <color rgb="FF000000"/>
      <name val="Times New Roman"/>
      <family val="1"/>
      <charset val="186"/>
    </font>
    <font>
      <b val="true"/>
      <i val="true"/>
      <sz val="10"/>
      <color rgb="FF000000"/>
      <name val="Times New Roman"/>
      <family val="1"/>
      <charset val="18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19" fillId="8"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6" fontId="12" fillId="7" borderId="0" xfId="0" applyFont="true" applyBorder="false" applyAlignment="true" applyProtection="false">
      <alignment horizontal="general" vertical="top" textRotation="0" wrapText="false" indent="0" shrinkToFit="false"/>
      <protection locked="true" hidden="false"/>
    </xf>
    <xf numFmtId="167" fontId="12" fillId="7" borderId="0" xfId="0" applyFont="true" applyBorder="false" applyAlignment="true" applyProtection="false">
      <alignment horizontal="general" vertical="top" textRotation="0" wrapText="fals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5" fontId="19" fillId="7" borderId="2" xfId="0" applyFont="true" applyBorder="true" applyAlignment="true" applyProtection="false">
      <alignment horizontal="center" vertical="top" textRotation="0" wrapText="true" indent="0" shrinkToFit="false"/>
      <protection locked="true" hidden="false"/>
    </xf>
    <xf numFmtId="164" fontId="14" fillId="7" borderId="2" xfId="0" applyFont="true" applyBorder="true" applyAlignment="true" applyProtection="false">
      <alignment horizontal="center" vertical="top" textRotation="0" wrapText="true" indent="0" shrinkToFit="false"/>
      <protection locked="true" hidden="false"/>
    </xf>
    <xf numFmtId="166" fontId="14" fillId="7" borderId="2" xfId="0" applyFont="true" applyBorder="true" applyAlignment="true" applyProtection="false">
      <alignment horizontal="center" vertical="top" textRotation="0" wrapText="true" indent="0" shrinkToFit="false"/>
      <protection locked="true" hidden="false"/>
    </xf>
    <xf numFmtId="167" fontId="19" fillId="7" borderId="2" xfId="0" applyFont="true" applyBorder="true" applyAlignment="true" applyProtection="false">
      <alignment horizontal="center" vertical="top"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general" vertical="top" textRotation="0" wrapText="true" indent="0" shrinkToFit="false"/>
      <protection locked="true" hidden="false"/>
    </xf>
    <xf numFmtId="165" fontId="12" fillId="7" borderId="2" xfId="0" applyFont="true" applyBorder="true" applyAlignment="true" applyProtection="false">
      <alignment horizontal="center" vertical="top" textRotation="0" wrapText="true" indent="0" shrinkToFit="false"/>
      <protection locked="true" hidden="false"/>
    </xf>
    <xf numFmtId="166" fontId="14" fillId="7" borderId="2" xfId="0" applyFont="true" applyBorder="true" applyAlignment="true" applyProtection="false">
      <alignment horizontal="right" vertical="top" textRotation="0" wrapText="true" indent="0" shrinkToFit="false"/>
      <protection locked="true" hidden="false"/>
    </xf>
    <xf numFmtId="167" fontId="19" fillId="7" borderId="2" xfId="0" applyFont="true" applyBorder="true" applyAlignment="true" applyProtection="false">
      <alignment horizontal="general" vertical="top" textRotation="0" wrapText="true" indent="0" shrinkToFit="false"/>
      <protection locked="true" hidden="false"/>
    </xf>
    <xf numFmtId="164" fontId="12" fillId="7" borderId="2" xfId="0" applyFont="true" applyBorder="true" applyAlignment="true" applyProtection="false">
      <alignment horizontal="general" vertical="top" textRotation="0" wrapText="true" indent="0" shrinkToFit="false"/>
      <protection locked="true" hidden="false"/>
    </xf>
    <xf numFmtId="164" fontId="12" fillId="7" borderId="2" xfId="0" applyFont="true" applyBorder="true" applyAlignment="true" applyProtection="false">
      <alignment horizontal="center" vertical="top" textRotation="0" wrapText="true" indent="0" shrinkToFit="false"/>
      <protection locked="true" hidden="false"/>
    </xf>
    <xf numFmtId="166" fontId="12" fillId="7" borderId="2" xfId="0" applyFont="true" applyBorder="true" applyAlignment="true" applyProtection="false">
      <alignment horizontal="center" vertical="top" textRotation="0" wrapText="false" indent="0" shrinkToFit="false"/>
      <protection locked="true" hidden="false"/>
    </xf>
    <xf numFmtId="167" fontId="15" fillId="7" borderId="2" xfId="15" applyFont="true" applyBorder="true" applyAlignment="true" applyProtection="true">
      <alignment horizontal="center" vertical="top" textRotation="0" wrapText="false" indent="0" shrinkToFit="false"/>
      <protection locked="true" hidden="false"/>
    </xf>
    <xf numFmtId="164" fontId="12" fillId="7" borderId="0" xfId="0" applyFont="true" applyBorder="false" applyAlignment="true" applyProtection="false">
      <alignment horizontal="left" vertical="bottom" textRotation="0" wrapText="fals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right" vertical="top" textRotation="0" wrapText="true" indent="0" shrinkToFit="false"/>
      <protection locked="true" hidden="false"/>
    </xf>
    <xf numFmtId="167" fontId="19" fillId="7" borderId="2" xfId="0" applyFont="true" applyBorder="true" applyAlignment="true" applyProtection="false">
      <alignment horizontal="center" vertical="top" textRotation="0" wrapText="false" indent="0" shrinkToFit="false"/>
      <protection locked="true" hidden="false"/>
    </xf>
    <xf numFmtId="164" fontId="12" fillId="7" borderId="2" xfId="0" applyFont="true" applyBorder="true" applyAlignment="true" applyProtection="false">
      <alignment horizontal="general" vertical="top" textRotation="0" wrapText="false" indent="0" shrinkToFit="false"/>
      <protection locked="true" hidden="false"/>
    </xf>
    <xf numFmtId="164" fontId="15" fillId="7" borderId="2" xfId="0" applyFont="true" applyBorder="true" applyAlignment="true" applyProtection="false">
      <alignment horizontal="center" vertical="top" textRotation="0" wrapText="false" indent="0" shrinkToFit="false"/>
      <protection locked="true" hidden="false"/>
    </xf>
    <xf numFmtId="166" fontId="19" fillId="7" borderId="2" xfId="0" applyFont="true" applyBorder="true" applyAlignment="true" applyProtection="false">
      <alignment horizontal="center" vertical="top" textRotation="0" wrapText="true" indent="0" shrinkToFit="false"/>
      <protection locked="true" hidden="false"/>
    </xf>
    <xf numFmtId="164" fontId="19" fillId="7" borderId="0" xfId="0" applyFont="true" applyBorder="false" applyAlignment="true" applyProtection="false">
      <alignment horizontal="general" vertical="top" textRotation="0" wrapText="false" indent="0" shrinkToFit="false"/>
      <protection locked="true" hidden="false"/>
    </xf>
    <xf numFmtId="165" fontId="12" fillId="7" borderId="0" xfId="0" applyFont="true" applyBorder="false" applyAlignment="true" applyProtection="false">
      <alignment horizontal="center" vertical="top" textRotation="0" wrapText="false" indent="0" shrinkToFit="false"/>
      <protection locked="true" hidden="false"/>
    </xf>
    <xf numFmtId="164" fontId="12" fillId="7" borderId="0" xfId="0" applyFont="true" applyBorder="false" applyAlignment="true" applyProtection="false">
      <alignment horizontal="center" vertical="top" textRotation="0" wrapText="false" indent="0" shrinkToFit="false"/>
      <protection locked="true" hidden="false"/>
    </xf>
    <xf numFmtId="165" fontId="21" fillId="7"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6" fontId="21" fillId="7" borderId="2" xfId="0" applyFont="true" applyBorder="true" applyAlignment="true" applyProtection="false">
      <alignment horizontal="center" vertical="top" textRotation="0" wrapText="true" indent="0" shrinkToFit="false"/>
      <protection locked="true" hidden="false"/>
    </xf>
    <xf numFmtId="167" fontId="21" fillId="7" borderId="3" xfId="0" applyFont="true" applyBorder="true" applyAlignment="true" applyProtection="false">
      <alignment horizontal="center" vertical="top" textRotation="0" wrapText="true" indent="0" shrinkToFit="false"/>
      <protection locked="true" hidden="false"/>
    </xf>
    <xf numFmtId="164" fontId="21" fillId="7" borderId="3"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21" fillId="7" borderId="2"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false" indent="0" shrinkToFit="false"/>
      <protection locked="true" hidden="false"/>
    </xf>
    <xf numFmtId="165" fontId="12" fillId="7" borderId="2" xfId="0" applyFont="true" applyBorder="true" applyAlignment="true" applyProtection="false">
      <alignment horizontal="center" vertical="top" textRotation="0" wrapText="fals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9" fontId="12" fillId="7" borderId="2" xfId="0" applyFont="true" applyBorder="true" applyAlignment="true" applyProtection="false">
      <alignment horizontal="center" vertical="top" textRotation="0" wrapText="false" indent="0" shrinkToFit="false"/>
      <protection locked="true" hidden="false"/>
    </xf>
    <xf numFmtId="164" fontId="12" fillId="7" borderId="2" xfId="0" applyFont="true" applyBorder="true" applyAlignment="true" applyProtection="false">
      <alignment horizontal="center" vertical="top" textRotation="0" wrapText="false" indent="0" shrinkToFit="false"/>
      <protection locked="true" hidden="false"/>
    </xf>
    <xf numFmtId="167" fontId="12" fillId="7" borderId="2" xfId="0" applyFont="true" applyBorder="true" applyAlignment="true" applyProtection="false">
      <alignment horizontal="center" vertical="top" textRotation="0" wrapText="false" indent="0" shrinkToFit="false"/>
      <protection locked="true" hidden="false"/>
    </xf>
    <xf numFmtId="164" fontId="19" fillId="7" borderId="2" xfId="0" applyFont="true" applyBorder="true" applyAlignment="true" applyProtection="false">
      <alignment horizontal="general" vertical="top" textRotation="0" wrapText="false" indent="0" shrinkToFit="false"/>
      <protection locked="true" hidden="false"/>
    </xf>
    <xf numFmtId="166" fontId="12" fillId="7" borderId="2" xfId="0" applyFont="true" applyBorder="true" applyAlignment="true" applyProtection="false">
      <alignment horizontal="general" vertical="top" textRotation="0" wrapText="false" indent="0" shrinkToFit="false"/>
      <protection locked="true" hidden="false"/>
    </xf>
    <xf numFmtId="167" fontId="12" fillId="7" borderId="4" xfId="0" applyFont="true" applyBorder="true" applyAlignment="true" applyProtection="false">
      <alignment horizontal="general" vertical="top" textRotation="0" wrapText="false" indent="0" shrinkToFit="false"/>
      <protection locked="true" hidden="false"/>
    </xf>
    <xf numFmtId="164" fontId="14" fillId="7" borderId="5" xfId="0" applyFont="true" applyBorder="true" applyAlignment="true" applyProtection="false">
      <alignment horizontal="right" vertical="top" textRotation="0" wrapText="true" indent="0" shrinkToFit="false"/>
      <protection locked="true" hidden="false"/>
    </xf>
    <xf numFmtId="166" fontId="19" fillId="7" borderId="6" xfId="0" applyFont="true" applyBorder="true" applyAlignment="true" applyProtection="false">
      <alignment horizontal="center" vertical="top" textRotation="0" wrapText="true" indent="0" shrinkToFit="false"/>
      <protection locked="true" hidden="false"/>
    </xf>
    <xf numFmtId="164" fontId="14" fillId="7" borderId="7" xfId="0" applyFont="true" applyBorder="true" applyAlignment="true" applyProtection="false">
      <alignment horizontal="right" vertical="top" textRotation="0" wrapText="true" indent="0" shrinkToFit="false"/>
      <protection locked="true" hidden="false"/>
    </xf>
    <xf numFmtId="164" fontId="14" fillId="7" borderId="8" xfId="0" applyFont="true" applyBorder="true" applyAlignment="true" applyProtection="false">
      <alignment horizontal="right" vertical="top" textRotation="0" wrapText="true" indent="0" shrinkToFit="false"/>
      <protection locked="true" hidden="false"/>
    </xf>
    <xf numFmtId="166" fontId="14" fillId="7" borderId="9" xfId="0" applyFont="true" applyBorder="true" applyAlignment="true" applyProtection="false">
      <alignment horizontal="right" vertical="top" textRotation="0" wrapText="true" indent="0" shrinkToFit="false"/>
      <protection locked="true" hidden="false"/>
    </xf>
    <xf numFmtId="165" fontId="12" fillId="7" borderId="6" xfId="0" applyFont="true" applyBorder="true" applyAlignment="true" applyProtection="false">
      <alignment horizontal="center" vertical="top" textRotation="0" wrapText="false" indent="0" shrinkToFit="false"/>
      <protection locked="true" hidden="false"/>
    </xf>
    <xf numFmtId="164" fontId="12" fillId="7" borderId="10" xfId="0" applyFont="true" applyBorder="true" applyAlignment="true" applyProtection="false">
      <alignment horizontal="general" vertical="top" textRotation="0" wrapText="false" indent="0" shrinkToFit="false"/>
      <protection locked="true" hidden="false"/>
    </xf>
    <xf numFmtId="165" fontId="19" fillId="7" borderId="6" xfId="0" applyFont="true" applyBorder="true" applyAlignment="true" applyProtection="false">
      <alignment horizontal="center" vertical="top" textRotation="0" wrapText="true" indent="0" shrinkToFit="false"/>
      <protection locked="true" hidden="false"/>
    </xf>
    <xf numFmtId="164" fontId="19" fillId="7" borderId="10"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true">
      <alignment horizontal="center" vertical="top" textRotation="0" wrapText="false" indent="0" shrinkToFit="false"/>
      <protection locked="false" hidden="false"/>
    </xf>
    <xf numFmtId="164" fontId="21" fillId="7" borderId="11" xfId="0" applyFont="true" applyBorder="true" applyAlignment="true" applyProtection="false">
      <alignment horizontal="left" vertical="top" textRotation="0" wrapText="true" indent="0" shrinkToFit="false"/>
      <protection locked="true" hidden="false"/>
    </xf>
    <xf numFmtId="169" fontId="12" fillId="7" borderId="11" xfId="0" applyFont="true" applyBorder="true" applyAlignment="true" applyProtection="false">
      <alignment horizontal="center" vertical="top" textRotation="0" wrapText="false" indent="0" shrinkToFit="false"/>
      <protection locked="true" hidden="false"/>
    </xf>
    <xf numFmtId="166" fontId="12" fillId="7" borderId="11" xfId="0" applyFont="true" applyBorder="true" applyAlignment="true" applyProtection="false">
      <alignment horizontal="general" vertical="top" textRotation="0" wrapText="false" indent="0" shrinkToFit="false"/>
      <protection locked="true" hidden="false"/>
    </xf>
    <xf numFmtId="167" fontId="12" fillId="7" borderId="3" xfId="0" applyFont="true" applyBorder="true" applyAlignment="true" applyProtection="false">
      <alignment horizontal="general" vertical="top" textRotation="0" wrapText="false" indent="0" shrinkToFit="false"/>
      <protection locked="true" hidden="false"/>
    </xf>
    <xf numFmtId="166" fontId="12" fillId="7" borderId="2" xfId="0" applyFont="true" applyBorder="true" applyAlignment="true" applyProtection="false">
      <alignment horizontal="center" vertical="top" textRotation="0" wrapText="true" indent="0" shrinkToFit="false"/>
      <protection locked="true" hidden="false"/>
    </xf>
    <xf numFmtId="167" fontId="12" fillId="7" borderId="10" xfId="0" applyFont="true" applyBorder="true" applyAlignment="true" applyProtection="false">
      <alignment horizontal="center" vertical="top" textRotation="0" wrapText="fals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4" fontId="14" fillId="7" borderId="3" xfId="0" applyFont="true" applyBorder="true" applyAlignment="true" applyProtection="false">
      <alignment horizontal="right" vertical="top" textRotation="0" wrapText="true" indent="0" shrinkToFit="false"/>
      <protection locked="true" hidden="false"/>
    </xf>
    <xf numFmtId="167" fontId="19" fillId="7" borderId="10" xfId="0" applyFont="true" applyBorder="true" applyAlignment="true" applyProtection="false">
      <alignment horizontal="center" vertical="top" textRotation="0" wrapText="false" indent="0" shrinkToFit="false"/>
      <protection locked="true" hidden="false"/>
    </xf>
    <xf numFmtId="164" fontId="14" fillId="7" borderId="4"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general" vertical="top" textRotation="0" wrapText="true" indent="0" shrinkToFit="false"/>
      <protection locked="true" hidden="false"/>
    </xf>
    <xf numFmtId="167" fontId="12" fillId="7" borderId="10" xfId="0" applyFont="true" applyBorder="true" applyAlignment="true" applyProtection="false">
      <alignment horizontal="general" vertical="top" textRotation="0" wrapText="false" indent="0" shrinkToFit="false"/>
      <protection locked="true" hidden="false"/>
    </xf>
    <xf numFmtId="166" fontId="12" fillId="7" borderId="10" xfId="0" applyFont="true" applyBorder="true" applyAlignment="true" applyProtection="false">
      <alignment horizontal="center" vertical="top" textRotation="0" wrapText="false" indent="0" shrinkToFit="false"/>
      <protection locked="true" hidden="false"/>
    </xf>
    <xf numFmtId="166" fontId="12" fillId="7" borderId="10" xfId="0" applyFont="true" applyBorder="true" applyAlignment="true" applyProtection="false">
      <alignment horizontal="general" vertical="top" textRotation="0" wrapText="false" indent="0" shrinkToFit="false"/>
      <protection locked="true" hidden="false"/>
    </xf>
    <xf numFmtId="167" fontId="12" fillId="7" borderId="2" xfId="0" applyFont="true" applyBorder="true" applyAlignment="true" applyProtection="false">
      <alignment horizontal="general" vertical="top" textRotation="0" wrapText="false" indent="0" shrinkToFit="false"/>
      <protection locked="true" hidden="false"/>
    </xf>
    <xf numFmtId="164" fontId="12" fillId="7" borderId="3" xfId="0" applyFont="true" applyBorder="true" applyAlignment="true" applyProtection="false">
      <alignment horizontal="center" vertical="top" textRotation="0" wrapText="fals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7" fontId="12" fillId="7" borderId="4" xfId="0" applyFont="true" applyBorder="true" applyAlignment="true" applyProtection="false">
      <alignment horizontal="center" vertical="top" textRotation="0" wrapText="false" indent="0" shrinkToFit="false"/>
      <protection locked="true" hidden="false"/>
    </xf>
    <xf numFmtId="164" fontId="14" fillId="7" borderId="6" xfId="0" applyFont="true" applyBorder="true" applyAlignment="true" applyProtection="false">
      <alignment horizontal="right"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9" fontId="12" fillId="7" borderId="2" xfId="0" applyFont="true" applyBorder="true" applyAlignment="true" applyProtection="false">
      <alignment horizontal="center" vertical="top"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6" fontId="12" fillId="7" borderId="10" xfId="0" applyFont="true" applyBorder="true" applyAlignment="true" applyProtection="false">
      <alignment horizontal="center" vertical="top" textRotation="0" wrapText="true" indent="0" shrinkToFit="false"/>
      <protection locked="true" hidden="false"/>
    </xf>
    <xf numFmtId="167" fontId="12" fillId="7" borderId="2" xfId="0" applyFont="true" applyBorder="true" applyAlignment="true" applyProtection="false">
      <alignment horizontal="center" vertical="top" textRotation="0" wrapText="true" indent="0" shrinkToFit="false"/>
      <protection locked="true" hidden="false"/>
    </xf>
    <xf numFmtId="166" fontId="12" fillId="7"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right"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67" fontId="12" fillId="7" borderId="4" xfId="0" applyFont="true" applyBorder="true" applyAlignment="true" applyProtection="false">
      <alignment horizontal="center" vertical="top" textRotation="0" wrapText="true" indent="0" shrinkToFit="false"/>
      <protection locked="true" hidden="false"/>
    </xf>
    <xf numFmtId="170" fontId="0" fillId="7" borderId="0" xfId="0" applyFont="false" applyBorder="true" applyAlignment="true" applyProtection="false">
      <alignment horizontal="general" vertical="bottom" textRotation="0" wrapText="true" indent="0" shrinkToFit="false"/>
      <protection locked="true" hidden="false"/>
    </xf>
    <xf numFmtId="171" fontId="0" fillId="7" borderId="0" xfId="0" applyFont="false" applyBorder="tru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general" vertical="top" textRotation="0" wrapText="false" indent="0" shrinkToFit="false"/>
      <protection locked="true" hidden="false"/>
    </xf>
    <xf numFmtId="164" fontId="21" fillId="7" borderId="2" xfId="0" applyFont="true" applyBorder="true" applyAlignment="true" applyProtection="false">
      <alignment horizontal="left" vertical="top" textRotation="0" wrapText="false" indent="0" shrinkToFit="false"/>
      <protection locked="true" hidden="false"/>
    </xf>
    <xf numFmtId="164" fontId="21" fillId="7" borderId="4" xfId="0" applyFont="true" applyBorder="true" applyAlignment="true" applyProtection="false">
      <alignment horizontal="left" vertical="top" textRotation="0" wrapText="true" indent="0" shrinkToFit="false"/>
      <protection locked="true" hidden="false"/>
    </xf>
    <xf numFmtId="164" fontId="21" fillId="7" borderId="7" xfId="0" applyFont="true" applyBorder="true" applyAlignment="true" applyProtection="false">
      <alignment horizontal="center" vertical="top" textRotation="0" wrapText="true" indent="0" shrinkToFit="false"/>
      <protection locked="true" hidden="false"/>
    </xf>
    <xf numFmtId="166" fontId="21" fillId="7" borderId="10"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12" fillId="7" borderId="12" xfId="0" applyFont="true" applyBorder="true" applyAlignment="true" applyProtection="false">
      <alignment horizontal="general" vertical="top" textRotation="0" wrapText="true" indent="0" shrinkToFit="false"/>
      <protection locked="true" hidden="false"/>
    </xf>
    <xf numFmtId="166" fontId="21" fillId="7" borderId="6" xfId="0" applyFont="true" applyBorder="true" applyAlignment="true" applyProtection="false">
      <alignment horizontal="center" vertical="top" textRotation="0" wrapText="true" indent="0" shrinkToFit="false"/>
      <protection locked="true" hidden="false"/>
    </xf>
    <xf numFmtId="164" fontId="21" fillId="7" borderId="10" xfId="0" applyFont="true" applyBorder="true" applyAlignment="true" applyProtection="false">
      <alignment horizontal="center" vertical="top" textRotation="0" wrapText="true" indent="0" shrinkToFit="false"/>
      <protection locked="true" hidden="false"/>
    </xf>
    <xf numFmtId="164" fontId="19" fillId="7" borderId="4" xfId="0" applyFont="true" applyBorder="true" applyAlignment="true" applyProtection="false">
      <alignment horizontal="center" vertical="top" textRotation="0" wrapText="false" indent="0" shrinkToFit="false"/>
      <protection locked="true" hidden="false"/>
    </xf>
    <xf numFmtId="165" fontId="12" fillId="7" borderId="4" xfId="0" applyFont="true" applyBorder="true" applyAlignment="true" applyProtection="false">
      <alignment horizontal="center" vertical="top" textRotation="0" wrapText="false" indent="0" shrinkToFit="false"/>
      <protection locked="true" hidden="false"/>
    </xf>
    <xf numFmtId="164" fontId="21" fillId="7" borderId="4" xfId="0" applyFont="true" applyBorder="true" applyAlignment="true" applyProtection="false">
      <alignment horizontal="general" vertical="top" textRotation="0" wrapText="false" indent="0" shrinkToFit="false"/>
      <protection locked="true" hidden="false"/>
    </xf>
    <xf numFmtId="164" fontId="12" fillId="7" borderId="4" xfId="0" applyFont="true" applyBorder="true" applyAlignment="true" applyProtection="false">
      <alignment horizontal="center" vertical="top" textRotation="0" wrapText="false" indent="0" shrinkToFit="false"/>
      <protection locked="true" hidden="false"/>
    </xf>
    <xf numFmtId="166" fontId="12" fillId="7" borderId="4" xfId="0" applyFont="true" applyBorder="true" applyAlignment="true" applyProtection="false">
      <alignment horizontal="general" vertical="top" textRotation="0" wrapText="false" indent="0" shrinkToFit="false"/>
      <protection locked="true" hidden="false"/>
    </xf>
    <xf numFmtId="167" fontId="12" fillId="7" borderId="11" xfId="0" applyFont="true" applyBorder="true" applyAlignment="true" applyProtection="false">
      <alignment horizontal="general" vertical="top" textRotation="0" wrapText="false" indent="0" shrinkToFit="false"/>
      <protection locked="true" hidden="false"/>
    </xf>
    <xf numFmtId="164" fontId="12" fillId="7" borderId="4" xfId="0" applyFont="true" applyBorder="true" applyAlignment="true" applyProtection="false">
      <alignment horizontal="general" vertical="top" textRotation="0" wrapText="false" indent="0" shrinkToFit="false"/>
      <protection locked="true" hidden="false"/>
    </xf>
    <xf numFmtId="164" fontId="12" fillId="7" borderId="7" xfId="0" applyFont="true" applyBorder="true" applyAlignment="true" applyProtection="false">
      <alignment horizontal="general" vertical="top" textRotation="0" wrapText="true" indent="0" shrinkToFit="false"/>
      <protection locked="true" hidden="false"/>
    </xf>
    <xf numFmtId="166" fontId="12" fillId="7" borderId="9" xfId="0" applyFont="true" applyBorder="true" applyAlignment="true" applyProtection="false">
      <alignment horizontal="center" vertical="top" textRotation="0" wrapText="false" indent="0" shrinkToFit="false"/>
      <protection locked="true" hidden="false"/>
    </xf>
    <xf numFmtId="164" fontId="12" fillId="7" borderId="4" xfId="0" applyFont="true" applyBorder="true" applyAlignment="true" applyProtection="false">
      <alignment horizontal="general" vertical="top" textRotation="0" wrapText="true" indent="0" shrinkToFit="false"/>
      <protection locked="true" hidden="false"/>
    </xf>
    <xf numFmtId="164" fontId="21" fillId="7" borderId="6" xfId="0" applyFont="true" applyBorder="true" applyAlignment="true" applyProtection="false">
      <alignment horizontal="left" vertical="top" textRotation="0" wrapText="true" indent="0" shrinkToFit="false"/>
      <protection locked="true" hidden="false"/>
    </xf>
    <xf numFmtId="164" fontId="12" fillId="7" borderId="6" xfId="0" applyFont="true" applyBorder="true" applyAlignment="true" applyProtection="false">
      <alignment horizontal="center" vertical="top" textRotation="0" wrapText="true" indent="0" shrinkToFit="false"/>
      <protection locked="true" hidden="false"/>
    </xf>
    <xf numFmtId="166" fontId="12" fillId="7" borderId="6" xfId="0" applyFont="true" applyBorder="true" applyAlignment="true" applyProtection="false">
      <alignment horizontal="center" vertical="top"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6" fontId="12" fillId="7" borderId="1" xfId="0" applyFont="true" applyBorder="true" applyAlignment="true" applyProtection="false">
      <alignment horizontal="center" vertical="top" textRotation="0" wrapText="false" indent="0" shrinkToFit="false"/>
      <protection locked="true" hidden="false"/>
    </xf>
    <xf numFmtId="164" fontId="12" fillId="7" borderId="13" xfId="0" applyFont="true" applyBorder="true" applyAlignment="true" applyProtection="false">
      <alignment horizontal="general" vertical="top" textRotation="0" wrapText="true" indent="0" shrinkToFit="false"/>
      <protection locked="true" hidden="false"/>
    </xf>
    <xf numFmtId="167" fontId="12" fillId="7" borderId="3" xfId="0" applyFont="true" applyBorder="true" applyAlignment="true" applyProtection="false">
      <alignment horizontal="center" vertical="top" textRotation="0" wrapText="false" indent="0" shrinkToFit="false"/>
      <protection locked="true" hidden="false"/>
    </xf>
    <xf numFmtId="164" fontId="19" fillId="7" borderId="4" xfId="0" applyFont="true" applyBorder="true" applyAlignment="true" applyProtection="false">
      <alignment horizontal="center" vertical="top" textRotation="0" wrapText="true" indent="0" shrinkToFit="false"/>
      <protection locked="true" hidden="false"/>
    </xf>
    <xf numFmtId="165" fontId="21" fillId="7" borderId="4" xfId="0" applyFont="true" applyBorder="true" applyAlignment="true" applyProtection="false">
      <alignment horizontal="center" vertical="top" textRotation="0" wrapText="true" indent="0" shrinkToFit="false"/>
      <protection locked="true" hidden="false"/>
    </xf>
    <xf numFmtId="166" fontId="21" fillId="7" borderId="4" xfId="0" applyFont="true" applyBorder="true" applyAlignment="true" applyProtection="false">
      <alignment horizontal="center" vertical="top" textRotation="0" wrapText="true" indent="0" shrinkToFit="false"/>
      <protection locked="true" hidden="false"/>
    </xf>
    <xf numFmtId="167" fontId="21" fillId="7" borderId="11" xfId="0" applyFont="true" applyBorder="true" applyAlignment="true" applyProtection="false">
      <alignment horizontal="center" vertical="top" textRotation="0" wrapText="true" indent="0" shrinkToFit="false"/>
      <protection locked="true" hidden="false"/>
    </xf>
    <xf numFmtId="167" fontId="21" fillId="7" borderId="4"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6" fontId="12" fillId="7" borderId="12" xfId="0" applyFont="true" applyBorder="true" applyAlignment="true" applyProtection="false">
      <alignment horizontal="center" vertical="top" textRotation="0" wrapText="false" indent="0" shrinkToFit="false"/>
      <protection locked="true" hidden="false"/>
    </xf>
    <xf numFmtId="164" fontId="12" fillId="7" borderId="10" xfId="0" applyFont="true" applyBorder="true" applyAlignment="true" applyProtection="false">
      <alignment horizontal="center" vertical="top"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false" applyAlignment="true" applyProtection="false">
      <alignment horizontal="general" vertical="top" textRotation="0" wrapText="false" indent="0" shrinkToFit="false"/>
      <protection locked="true" hidden="false"/>
    </xf>
    <xf numFmtId="166" fontId="22" fillId="7" borderId="0"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bottom" textRotation="0" wrapText="tru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64" fontId="23" fillId="7" borderId="0" xfId="0" applyFont="true" applyBorder="true" applyAlignment="true" applyProtection="false">
      <alignment horizontal="justify" vertical="bottom" textRotation="0" wrapText="false" indent="0" shrinkToFit="false"/>
      <protection locked="true" hidden="false"/>
    </xf>
    <xf numFmtId="169" fontId="12" fillId="7" borderId="4"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fals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21" fillId="7" borderId="4" xfId="0" applyFont="true" applyBorder="true" applyAlignment="true" applyProtection="false">
      <alignment horizontal="center" vertical="top" textRotation="0" wrapText="true" indent="0" shrinkToFit="false"/>
      <protection locked="true" hidden="false"/>
    </xf>
    <xf numFmtId="164" fontId="12" fillId="7" borderId="4" xfId="0" applyFont="true" applyBorder="true" applyAlignment="true" applyProtection="false">
      <alignment horizontal="center" vertical="top" textRotation="0" wrapText="true" indent="0" shrinkToFit="false"/>
      <protection locked="true" hidden="false"/>
    </xf>
    <xf numFmtId="166" fontId="12" fillId="7" borderId="4" xfId="0" applyFont="true" applyBorder="true" applyAlignment="true" applyProtection="false">
      <alignment horizontal="center" vertical="top" textRotation="0" wrapText="true" indent="0" shrinkToFit="false"/>
      <protection locked="true" hidden="false"/>
    </xf>
    <xf numFmtId="164" fontId="12" fillId="7" borderId="4" xfId="0" applyFont="true" applyBorder="true" applyAlignment="true" applyProtection="false">
      <alignment horizontal="left" vertical="top" textRotation="0" wrapText="true" indent="0" shrinkToFit="false"/>
      <protection locked="true" hidden="false"/>
    </xf>
    <xf numFmtId="166" fontId="12" fillId="7" borderId="9"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12" fillId="7" borderId="2" xfId="0" applyFont="true" applyBorder="true" applyAlignment="true" applyProtection="false">
      <alignment horizontal="right" vertical="top" textRotation="0" wrapText="true" indent="0" shrinkToFit="false"/>
      <protection locked="true" hidden="false"/>
    </xf>
    <xf numFmtId="164" fontId="26" fillId="7" borderId="0" xfId="35" applyFont="true" applyBorder="false" applyAlignment="true" applyProtection="false">
      <alignment horizontal="general" vertical="bottom" textRotation="0" wrapText="true" indent="0" shrinkToFit="false"/>
      <protection locked="true" hidden="false"/>
    </xf>
    <xf numFmtId="164" fontId="12" fillId="7" borderId="0"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9" fillId="7" borderId="0" xfId="0" applyFont="true" applyBorder="false" applyAlignment="true" applyProtection="false">
      <alignment horizontal="center" vertical="top" textRotation="0" wrapText="true" indent="0" shrinkToFit="false"/>
      <protection locked="true" hidden="false"/>
    </xf>
    <xf numFmtId="165" fontId="21" fillId="7" borderId="0" xfId="0" applyFont="true" applyBorder="false" applyAlignment="true" applyProtection="false">
      <alignment horizontal="center" vertical="top" textRotation="0" wrapText="true" indent="0" shrinkToFit="false"/>
      <protection locked="true" hidden="false"/>
    </xf>
    <xf numFmtId="164" fontId="21" fillId="7" borderId="0" xfId="0" applyFont="true" applyBorder="false" applyAlignment="true" applyProtection="false">
      <alignment horizontal="center" vertical="top" textRotation="0" wrapText="true" indent="0" shrinkToFit="false"/>
      <protection locked="true" hidden="false"/>
    </xf>
    <xf numFmtId="166" fontId="22" fillId="7" borderId="0" xfId="0" applyFont="true" applyBorder="true" applyAlignment="true" applyProtection="false">
      <alignment horizontal="center" vertical="top" textRotation="0" wrapText="true" indent="0" shrinkToFit="false"/>
      <protection locked="true" hidden="false"/>
    </xf>
    <xf numFmtId="172" fontId="24" fillId="7" borderId="0" xfId="0" applyFont="true" applyBorder="true" applyAlignment="true" applyProtection="false">
      <alignment horizontal="general" vertical="bottom" textRotation="0" wrapText="true" indent="0" shrinkToFit="false"/>
      <protection locked="true" hidden="false"/>
    </xf>
    <xf numFmtId="172" fontId="0" fillId="7" borderId="0" xfId="0" applyFont="true" applyBorder="true" applyAlignment="true" applyProtection="false">
      <alignment horizontal="general" vertical="bottom" textRotation="0" wrapText="true" indent="0" shrinkToFit="false"/>
      <protection locked="true" hidden="false"/>
    </xf>
    <xf numFmtId="167" fontId="12" fillId="7" borderId="7" xfId="0" applyFont="true" applyBorder="true" applyAlignment="true" applyProtection="false">
      <alignment horizontal="center" vertical="top" textRotation="0" wrapText="tru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top" textRotation="0" wrapText="tru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72" fontId="24" fillId="7" borderId="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6" fontId="12" fillId="7" borderId="2"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5" fontId="14" fillId="7" borderId="0" xfId="0" applyFont="true" applyBorder="false" applyAlignment="true" applyProtection="false">
      <alignment horizontal="center" vertical="top" textRotation="0" wrapText="true" indent="0" shrinkToFit="false"/>
      <protection locked="true" hidden="false"/>
    </xf>
    <xf numFmtId="164" fontId="21" fillId="7" borderId="11" xfId="0" applyFont="true" applyBorder="true" applyAlignment="true" applyProtection="false">
      <alignment horizontal="center" vertical="top" textRotation="0" wrapText="true" indent="0" shrinkToFit="false"/>
      <protection locked="true" hidden="false"/>
    </xf>
    <xf numFmtId="169" fontId="21" fillId="7" borderId="2" xfId="0" applyFont="true" applyBorder="true" applyAlignment="true" applyProtection="false">
      <alignment horizontal="center" vertical="top" textRotation="0" wrapText="true" indent="0" shrinkToFit="false"/>
      <protection locked="true" hidden="false"/>
    </xf>
    <xf numFmtId="166" fontId="12" fillId="7" borderId="4" xfId="0" applyFont="true" applyBorder="true" applyAlignment="true" applyProtection="false">
      <alignment horizontal="center" vertical="top" textRotation="0" wrapText="false" indent="0" shrinkToFit="false"/>
      <protection locked="true" hidden="false"/>
    </xf>
    <xf numFmtId="164" fontId="12" fillId="7" borderId="11" xfId="0" applyFont="true" applyBorder="true" applyAlignment="true" applyProtection="false">
      <alignment horizontal="center" vertical="top" textRotation="0" wrapText="true" indent="0" shrinkToFit="false"/>
      <protection locked="true" hidden="false"/>
    </xf>
    <xf numFmtId="166" fontId="21" fillId="7" borderId="13" xfId="0" applyFont="true" applyBorder="true" applyAlignment="true" applyProtection="false">
      <alignment horizontal="center" vertical="top" textRotation="0" wrapText="true" indent="0" shrinkToFit="false"/>
      <protection locked="true" hidden="false"/>
    </xf>
    <xf numFmtId="165" fontId="12" fillId="7" borderId="6" xfId="0" applyFont="true" applyBorder="true" applyAlignment="true" applyProtection="false">
      <alignment horizontal="center" vertical="top" textRotation="0" wrapText="true" indent="0" shrinkToFit="false"/>
      <protection locked="true" hidden="false"/>
    </xf>
    <xf numFmtId="167" fontId="19" fillId="7" borderId="3" xfId="0" applyFont="true" applyBorder="true" applyAlignment="true" applyProtection="false">
      <alignment horizontal="center" vertical="top" textRotation="0" wrapText="false" indent="0" shrinkToFit="false"/>
      <protection locked="true" hidden="false"/>
    </xf>
    <xf numFmtId="165" fontId="21" fillId="7" borderId="6" xfId="0" applyFont="true" applyBorder="true" applyAlignment="true" applyProtection="false">
      <alignment horizontal="center" vertical="top" textRotation="0" wrapText="true" indent="0" shrinkToFit="false"/>
      <protection locked="true" hidden="false"/>
    </xf>
    <xf numFmtId="166" fontId="12" fillId="7" borderId="13" xfId="0" applyFont="true" applyBorder="true" applyAlignment="true" applyProtection="false">
      <alignment horizontal="center" vertical="top" textRotation="0" wrapText="true" indent="0" shrinkToFit="false"/>
      <protection locked="true" hidden="false"/>
    </xf>
    <xf numFmtId="167" fontId="12" fillId="7" borderId="3"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5" fontId="21" fillId="7" borderId="2"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6" fontId="21" fillId="7" borderId="13" xfId="0" applyFont="true" applyBorder="true" applyAlignment="true" applyProtection="false">
      <alignment horizontal="center" vertical="center" textRotation="0" wrapText="true" indent="0" shrinkToFit="false"/>
      <protection locked="true" hidden="false"/>
    </xf>
    <xf numFmtId="167" fontId="21" fillId="7"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5" fontId="12" fillId="7" borderId="6"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6" fontId="12" fillId="7" borderId="10" xfId="0" applyFont="true" applyBorder="true" applyAlignment="true" applyProtection="false">
      <alignment horizontal="center" vertical="center" textRotation="0" wrapText="true" indent="0" shrinkToFit="false"/>
      <protection locked="true" hidden="false"/>
    </xf>
    <xf numFmtId="167" fontId="12" fillId="7" borderId="2" xfId="0" applyFont="true" applyBorder="true" applyAlignment="true" applyProtection="false">
      <alignment horizontal="center" vertical="center" textRotation="0" wrapText="true" indent="0" shrinkToFit="false"/>
      <protection locked="true" hidden="false"/>
    </xf>
    <xf numFmtId="165" fontId="12" fillId="7" borderId="0" xfId="0" applyFont="true" applyBorder="false" applyAlignment="true" applyProtection="false">
      <alignment horizontal="center" vertical="center"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6" fontId="28" fillId="7" borderId="0" xfId="0" applyFont="true" applyBorder="true" applyAlignment="true" applyProtection="false">
      <alignment horizontal="center" vertical="top" textRotation="0" wrapText="true" indent="0" shrinkToFit="false"/>
      <protection locked="true" hidden="false"/>
    </xf>
    <xf numFmtId="166" fontId="12" fillId="7" borderId="12" xfId="0" applyFont="true" applyBorder="true" applyAlignment="true" applyProtection="false">
      <alignment horizontal="center" vertical="top" textRotation="0" wrapText="true" indent="0" shrinkToFit="false"/>
      <protection locked="true" hidden="false"/>
    </xf>
    <xf numFmtId="167" fontId="19" fillId="7" borderId="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3 2" xfId="23"/>
    <cellStyle name="Accent 4" xfId="24"/>
    <cellStyle name="Bad 2" xfId="25"/>
    <cellStyle name="Error 1" xfId="26"/>
    <cellStyle name="Footnote 1" xfId="27"/>
    <cellStyle name="Normal 2" xfId="28"/>
    <cellStyle name="Status 1" xfId="29"/>
    <cellStyle name="Text 1" xfId="30"/>
    <cellStyle name="Warning 1" xfId="31"/>
    <cellStyle name="Įprastas 2" xfId="32"/>
    <cellStyle name="Įprastas 2 2" xfId="33"/>
    <cellStyle name="Įprastas 3"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7"/>
  <sheetViews>
    <sheetView showFormulas="false" showGridLines="true" showRowColHeaders="true" showZeros="true" rightToLeft="false" tabSelected="true" showOutlineSymbols="true" defaultGridColor="true" view="normal" topLeftCell="A603" colorId="64" zoomScale="100" zoomScaleNormal="100" zoomScalePageLayoutView="100" workbookViewId="0">
      <selection pane="topLeft" activeCell="A648" activeCellId="0" sqref="A648:IV656"/>
    </sheetView>
  </sheetViews>
  <sheetFormatPr defaultColWidth="11.5625" defaultRowHeight="12" zeroHeight="false" outlineLevelRow="0" outlineLevelCol="0"/>
  <cols>
    <col collapsed="false" customWidth="true" hidden="false" outlineLevel="0" max="1" min="1" style="1" width="7.7"/>
    <col collapsed="false" customWidth="true" hidden="false" outlineLevel="0" max="2" min="2" style="2" width="5.56"/>
    <col collapsed="false" customWidth="true" hidden="false" outlineLevel="0" max="3" min="3" style="1" width="45.28"/>
    <col collapsed="false" customWidth="true" hidden="false" outlineLevel="0" max="4" min="4" style="3" width="12.42"/>
    <col collapsed="false" customWidth="true" hidden="false" outlineLevel="0" max="5" min="5" style="4" width="16.28"/>
    <col collapsed="false" customWidth="true" hidden="false" outlineLevel="0" max="6" min="6" style="5" width="10.56"/>
    <col collapsed="false" customWidth="true" hidden="false" outlineLevel="0" max="7" min="7" style="1" width="37.85"/>
    <col collapsed="false" customWidth="true" hidden="false" outlineLevel="0" max="8" min="8" style="6" width="10.41"/>
    <col collapsed="false" customWidth="true" hidden="false" outlineLevel="0" max="9" min="9" style="6" width="9.14"/>
    <col collapsed="false" customWidth="true" hidden="false" outlineLevel="0" max="10" min="10" style="6" width="21.13"/>
    <col collapsed="false" customWidth="true" hidden="false" outlineLevel="0" max="11" min="11" style="6" width="28.14"/>
    <col collapsed="false" customWidth="true" hidden="false" outlineLevel="0" max="12" min="12" style="6" width="19.14"/>
    <col collapsed="false" customWidth="true" hidden="false" outlineLevel="0" max="13" min="13" style="6" width="14.56"/>
    <col collapsed="false" customWidth="true" hidden="false" outlineLevel="0" max="254" min="14" style="6" width="9.14"/>
    <col collapsed="false" customWidth="false" hidden="false" outlineLevel="0" max="257" min="255" style="7" width="11.56"/>
  </cols>
  <sheetData>
    <row r="1" s="12" customFormat="true" ht="15.75" hidden="false" customHeight="false" outlineLevel="0" collapsed="false">
      <c r="A1" s="8"/>
      <c r="B1" s="9" t="s">
        <v>0</v>
      </c>
      <c r="C1" s="9"/>
      <c r="D1" s="9"/>
      <c r="E1" s="10"/>
      <c r="F1" s="11"/>
      <c r="G1" s="9"/>
    </row>
    <row r="2" s="15" customFormat="true" ht="15" hidden="false" customHeight="true" outlineLevel="0" collapsed="false">
      <c r="A2" s="13"/>
      <c r="B2" s="13"/>
      <c r="C2" s="13"/>
      <c r="D2" s="13"/>
      <c r="E2" s="13"/>
      <c r="F2" s="13"/>
      <c r="G2" s="14" t="s">
        <v>1</v>
      </c>
    </row>
    <row r="3" s="15" customFormat="true" ht="15" hidden="false" customHeight="true" outlineLevel="0" collapsed="false">
      <c r="A3" s="16" t="s">
        <v>2</v>
      </c>
      <c r="B3" s="16"/>
      <c r="C3" s="16"/>
      <c r="D3" s="16"/>
      <c r="E3" s="16"/>
      <c r="F3" s="16"/>
      <c r="G3" s="16"/>
    </row>
    <row r="4" s="15" customFormat="true" ht="15" hidden="false" customHeight="true" outlineLevel="0" collapsed="false">
      <c r="A4" s="17" t="s">
        <v>3</v>
      </c>
      <c r="B4" s="17"/>
      <c r="C4" s="17"/>
      <c r="D4" s="17"/>
      <c r="E4" s="17"/>
      <c r="F4" s="17"/>
      <c r="G4" s="17"/>
    </row>
    <row r="5" s="15" customFormat="true" ht="3" hidden="false" customHeight="true" outlineLevel="0" collapsed="false">
      <c r="A5" s="18"/>
      <c r="B5" s="19"/>
      <c r="C5" s="19"/>
      <c r="D5" s="20"/>
      <c r="E5" s="21"/>
      <c r="F5" s="22"/>
      <c r="G5" s="19"/>
    </row>
    <row r="6" s="15" customFormat="true" ht="15" hidden="false" customHeight="true" outlineLevel="0" collapsed="false">
      <c r="A6" s="23" t="s">
        <v>4</v>
      </c>
      <c r="B6" s="23"/>
      <c r="C6" s="23"/>
      <c r="D6" s="23"/>
      <c r="E6" s="23"/>
      <c r="F6" s="23"/>
      <c r="G6" s="23"/>
    </row>
    <row r="7" s="15" customFormat="true" ht="15" hidden="false" customHeight="true" outlineLevel="0" collapsed="false">
      <c r="A7" s="17" t="s">
        <v>5</v>
      </c>
      <c r="B7" s="17"/>
      <c r="C7" s="17"/>
      <c r="D7" s="17"/>
      <c r="E7" s="17"/>
      <c r="F7" s="17"/>
      <c r="G7" s="17"/>
    </row>
    <row r="8" s="15" customFormat="true" ht="15" hidden="false" customHeight="true" outlineLevel="0" collapsed="false">
      <c r="A8" s="24" t="s">
        <v>6</v>
      </c>
      <c r="B8" s="24"/>
      <c r="C8" s="24"/>
      <c r="D8" s="24"/>
      <c r="E8" s="24"/>
      <c r="F8" s="24"/>
      <c r="G8" s="24"/>
    </row>
    <row r="9" s="25" customFormat="true" ht="16.5" hidden="false" customHeight="true" outlineLevel="0" collapsed="false">
      <c r="A9" s="24" t="s">
        <v>7</v>
      </c>
      <c r="B9" s="24"/>
      <c r="C9" s="24"/>
      <c r="D9" s="24"/>
      <c r="E9" s="24"/>
      <c r="F9" s="24"/>
      <c r="G9" s="24"/>
    </row>
    <row r="10" s="15" customFormat="true" ht="64.5" hidden="false" customHeight="true" outlineLevel="0" collapsed="false">
      <c r="A10" s="24" t="s">
        <v>8</v>
      </c>
      <c r="B10" s="24"/>
      <c r="C10" s="24"/>
      <c r="D10" s="24"/>
      <c r="E10" s="24"/>
      <c r="F10" s="24"/>
      <c r="G10" s="24"/>
    </row>
    <row r="11" s="15" customFormat="true" ht="15" hidden="false" customHeight="true" outlineLevel="0" collapsed="false">
      <c r="A11" s="26" t="s">
        <v>9</v>
      </c>
      <c r="B11" s="26"/>
      <c r="C11" s="26"/>
      <c r="D11" s="26"/>
      <c r="E11" s="27"/>
      <c r="F11" s="28"/>
      <c r="G11" s="26"/>
    </row>
    <row r="12" s="15" customFormat="true" ht="26.1" hidden="false" customHeight="true" outlineLevel="0" collapsed="false">
      <c r="A12" s="29" t="s">
        <v>10</v>
      </c>
      <c r="B12" s="29"/>
      <c r="C12" s="29"/>
      <c r="D12" s="29"/>
      <c r="E12" s="29"/>
      <c r="F12" s="29"/>
      <c r="G12" s="29"/>
    </row>
    <row r="13" s="31" customFormat="true" ht="17.25" hidden="false" customHeight="true" outlineLevel="0" collapsed="false">
      <c r="A13" s="30" t="s">
        <v>11</v>
      </c>
      <c r="B13" s="30"/>
      <c r="C13" s="30"/>
      <c r="D13" s="30"/>
      <c r="E13" s="30"/>
      <c r="F13" s="30"/>
      <c r="G13" s="30"/>
    </row>
    <row r="14" s="37" customFormat="true" ht="60" hidden="false" customHeight="true" outlineLevel="0" collapsed="false">
      <c r="A14" s="32" t="s">
        <v>12</v>
      </c>
      <c r="B14" s="33" t="s">
        <v>13</v>
      </c>
      <c r="C14" s="34" t="s">
        <v>14</v>
      </c>
      <c r="D14" s="34" t="s">
        <v>15</v>
      </c>
      <c r="E14" s="35" t="s">
        <v>16</v>
      </c>
      <c r="F14" s="36" t="s">
        <v>17</v>
      </c>
      <c r="G14" s="32" t="s">
        <v>18</v>
      </c>
      <c r="IU14" s="38"/>
      <c r="IV14" s="38"/>
    </row>
    <row r="15" s="37" customFormat="true" ht="19.5" hidden="false" customHeight="true" outlineLevel="0" collapsed="false">
      <c r="A15" s="39" t="n">
        <v>2</v>
      </c>
      <c r="B15" s="40"/>
      <c r="C15" s="26" t="s">
        <v>19</v>
      </c>
      <c r="D15" s="34" t="n">
        <f aca="false">D16+D17+D18+D19</f>
        <v>1700</v>
      </c>
      <c r="E15" s="41"/>
      <c r="F15" s="42"/>
      <c r="G15" s="39"/>
      <c r="IU15" s="38"/>
      <c r="IV15" s="38"/>
    </row>
    <row r="16" s="37" customFormat="true" ht="36.75" hidden="false" customHeight="true" outlineLevel="0" collapsed="false">
      <c r="A16" s="32"/>
      <c r="B16" s="40" t="s">
        <v>20</v>
      </c>
      <c r="C16" s="43" t="s">
        <v>21</v>
      </c>
      <c r="D16" s="44" t="n">
        <v>500</v>
      </c>
      <c r="E16" s="45" t="n">
        <v>0.02</v>
      </c>
      <c r="F16" s="46" t="n">
        <f aca="false">E16*D16</f>
        <v>10</v>
      </c>
      <c r="G16" s="43" t="s">
        <v>22</v>
      </c>
      <c r="H16" s="47"/>
      <c r="IU16" s="38"/>
      <c r="IV16" s="38"/>
    </row>
    <row r="17" s="37" customFormat="true" ht="29.25" hidden="false" customHeight="true" outlineLevel="0" collapsed="false">
      <c r="A17" s="43"/>
      <c r="B17" s="40" t="s">
        <v>23</v>
      </c>
      <c r="C17" s="43" t="s">
        <v>24</v>
      </c>
      <c r="D17" s="44" t="n">
        <v>100</v>
      </c>
      <c r="E17" s="45" t="n">
        <v>0.094</v>
      </c>
      <c r="F17" s="46" t="n">
        <f aca="false">E17*D17</f>
        <v>9.4</v>
      </c>
      <c r="G17" s="43" t="s">
        <v>25</v>
      </c>
      <c r="H17" s="47"/>
      <c r="IU17" s="38"/>
      <c r="IV17" s="38"/>
    </row>
    <row r="18" s="37" customFormat="true" ht="29.25" hidden="false" customHeight="true" outlineLevel="0" collapsed="false">
      <c r="A18" s="43"/>
      <c r="B18" s="40" t="s">
        <v>26</v>
      </c>
      <c r="C18" s="43" t="s">
        <v>27</v>
      </c>
      <c r="D18" s="44" t="n">
        <v>800</v>
      </c>
      <c r="E18" s="45" t="n">
        <v>0.1</v>
      </c>
      <c r="F18" s="46" t="n">
        <f aca="false">E18*D18</f>
        <v>80</v>
      </c>
      <c r="G18" s="43" t="s">
        <v>25</v>
      </c>
      <c r="H18" s="47"/>
      <c r="IU18" s="38"/>
      <c r="IV18" s="38"/>
    </row>
    <row r="19" s="37" customFormat="true" ht="38.25" hidden="false" customHeight="true" outlineLevel="0" collapsed="false">
      <c r="A19" s="43"/>
      <c r="B19" s="40" t="s">
        <v>28</v>
      </c>
      <c r="C19" s="43" t="s">
        <v>29</v>
      </c>
      <c r="D19" s="44" t="n">
        <v>300</v>
      </c>
      <c r="E19" s="45" t="n">
        <v>0.34</v>
      </c>
      <c r="F19" s="46" t="n">
        <f aca="false">E19*D19</f>
        <v>102</v>
      </c>
      <c r="G19" s="48" t="s">
        <v>30</v>
      </c>
      <c r="H19" s="47"/>
      <c r="IU19" s="38"/>
      <c r="IV19" s="38"/>
    </row>
    <row r="20" s="37" customFormat="true" ht="20.25" hidden="false" customHeight="true" outlineLevel="0" collapsed="false">
      <c r="A20" s="43"/>
      <c r="B20" s="40"/>
      <c r="C20" s="49" t="s">
        <v>31</v>
      </c>
      <c r="D20" s="49"/>
      <c r="E20" s="49"/>
      <c r="F20" s="50" t="n">
        <f aca="false">SUM(F16:F19)</f>
        <v>201.4</v>
      </c>
      <c r="G20" s="51"/>
      <c r="IU20" s="38"/>
      <c r="IV20" s="38"/>
    </row>
    <row r="21" s="37" customFormat="true" ht="20.25" hidden="false" customHeight="true" outlineLevel="0" collapsed="false">
      <c r="A21" s="43"/>
      <c r="B21" s="40"/>
      <c r="C21" s="49" t="s">
        <v>32</v>
      </c>
      <c r="D21" s="52" t="n">
        <v>5</v>
      </c>
      <c r="E21" s="53" t="s">
        <v>33</v>
      </c>
      <c r="F21" s="50" t="n">
        <f aca="false">F22-F20</f>
        <v>10.07</v>
      </c>
      <c r="G21" s="51"/>
      <c r="IU21" s="38"/>
      <c r="IV21" s="38"/>
    </row>
    <row r="22" s="37" customFormat="true" ht="20.25" hidden="false" customHeight="true" outlineLevel="0" collapsed="false">
      <c r="A22" s="43"/>
      <c r="B22" s="40"/>
      <c r="C22" s="49" t="s">
        <v>34</v>
      </c>
      <c r="D22" s="49"/>
      <c r="E22" s="49"/>
      <c r="F22" s="50" t="n">
        <f aca="false">F20*1.05</f>
        <v>211.47</v>
      </c>
      <c r="G22" s="51"/>
      <c r="IU22" s="38"/>
      <c r="IV22" s="38"/>
    </row>
    <row r="23" s="37" customFormat="true" ht="12" hidden="false" customHeight="false" outlineLevel="0" collapsed="false">
      <c r="A23" s="54" t="s">
        <v>35</v>
      </c>
      <c r="B23" s="55"/>
      <c r="C23" s="26"/>
      <c r="D23" s="56"/>
      <c r="E23" s="27"/>
      <c r="F23" s="28"/>
      <c r="G23" s="26"/>
      <c r="IU23" s="38"/>
      <c r="IV23" s="38"/>
    </row>
    <row r="24" s="37" customFormat="true" ht="12" hidden="false" customHeight="false" outlineLevel="0" collapsed="false">
      <c r="A24" s="54" t="s">
        <v>36</v>
      </c>
      <c r="B24" s="55"/>
      <c r="C24" s="26"/>
      <c r="D24" s="56"/>
      <c r="E24" s="27"/>
      <c r="F24" s="28"/>
      <c r="G24" s="26"/>
      <c r="IU24" s="38"/>
      <c r="IV24" s="38"/>
    </row>
    <row r="25" s="37" customFormat="true" ht="60" hidden="false" customHeight="false" outlineLevel="0" collapsed="false">
      <c r="A25" s="32" t="s">
        <v>12</v>
      </c>
      <c r="B25" s="57" t="s">
        <v>13</v>
      </c>
      <c r="C25" s="58" t="s">
        <v>14</v>
      </c>
      <c r="D25" s="58" t="s">
        <v>15</v>
      </c>
      <c r="E25" s="59" t="s">
        <v>16</v>
      </c>
      <c r="F25" s="60" t="s">
        <v>17</v>
      </c>
      <c r="G25" s="61" t="s">
        <v>18</v>
      </c>
    </row>
    <row r="26" s="37" customFormat="true" ht="12" hidden="false" customHeight="false" outlineLevel="0" collapsed="false">
      <c r="A26" s="32" t="n">
        <v>4</v>
      </c>
      <c r="B26" s="57"/>
      <c r="C26" s="62" t="s">
        <v>37</v>
      </c>
      <c r="D26" s="58"/>
      <c r="E26" s="59"/>
      <c r="F26" s="63"/>
      <c r="G26" s="58"/>
    </row>
    <row r="27" s="37" customFormat="true" ht="36" hidden="false" customHeight="false" outlineLevel="0" collapsed="false">
      <c r="A27" s="64"/>
      <c r="B27" s="65" t="s">
        <v>38</v>
      </c>
      <c r="C27" s="66" t="s">
        <v>39</v>
      </c>
      <c r="D27" s="67" t="n">
        <v>15000</v>
      </c>
      <c r="E27" s="45" t="n">
        <v>0.15</v>
      </c>
      <c r="F27" s="46" t="n">
        <f aca="false">E27*D27</f>
        <v>2250</v>
      </c>
      <c r="G27" s="48" t="s">
        <v>40</v>
      </c>
    </row>
    <row r="28" s="37" customFormat="true" ht="48" hidden="false" customHeight="false" outlineLevel="0" collapsed="false">
      <c r="A28" s="51"/>
      <c r="B28" s="65" t="s">
        <v>41</v>
      </c>
      <c r="C28" s="43" t="s">
        <v>42</v>
      </c>
      <c r="D28" s="67" t="n">
        <v>2000</v>
      </c>
      <c r="E28" s="45" t="n">
        <v>0.18</v>
      </c>
      <c r="F28" s="46" t="n">
        <f aca="false">E28*D28</f>
        <v>360</v>
      </c>
      <c r="G28" s="48" t="s">
        <v>43</v>
      </c>
    </row>
    <row r="29" s="37" customFormat="true" ht="24" hidden="false" customHeight="false" outlineLevel="0" collapsed="false">
      <c r="A29" s="51"/>
      <c r="B29" s="65" t="s">
        <v>44</v>
      </c>
      <c r="C29" s="43" t="s">
        <v>45</v>
      </c>
      <c r="D29" s="68" t="n">
        <v>10</v>
      </c>
      <c r="E29" s="45" t="n">
        <v>0.9</v>
      </c>
      <c r="F29" s="69" t="n">
        <f aca="false">D29*E29</f>
        <v>9</v>
      </c>
      <c r="G29" s="43" t="s">
        <v>46</v>
      </c>
    </row>
    <row r="30" s="37" customFormat="true" ht="24" hidden="false" customHeight="false" outlineLevel="0" collapsed="false">
      <c r="A30" s="51"/>
      <c r="B30" s="65" t="s">
        <v>47</v>
      </c>
      <c r="C30" s="43" t="s">
        <v>48</v>
      </c>
      <c r="D30" s="68" t="n">
        <v>100</v>
      </c>
      <c r="E30" s="45" t="n">
        <v>1.2</v>
      </c>
      <c r="F30" s="69" t="n">
        <f aca="false">D30*E30</f>
        <v>120</v>
      </c>
      <c r="G30" s="43" t="s">
        <v>49</v>
      </c>
    </row>
    <row r="31" s="37" customFormat="true" ht="24" hidden="false" customHeight="false" outlineLevel="0" collapsed="false">
      <c r="A31" s="51"/>
      <c r="B31" s="65" t="s">
        <v>50</v>
      </c>
      <c r="C31" s="43" t="s">
        <v>51</v>
      </c>
      <c r="D31" s="68" t="n">
        <v>200</v>
      </c>
      <c r="E31" s="45" t="n">
        <v>1.1</v>
      </c>
      <c r="F31" s="69" t="n">
        <f aca="false">D31*E31</f>
        <v>220</v>
      </c>
      <c r="G31" s="43" t="s">
        <v>52</v>
      </c>
    </row>
    <row r="32" s="37" customFormat="true" ht="24" hidden="false" customHeight="false" outlineLevel="0" collapsed="false">
      <c r="A32" s="51"/>
      <c r="B32" s="65" t="s">
        <v>53</v>
      </c>
      <c r="C32" s="43" t="s">
        <v>54</v>
      </c>
      <c r="D32" s="68" t="n">
        <v>300</v>
      </c>
      <c r="E32" s="45" t="n">
        <v>0.98</v>
      </c>
      <c r="F32" s="69" t="n">
        <f aca="false">D32*E32</f>
        <v>294</v>
      </c>
      <c r="G32" s="43" t="s">
        <v>55</v>
      </c>
    </row>
    <row r="33" s="37" customFormat="true" ht="24" hidden="false" customHeight="false" outlineLevel="0" collapsed="false">
      <c r="A33" s="51"/>
      <c r="B33" s="65" t="s">
        <v>56</v>
      </c>
      <c r="C33" s="43" t="s">
        <v>57</v>
      </c>
      <c r="D33" s="68" t="n">
        <v>10</v>
      </c>
      <c r="E33" s="45" t="n">
        <v>1.1</v>
      </c>
      <c r="F33" s="69" t="n">
        <f aca="false">D33*E33</f>
        <v>11</v>
      </c>
      <c r="G33" s="43" t="s">
        <v>58</v>
      </c>
    </row>
    <row r="34" s="37" customFormat="true" ht="24" hidden="false" customHeight="false" outlineLevel="0" collapsed="false">
      <c r="A34" s="51"/>
      <c r="B34" s="65" t="s">
        <v>59</v>
      </c>
      <c r="C34" s="43" t="s">
        <v>60</v>
      </c>
      <c r="D34" s="68" t="n">
        <v>20</v>
      </c>
      <c r="E34" s="45" t="n">
        <v>1.05</v>
      </c>
      <c r="F34" s="69" t="n">
        <f aca="false">D34*E34</f>
        <v>21</v>
      </c>
      <c r="G34" s="43" t="s">
        <v>61</v>
      </c>
    </row>
    <row r="35" s="37" customFormat="true" ht="24" hidden="false" customHeight="false" outlineLevel="0" collapsed="false">
      <c r="A35" s="51"/>
      <c r="B35" s="65" t="s">
        <v>62</v>
      </c>
      <c r="C35" s="43" t="s">
        <v>63</v>
      </c>
      <c r="D35" s="68" t="n">
        <v>10</v>
      </c>
      <c r="E35" s="45" t="n">
        <v>4.05</v>
      </c>
      <c r="F35" s="69" t="n">
        <f aca="false">D35*E35</f>
        <v>40.5</v>
      </c>
      <c r="G35" s="43" t="s">
        <v>64</v>
      </c>
    </row>
    <row r="36" s="37" customFormat="true" ht="24" hidden="false" customHeight="false" outlineLevel="0" collapsed="false">
      <c r="A36" s="51"/>
      <c r="B36" s="65" t="s">
        <v>65</v>
      </c>
      <c r="C36" s="43" t="s">
        <v>66</v>
      </c>
      <c r="D36" s="68" t="n">
        <v>10</v>
      </c>
      <c r="E36" s="45" t="n">
        <v>4.7</v>
      </c>
      <c r="F36" s="69" t="n">
        <f aca="false">D36*E36</f>
        <v>47</v>
      </c>
      <c r="G36" s="43" t="s">
        <v>67</v>
      </c>
    </row>
    <row r="37" s="37" customFormat="true" ht="24" hidden="false" customHeight="false" outlineLevel="0" collapsed="false">
      <c r="A37" s="51"/>
      <c r="B37" s="65" t="s">
        <v>68</v>
      </c>
      <c r="C37" s="43" t="s">
        <v>69</v>
      </c>
      <c r="D37" s="68" t="n">
        <v>10</v>
      </c>
      <c r="E37" s="45" t="n">
        <v>4.7</v>
      </c>
      <c r="F37" s="69" t="n">
        <f aca="false">D37*E37</f>
        <v>47</v>
      </c>
      <c r="G37" s="43" t="s">
        <v>67</v>
      </c>
    </row>
    <row r="38" s="37" customFormat="true" ht="24" hidden="false" customHeight="false" outlineLevel="0" collapsed="false">
      <c r="A38" s="51"/>
      <c r="B38" s="65" t="s">
        <v>70</v>
      </c>
      <c r="C38" s="43" t="s">
        <v>71</v>
      </c>
      <c r="D38" s="68" t="n">
        <v>10</v>
      </c>
      <c r="E38" s="45" t="n">
        <v>4.8</v>
      </c>
      <c r="F38" s="69" t="n">
        <f aca="false">D38*E38</f>
        <v>48</v>
      </c>
      <c r="G38" s="43" t="s">
        <v>72</v>
      </c>
    </row>
    <row r="39" s="37" customFormat="true" ht="77.25" hidden="false" customHeight="true" outlineLevel="0" collapsed="false">
      <c r="A39" s="51"/>
      <c r="B39" s="65" t="s">
        <v>73</v>
      </c>
      <c r="C39" s="43" t="s">
        <v>74</v>
      </c>
      <c r="D39" s="68" t="n">
        <v>20</v>
      </c>
      <c r="E39" s="45" t="n">
        <v>8.05</v>
      </c>
      <c r="F39" s="69" t="n">
        <f aca="false">D39*E39</f>
        <v>161</v>
      </c>
      <c r="G39" s="43" t="s">
        <v>75</v>
      </c>
    </row>
    <row r="40" s="37" customFormat="true" ht="30.75" hidden="false" customHeight="true" outlineLevel="0" collapsed="false">
      <c r="A40" s="51"/>
      <c r="B40" s="65" t="s">
        <v>76</v>
      </c>
      <c r="C40" s="43" t="s">
        <v>77</v>
      </c>
      <c r="D40" s="68" t="n">
        <v>40</v>
      </c>
      <c r="E40" s="45" t="n">
        <v>3.45</v>
      </c>
      <c r="F40" s="46" t="n">
        <f aca="false">E40*D40</f>
        <v>138</v>
      </c>
      <c r="G40" s="43" t="s">
        <v>78</v>
      </c>
    </row>
    <row r="41" s="37" customFormat="true" ht="36" hidden="false" customHeight="false" outlineLevel="0" collapsed="false">
      <c r="A41" s="51"/>
      <c r="B41" s="65" t="s">
        <v>79</v>
      </c>
      <c r="C41" s="43" t="s">
        <v>80</v>
      </c>
      <c r="D41" s="68" t="n">
        <v>20</v>
      </c>
      <c r="E41" s="45" t="n">
        <v>9.9</v>
      </c>
      <c r="F41" s="46" t="n">
        <f aca="false">E41*D41</f>
        <v>198</v>
      </c>
      <c r="G41" s="48" t="s">
        <v>81</v>
      </c>
    </row>
    <row r="42" s="37" customFormat="true" ht="36" hidden="false" customHeight="false" outlineLevel="0" collapsed="false">
      <c r="A42" s="51"/>
      <c r="B42" s="65" t="s">
        <v>82</v>
      </c>
      <c r="C42" s="43" t="s">
        <v>83</v>
      </c>
      <c r="D42" s="68" t="n">
        <v>7</v>
      </c>
      <c r="E42" s="45" t="n">
        <v>4.6</v>
      </c>
      <c r="F42" s="46" t="n">
        <f aca="false">E42*D42</f>
        <v>32.2</v>
      </c>
      <c r="G42" s="43" t="s">
        <v>84</v>
      </c>
    </row>
    <row r="43" s="37" customFormat="true" ht="36" hidden="false" customHeight="false" outlineLevel="0" collapsed="false">
      <c r="A43" s="51"/>
      <c r="B43" s="65" t="s">
        <v>85</v>
      </c>
      <c r="C43" s="43" t="s">
        <v>86</v>
      </c>
      <c r="D43" s="68" t="n">
        <v>10</v>
      </c>
      <c r="E43" s="45" t="n">
        <v>18</v>
      </c>
      <c r="F43" s="46" t="n">
        <f aca="false">E43*D43</f>
        <v>180</v>
      </c>
      <c r="G43" s="43" t="s">
        <v>87</v>
      </c>
    </row>
    <row r="44" s="37" customFormat="true" ht="36" hidden="false" customHeight="false" outlineLevel="0" collapsed="false">
      <c r="A44" s="51"/>
      <c r="B44" s="65" t="s">
        <v>88</v>
      </c>
      <c r="C44" s="43" t="s">
        <v>89</v>
      </c>
      <c r="D44" s="68" t="n">
        <v>10</v>
      </c>
      <c r="E44" s="45" t="n">
        <v>4.6</v>
      </c>
      <c r="F44" s="46" t="n">
        <f aca="false">E44*D44</f>
        <v>46</v>
      </c>
      <c r="G44" s="43" t="s">
        <v>90</v>
      </c>
    </row>
    <row r="45" s="37" customFormat="true" ht="36" hidden="false" customHeight="false" outlineLevel="0" collapsed="false">
      <c r="A45" s="51"/>
      <c r="B45" s="65" t="s">
        <v>91</v>
      </c>
      <c r="C45" s="43" t="s">
        <v>92</v>
      </c>
      <c r="D45" s="68" t="n">
        <v>4</v>
      </c>
      <c r="E45" s="45" t="n">
        <v>4.6</v>
      </c>
      <c r="F45" s="46" t="n">
        <f aca="false">E45*D45</f>
        <v>18.4</v>
      </c>
      <c r="G45" s="43" t="s">
        <v>93</v>
      </c>
    </row>
    <row r="46" s="37" customFormat="true" ht="35.25" hidden="false" customHeight="true" outlineLevel="0" collapsed="false">
      <c r="A46" s="51"/>
      <c r="B46" s="65" t="s">
        <v>94</v>
      </c>
      <c r="C46" s="43" t="s">
        <v>95</v>
      </c>
      <c r="D46" s="68" t="n">
        <v>30</v>
      </c>
      <c r="E46" s="45" t="n">
        <v>9.3</v>
      </c>
      <c r="F46" s="69" t="n">
        <f aca="false">D46*E46</f>
        <v>279</v>
      </c>
      <c r="G46" s="43" t="s">
        <v>96</v>
      </c>
    </row>
    <row r="47" s="37" customFormat="true" ht="60.75" hidden="false" customHeight="true" outlineLevel="0" collapsed="false">
      <c r="A47" s="51"/>
      <c r="B47" s="65" t="s">
        <v>97</v>
      </c>
      <c r="C47" s="43" t="s">
        <v>98</v>
      </c>
      <c r="D47" s="68" t="n">
        <v>20</v>
      </c>
      <c r="E47" s="45" t="n">
        <v>11.4</v>
      </c>
      <c r="F47" s="69" t="n">
        <f aca="false">D47*E47</f>
        <v>228</v>
      </c>
      <c r="G47" s="43" t="s">
        <v>99</v>
      </c>
    </row>
    <row r="48" s="37" customFormat="true" ht="52.5" hidden="false" customHeight="true" outlineLevel="0" collapsed="false">
      <c r="A48" s="51"/>
      <c r="B48" s="65" t="s">
        <v>100</v>
      </c>
      <c r="C48" s="43" t="s">
        <v>101</v>
      </c>
      <c r="D48" s="68" t="n">
        <v>120</v>
      </c>
      <c r="E48" s="45" t="n">
        <v>11.3</v>
      </c>
      <c r="F48" s="69" t="n">
        <f aca="false">D48*E48</f>
        <v>1356</v>
      </c>
      <c r="G48" s="43" t="s">
        <v>102</v>
      </c>
    </row>
    <row r="49" s="37" customFormat="true" ht="24" hidden="false" customHeight="true" outlineLevel="0" collapsed="false">
      <c r="A49" s="51"/>
      <c r="B49" s="65" t="s">
        <v>103</v>
      </c>
      <c r="C49" s="43" t="s">
        <v>104</v>
      </c>
      <c r="D49" s="67" t="n">
        <v>8000</v>
      </c>
      <c r="E49" s="45" t="n">
        <v>0.015</v>
      </c>
      <c r="F49" s="46" t="n">
        <f aca="false">E49*D49</f>
        <v>120</v>
      </c>
      <c r="G49" s="48" t="s">
        <v>105</v>
      </c>
    </row>
    <row r="50" s="37" customFormat="true" ht="36" hidden="false" customHeight="false" outlineLevel="0" collapsed="false">
      <c r="A50" s="51"/>
      <c r="B50" s="65" t="s">
        <v>106</v>
      </c>
      <c r="C50" s="43" t="s">
        <v>107</v>
      </c>
      <c r="D50" s="67" t="n">
        <v>8000</v>
      </c>
      <c r="E50" s="45" t="n">
        <v>0.015</v>
      </c>
      <c r="F50" s="46" t="n">
        <f aca="false">E50*D50</f>
        <v>120</v>
      </c>
      <c r="G50" s="48" t="s">
        <v>105</v>
      </c>
    </row>
    <row r="51" s="37" customFormat="true" ht="36" hidden="false" customHeight="false" outlineLevel="0" collapsed="false">
      <c r="A51" s="51"/>
      <c r="B51" s="65" t="s">
        <v>108</v>
      </c>
      <c r="C51" s="43" t="s">
        <v>109</v>
      </c>
      <c r="D51" s="68" t="n">
        <v>200</v>
      </c>
      <c r="E51" s="45" t="n">
        <v>0.015</v>
      </c>
      <c r="F51" s="46" t="n">
        <f aca="false">E51*D51</f>
        <v>3</v>
      </c>
      <c r="G51" s="48" t="s">
        <v>105</v>
      </c>
    </row>
    <row r="52" s="37" customFormat="true" ht="36" hidden="false" customHeight="false" outlineLevel="0" collapsed="false">
      <c r="A52" s="51"/>
      <c r="B52" s="65" t="s">
        <v>110</v>
      </c>
      <c r="C52" s="43" t="s">
        <v>111</v>
      </c>
      <c r="D52" s="68" t="n">
        <v>200</v>
      </c>
      <c r="E52" s="45" t="n">
        <v>0.015</v>
      </c>
      <c r="F52" s="46" t="n">
        <f aca="false">E52*D52</f>
        <v>3</v>
      </c>
      <c r="G52" s="48" t="s">
        <v>105</v>
      </c>
    </row>
    <row r="53" s="37" customFormat="true" ht="36" hidden="false" customHeight="false" outlineLevel="0" collapsed="false">
      <c r="A53" s="51"/>
      <c r="B53" s="65" t="s">
        <v>112</v>
      </c>
      <c r="C53" s="43" t="s">
        <v>113</v>
      </c>
      <c r="D53" s="67" t="n">
        <v>15000</v>
      </c>
      <c r="E53" s="45" t="n">
        <v>0.015</v>
      </c>
      <c r="F53" s="46" t="n">
        <f aca="false">E53*D53</f>
        <v>225</v>
      </c>
      <c r="G53" s="48" t="s">
        <v>105</v>
      </c>
    </row>
    <row r="54" s="37" customFormat="true" ht="36" hidden="false" customHeight="false" outlineLevel="0" collapsed="false">
      <c r="A54" s="51"/>
      <c r="B54" s="65" t="s">
        <v>114</v>
      </c>
      <c r="C54" s="43" t="s">
        <v>115</v>
      </c>
      <c r="D54" s="67" t="n">
        <v>1000</v>
      </c>
      <c r="E54" s="45" t="n">
        <v>0.032</v>
      </c>
      <c r="F54" s="46" t="n">
        <f aca="false">E54*D54</f>
        <v>32</v>
      </c>
      <c r="G54" s="48" t="s">
        <v>116</v>
      </c>
    </row>
    <row r="55" s="37" customFormat="true" ht="25.5" hidden="false" customHeight="true" outlineLevel="0" collapsed="false">
      <c r="A55" s="70"/>
      <c r="B55" s="65"/>
      <c r="C55" s="39" t="s">
        <v>117</v>
      </c>
      <c r="D55" s="67"/>
      <c r="E55" s="71"/>
      <c r="F55" s="72"/>
      <c r="G55" s="51"/>
      <c r="IU55" s="38"/>
      <c r="IV55" s="38"/>
    </row>
    <row r="56" s="37" customFormat="true" ht="15" hidden="false" customHeight="true" outlineLevel="0" collapsed="false">
      <c r="A56" s="26"/>
      <c r="B56" s="55"/>
      <c r="C56" s="73" t="s">
        <v>118</v>
      </c>
      <c r="D56" s="73"/>
      <c r="E56" s="73"/>
      <c r="F56" s="50" t="n">
        <f aca="false">SUM(F27:F55)</f>
        <v>6607.1</v>
      </c>
      <c r="G56" s="26"/>
      <c r="IU56" s="38"/>
      <c r="IV56" s="38"/>
    </row>
    <row r="57" s="37" customFormat="true" ht="12" hidden="false" customHeight="false" outlineLevel="0" collapsed="false">
      <c r="A57" s="26"/>
      <c r="B57" s="55"/>
      <c r="C57" s="49" t="s">
        <v>32</v>
      </c>
      <c r="D57" s="52" t="n">
        <v>5</v>
      </c>
      <c r="E57" s="74" t="s">
        <v>33</v>
      </c>
      <c r="F57" s="50" t="n">
        <f aca="false">F58-F56</f>
        <v>330.36</v>
      </c>
      <c r="G57" s="26"/>
      <c r="IU57" s="38"/>
      <c r="IV57" s="38"/>
    </row>
    <row r="58" s="37" customFormat="true" ht="15" hidden="false" customHeight="true" outlineLevel="0" collapsed="false">
      <c r="A58" s="26"/>
      <c r="B58" s="55"/>
      <c r="C58" s="75" t="s">
        <v>119</v>
      </c>
      <c r="D58" s="75"/>
      <c r="E58" s="75"/>
      <c r="F58" s="50" t="n">
        <f aca="false">F56*1.05</f>
        <v>6937.46</v>
      </c>
      <c r="G58" s="26"/>
      <c r="IU58" s="38"/>
      <c r="IV58" s="38"/>
    </row>
    <row r="59" s="37" customFormat="true" ht="12" hidden="false" customHeight="false" outlineLevel="0" collapsed="false">
      <c r="A59" s="26"/>
      <c r="B59" s="55"/>
      <c r="C59" s="75"/>
      <c r="D59" s="76"/>
      <c r="E59" s="77"/>
      <c r="F59" s="28"/>
      <c r="G59" s="26"/>
      <c r="IU59" s="38"/>
      <c r="IV59" s="38"/>
    </row>
    <row r="60" s="37" customFormat="true" ht="14.25" hidden="false" customHeight="true" outlineLevel="0" collapsed="false">
      <c r="A60" s="51"/>
      <c r="B60" s="78"/>
      <c r="C60" s="64" t="s">
        <v>120</v>
      </c>
      <c r="D60" s="64"/>
      <c r="E60" s="64"/>
      <c r="F60" s="64"/>
      <c r="G60" s="79"/>
      <c r="IU60" s="38"/>
      <c r="IV60" s="38"/>
    </row>
    <row r="61" s="37" customFormat="true" ht="60" hidden="false" customHeight="false" outlineLevel="0" collapsed="false">
      <c r="A61" s="32" t="s">
        <v>12</v>
      </c>
      <c r="B61" s="80" t="s">
        <v>13</v>
      </c>
      <c r="C61" s="64" t="s">
        <v>14</v>
      </c>
      <c r="D61" s="32" t="s">
        <v>15</v>
      </c>
      <c r="E61" s="53" t="s">
        <v>16</v>
      </c>
      <c r="F61" s="36" t="s">
        <v>17</v>
      </c>
      <c r="G61" s="81" t="s">
        <v>18</v>
      </c>
      <c r="IU61" s="38"/>
      <c r="IV61" s="38"/>
    </row>
    <row r="62" s="37" customFormat="true" ht="53.25" hidden="false" customHeight="true" outlineLevel="0" collapsed="false">
      <c r="A62" s="82" t="n">
        <v>5</v>
      </c>
      <c r="B62" s="65"/>
      <c r="C62" s="83" t="s">
        <v>121</v>
      </c>
      <c r="D62" s="84" t="n">
        <f aca="false">D63+D64+D65+D66+D67+D68+D69+D70+D71+D72+D73+D74+D75+D76+D77+D78+D79+D80+D81</f>
        <v>2816</v>
      </c>
      <c r="E62" s="85"/>
      <c r="F62" s="86"/>
      <c r="G62" s="51"/>
      <c r="IU62" s="38"/>
      <c r="IV62" s="38"/>
    </row>
    <row r="63" s="37" customFormat="true" ht="36" hidden="false" customHeight="false" outlineLevel="0" collapsed="false">
      <c r="A63" s="51"/>
      <c r="B63" s="65" t="s">
        <v>122</v>
      </c>
      <c r="C63" s="43" t="s">
        <v>123</v>
      </c>
      <c r="D63" s="44" t="n">
        <v>100</v>
      </c>
      <c r="E63" s="87" t="n">
        <v>1.15</v>
      </c>
      <c r="F63" s="88" t="n">
        <f aca="false">E63*D63</f>
        <v>115</v>
      </c>
      <c r="G63" s="89" t="s">
        <v>124</v>
      </c>
      <c r="IU63" s="38"/>
      <c r="IV63" s="38"/>
    </row>
    <row r="64" s="37" customFormat="true" ht="36" hidden="false" customHeight="false" outlineLevel="0" collapsed="false">
      <c r="A64" s="51"/>
      <c r="B64" s="65" t="s">
        <v>125</v>
      </c>
      <c r="C64" s="43" t="s">
        <v>126</v>
      </c>
      <c r="D64" s="44" t="n">
        <v>120</v>
      </c>
      <c r="E64" s="87" t="n">
        <v>0.92</v>
      </c>
      <c r="F64" s="88" t="n">
        <f aca="false">E64*D64</f>
        <v>110.4</v>
      </c>
      <c r="G64" s="89" t="s">
        <v>127</v>
      </c>
      <c r="IU64" s="38"/>
      <c r="IV64" s="38"/>
    </row>
    <row r="65" s="37" customFormat="true" ht="36" hidden="false" customHeight="false" outlineLevel="0" collapsed="false">
      <c r="A65" s="51"/>
      <c r="B65" s="65" t="s">
        <v>128</v>
      </c>
      <c r="C65" s="43" t="s">
        <v>129</v>
      </c>
      <c r="D65" s="44" t="n">
        <v>120</v>
      </c>
      <c r="E65" s="87" t="n">
        <v>1.01</v>
      </c>
      <c r="F65" s="88" t="n">
        <f aca="false">E65*D65</f>
        <v>121.2</v>
      </c>
      <c r="G65" s="89" t="s">
        <v>130</v>
      </c>
      <c r="IU65" s="38"/>
      <c r="IV65" s="38"/>
    </row>
    <row r="66" s="37" customFormat="true" ht="36" hidden="false" customHeight="false" outlineLevel="0" collapsed="false">
      <c r="A66" s="51"/>
      <c r="B66" s="65" t="s">
        <v>131</v>
      </c>
      <c r="C66" s="43" t="s">
        <v>132</v>
      </c>
      <c r="D66" s="44" t="n">
        <v>94</v>
      </c>
      <c r="E66" s="87" t="n">
        <v>1.15</v>
      </c>
      <c r="F66" s="88" t="n">
        <f aca="false">E66*D66</f>
        <v>108.1</v>
      </c>
      <c r="G66" s="89" t="s">
        <v>133</v>
      </c>
      <c r="IU66" s="38"/>
      <c r="IV66" s="38"/>
    </row>
    <row r="67" s="37" customFormat="true" ht="36" hidden="false" customHeight="false" outlineLevel="0" collapsed="false">
      <c r="A67" s="51"/>
      <c r="B67" s="65" t="s">
        <v>134</v>
      </c>
      <c r="C67" s="43" t="s">
        <v>135</v>
      </c>
      <c r="D67" s="44" t="n">
        <v>108</v>
      </c>
      <c r="E67" s="87" t="n">
        <v>0.89</v>
      </c>
      <c r="F67" s="88" t="n">
        <f aca="false">E67*D67</f>
        <v>96.12</v>
      </c>
      <c r="G67" s="89" t="s">
        <v>136</v>
      </c>
      <c r="IU67" s="38"/>
      <c r="IV67" s="38"/>
    </row>
    <row r="68" s="37" customFormat="true" ht="37.5" hidden="false" customHeight="true" outlineLevel="0" collapsed="false">
      <c r="A68" s="51"/>
      <c r="B68" s="65" t="s">
        <v>137</v>
      </c>
      <c r="C68" s="43" t="s">
        <v>138</v>
      </c>
      <c r="D68" s="44" t="n">
        <v>120</v>
      </c>
      <c r="E68" s="87" t="n">
        <v>0.89</v>
      </c>
      <c r="F68" s="88" t="n">
        <f aca="false">E68*D68</f>
        <v>106.8</v>
      </c>
      <c r="G68" s="89" t="s">
        <v>139</v>
      </c>
      <c r="IU68" s="38"/>
      <c r="IV68" s="38"/>
    </row>
    <row r="69" s="37" customFormat="true" ht="39.75" hidden="false" customHeight="true" outlineLevel="0" collapsed="false">
      <c r="A69" s="51"/>
      <c r="B69" s="65" t="s">
        <v>140</v>
      </c>
      <c r="C69" s="43" t="s">
        <v>141</v>
      </c>
      <c r="D69" s="44" t="n">
        <v>96</v>
      </c>
      <c r="E69" s="87" t="n">
        <v>1.18</v>
      </c>
      <c r="F69" s="88" t="n">
        <f aca="false">E69*D69</f>
        <v>113.28</v>
      </c>
      <c r="G69" s="89" t="s">
        <v>142</v>
      </c>
      <c r="IU69" s="38"/>
      <c r="IV69" s="38"/>
    </row>
    <row r="70" s="37" customFormat="true" ht="36" hidden="false" customHeight="false" outlineLevel="0" collapsed="false">
      <c r="A70" s="51"/>
      <c r="B70" s="65" t="s">
        <v>143</v>
      </c>
      <c r="C70" s="43" t="s">
        <v>144</v>
      </c>
      <c r="D70" s="44" t="n">
        <v>348</v>
      </c>
      <c r="E70" s="87" t="n">
        <v>0.89</v>
      </c>
      <c r="F70" s="88" t="n">
        <f aca="false">E70*D70</f>
        <v>309.72</v>
      </c>
      <c r="G70" s="89" t="s">
        <v>145</v>
      </c>
      <c r="IU70" s="38"/>
      <c r="IV70" s="38"/>
    </row>
    <row r="71" s="37" customFormat="true" ht="36" hidden="false" customHeight="false" outlineLevel="0" collapsed="false">
      <c r="A71" s="51"/>
      <c r="B71" s="65" t="s">
        <v>146</v>
      </c>
      <c r="C71" s="43" t="s">
        <v>147</v>
      </c>
      <c r="D71" s="44" t="n">
        <v>94</v>
      </c>
      <c r="E71" s="87" t="n">
        <v>0.92</v>
      </c>
      <c r="F71" s="88" t="n">
        <f aca="false">E71*D71</f>
        <v>86.48</v>
      </c>
      <c r="G71" s="89" t="s">
        <v>148</v>
      </c>
      <c r="IU71" s="38"/>
      <c r="IV71" s="38"/>
    </row>
    <row r="72" s="37" customFormat="true" ht="36" hidden="false" customHeight="false" outlineLevel="0" collapsed="false">
      <c r="A72" s="51"/>
      <c r="B72" s="65" t="s">
        <v>149</v>
      </c>
      <c r="C72" s="43" t="s">
        <v>150</v>
      </c>
      <c r="D72" s="44" t="n">
        <v>94</v>
      </c>
      <c r="E72" s="87" t="n">
        <v>0.92</v>
      </c>
      <c r="F72" s="88" t="n">
        <f aca="false">E72*D72</f>
        <v>86.48</v>
      </c>
      <c r="G72" s="89" t="s">
        <v>151</v>
      </c>
      <c r="IU72" s="38"/>
      <c r="IV72" s="38"/>
    </row>
    <row r="73" s="37" customFormat="true" ht="36" hidden="false" customHeight="false" outlineLevel="0" collapsed="false">
      <c r="A73" s="51"/>
      <c r="B73" s="65" t="s">
        <v>152</v>
      </c>
      <c r="C73" s="43" t="s">
        <v>153</v>
      </c>
      <c r="D73" s="44" t="n">
        <v>24</v>
      </c>
      <c r="E73" s="87" t="n">
        <v>0.92</v>
      </c>
      <c r="F73" s="88" t="n">
        <f aca="false">E73*D73</f>
        <v>22.08</v>
      </c>
      <c r="G73" s="89" t="s">
        <v>154</v>
      </c>
      <c r="IU73" s="38"/>
      <c r="IV73" s="38"/>
    </row>
    <row r="74" s="37" customFormat="true" ht="36" hidden="false" customHeight="false" outlineLevel="0" collapsed="false">
      <c r="A74" s="51"/>
      <c r="B74" s="65" t="s">
        <v>155</v>
      </c>
      <c r="C74" s="43" t="s">
        <v>156</v>
      </c>
      <c r="D74" s="44" t="n">
        <v>94</v>
      </c>
      <c r="E74" s="87" t="n">
        <v>0.92</v>
      </c>
      <c r="F74" s="88" t="n">
        <f aca="false">E74*D74</f>
        <v>86.48</v>
      </c>
      <c r="G74" s="89" t="s">
        <v>157</v>
      </c>
      <c r="IU74" s="38"/>
      <c r="IV74" s="38"/>
    </row>
    <row r="75" s="37" customFormat="true" ht="36" hidden="false" customHeight="false" outlineLevel="0" collapsed="false">
      <c r="A75" s="51"/>
      <c r="B75" s="65" t="s">
        <v>158</v>
      </c>
      <c r="C75" s="43" t="s">
        <v>159</v>
      </c>
      <c r="D75" s="44" t="n">
        <v>12</v>
      </c>
      <c r="E75" s="87" t="n">
        <v>0.92</v>
      </c>
      <c r="F75" s="88" t="n">
        <f aca="false">E75*D75</f>
        <v>11.04</v>
      </c>
      <c r="G75" s="89" t="s">
        <v>160</v>
      </c>
      <c r="IU75" s="38"/>
      <c r="IV75" s="38"/>
    </row>
    <row r="76" s="37" customFormat="true" ht="36" hidden="false" customHeight="false" outlineLevel="0" collapsed="false">
      <c r="A76" s="51"/>
      <c r="B76" s="65" t="s">
        <v>161</v>
      </c>
      <c r="C76" s="43" t="s">
        <v>162</v>
      </c>
      <c r="D76" s="44" t="n">
        <v>168</v>
      </c>
      <c r="E76" s="87" t="n">
        <v>0.92</v>
      </c>
      <c r="F76" s="88" t="n">
        <f aca="false">E76*D76</f>
        <v>154.56</v>
      </c>
      <c r="G76" s="89" t="s">
        <v>163</v>
      </c>
      <c r="IU76" s="38"/>
      <c r="IV76" s="38"/>
    </row>
    <row r="77" s="37" customFormat="true" ht="36" hidden="false" customHeight="false" outlineLevel="0" collapsed="false">
      <c r="A77" s="51"/>
      <c r="B77" s="65" t="s">
        <v>164</v>
      </c>
      <c r="C77" s="43" t="s">
        <v>165</v>
      </c>
      <c r="D77" s="44" t="n">
        <v>204</v>
      </c>
      <c r="E77" s="87" t="n">
        <v>0.92</v>
      </c>
      <c r="F77" s="88" t="n">
        <f aca="false">E77*D77</f>
        <v>187.68</v>
      </c>
      <c r="G77" s="89" t="s">
        <v>166</v>
      </c>
      <c r="IU77" s="38"/>
      <c r="IV77" s="38"/>
    </row>
    <row r="78" s="37" customFormat="true" ht="36" hidden="false" customHeight="false" outlineLevel="0" collapsed="false">
      <c r="A78" s="51"/>
      <c r="B78" s="65" t="s">
        <v>167</v>
      </c>
      <c r="C78" s="43" t="s">
        <v>168</v>
      </c>
      <c r="D78" s="44" t="n">
        <v>492</v>
      </c>
      <c r="E78" s="87" t="n">
        <v>0.92</v>
      </c>
      <c r="F78" s="88" t="n">
        <f aca="false">E78*D78</f>
        <v>452.64</v>
      </c>
      <c r="G78" s="89" t="s">
        <v>169</v>
      </c>
      <c r="IU78" s="38"/>
      <c r="IV78" s="38"/>
    </row>
    <row r="79" s="37" customFormat="true" ht="36" hidden="false" customHeight="false" outlineLevel="0" collapsed="false">
      <c r="A79" s="51"/>
      <c r="B79" s="65" t="s">
        <v>170</v>
      </c>
      <c r="C79" s="43" t="s">
        <v>171</v>
      </c>
      <c r="D79" s="44" t="n">
        <v>192</v>
      </c>
      <c r="E79" s="87" t="n">
        <v>0.92</v>
      </c>
      <c r="F79" s="88" t="n">
        <f aca="false">E79*D79</f>
        <v>176.64</v>
      </c>
      <c r="G79" s="89" t="s">
        <v>172</v>
      </c>
      <c r="IU79" s="38"/>
      <c r="IV79" s="38"/>
    </row>
    <row r="80" s="37" customFormat="true" ht="36" hidden="false" customHeight="false" outlineLevel="0" collapsed="false">
      <c r="A80" s="51"/>
      <c r="B80" s="65" t="s">
        <v>173</v>
      </c>
      <c r="C80" s="43" t="s">
        <v>174</v>
      </c>
      <c r="D80" s="44" t="n">
        <v>96</v>
      </c>
      <c r="E80" s="87" t="n">
        <v>0.92</v>
      </c>
      <c r="F80" s="88" t="n">
        <f aca="false">E80*D80</f>
        <v>88.32</v>
      </c>
      <c r="G80" s="89" t="s">
        <v>175</v>
      </c>
      <c r="IU80" s="38"/>
      <c r="IV80" s="38"/>
    </row>
    <row r="81" s="37" customFormat="true" ht="36" hidden="false" customHeight="false" outlineLevel="0" collapsed="false">
      <c r="A81" s="51"/>
      <c r="B81" s="65" t="s">
        <v>176</v>
      </c>
      <c r="C81" s="43" t="s">
        <v>177</v>
      </c>
      <c r="D81" s="44" t="n">
        <v>240</v>
      </c>
      <c r="E81" s="87" t="n">
        <v>0.94</v>
      </c>
      <c r="F81" s="88" t="n">
        <f aca="false">E81*D81</f>
        <v>225.6</v>
      </c>
      <c r="G81" s="89" t="s">
        <v>178</v>
      </c>
      <c r="IU81" s="38"/>
      <c r="IV81" s="38"/>
    </row>
    <row r="82" s="37" customFormat="true" ht="15" hidden="false" customHeight="true" outlineLevel="0" collapsed="false">
      <c r="A82" s="51"/>
      <c r="B82" s="65"/>
      <c r="C82" s="90" t="s">
        <v>179</v>
      </c>
      <c r="D82" s="90"/>
      <c r="E82" s="90"/>
      <c r="F82" s="91" t="n">
        <f aca="false">SUM(F63:F81)</f>
        <v>2658.62</v>
      </c>
      <c r="G82" s="51"/>
      <c r="IU82" s="38"/>
      <c r="IV82" s="38"/>
    </row>
    <row r="83" s="37" customFormat="true" ht="12" hidden="false" customHeight="false" outlineLevel="0" collapsed="false">
      <c r="A83" s="51"/>
      <c r="B83" s="65"/>
      <c r="C83" s="49" t="s">
        <v>32</v>
      </c>
      <c r="D83" s="52" t="n">
        <v>5</v>
      </c>
      <c r="E83" s="53" t="s">
        <v>33</v>
      </c>
      <c r="F83" s="91" t="n">
        <f aca="false">F84-F82</f>
        <v>132.93</v>
      </c>
      <c r="G83" s="51"/>
      <c r="IU83" s="38"/>
      <c r="IV83" s="38"/>
    </row>
    <row r="84" s="37" customFormat="true" ht="15" hidden="false" customHeight="true" outlineLevel="0" collapsed="false">
      <c r="A84" s="51"/>
      <c r="B84" s="65"/>
      <c r="C84" s="92" t="s">
        <v>180</v>
      </c>
      <c r="D84" s="92"/>
      <c r="E84" s="92"/>
      <c r="F84" s="91" t="n">
        <f aca="false">F82*1.05</f>
        <v>2791.55</v>
      </c>
      <c r="G84" s="51"/>
      <c r="IU84" s="38"/>
      <c r="IV84" s="38"/>
    </row>
    <row r="85" s="37" customFormat="true" ht="48.75" hidden="false" customHeight="true" outlineLevel="0" collapsed="false">
      <c r="A85" s="32" t="s">
        <v>12</v>
      </c>
      <c r="B85" s="57" t="s">
        <v>13</v>
      </c>
      <c r="C85" s="58" t="s">
        <v>14</v>
      </c>
      <c r="D85" s="58" t="s">
        <v>15</v>
      </c>
      <c r="E85" s="59" t="s">
        <v>16</v>
      </c>
      <c r="F85" s="63" t="s">
        <v>17</v>
      </c>
      <c r="G85" s="58" t="s">
        <v>18</v>
      </c>
      <c r="IU85" s="38"/>
      <c r="IV85" s="38"/>
    </row>
    <row r="86" s="37" customFormat="true" ht="48" hidden="false" customHeight="false" outlineLevel="0" collapsed="false">
      <c r="A86" s="64" t="n">
        <v>6</v>
      </c>
      <c r="B86" s="65"/>
      <c r="C86" s="93" t="s">
        <v>181</v>
      </c>
      <c r="D86" s="68" t="n">
        <f aca="false">D87+D88+D89+D90+D91+D92+D93+D94+D95</f>
        <v>396</v>
      </c>
      <c r="E86" s="71"/>
      <c r="F86" s="94"/>
      <c r="G86" s="51"/>
      <c r="IU86" s="38"/>
      <c r="IV86" s="38"/>
    </row>
    <row r="87" s="37" customFormat="true" ht="36" hidden="false" customHeight="false" outlineLevel="0" collapsed="false">
      <c r="A87" s="51"/>
      <c r="B87" s="65" t="s">
        <v>182</v>
      </c>
      <c r="C87" s="43" t="s">
        <v>183</v>
      </c>
      <c r="D87" s="44" t="n">
        <v>96</v>
      </c>
      <c r="E87" s="95" t="n">
        <v>1.55</v>
      </c>
      <c r="F87" s="69" t="n">
        <f aca="false">E87*D87</f>
        <v>148.8</v>
      </c>
      <c r="G87" s="89" t="s">
        <v>184</v>
      </c>
      <c r="IU87" s="38"/>
      <c r="IV87" s="38"/>
    </row>
    <row r="88" s="37" customFormat="true" ht="36" hidden="false" customHeight="false" outlineLevel="0" collapsed="false">
      <c r="A88" s="51"/>
      <c r="B88" s="65" t="s">
        <v>185</v>
      </c>
      <c r="C88" s="43" t="s">
        <v>186</v>
      </c>
      <c r="D88" s="44" t="n">
        <v>12</v>
      </c>
      <c r="E88" s="95" t="n">
        <v>1.25</v>
      </c>
      <c r="F88" s="69" t="n">
        <f aca="false">E88*D88</f>
        <v>15</v>
      </c>
      <c r="G88" s="89" t="s">
        <v>187</v>
      </c>
      <c r="IU88" s="38"/>
      <c r="IV88" s="38"/>
    </row>
    <row r="89" s="37" customFormat="true" ht="36" hidden="false" customHeight="false" outlineLevel="0" collapsed="false">
      <c r="A89" s="51"/>
      <c r="B89" s="65" t="s">
        <v>188</v>
      </c>
      <c r="C89" s="43" t="s">
        <v>189</v>
      </c>
      <c r="D89" s="44" t="n">
        <v>12</v>
      </c>
      <c r="E89" s="95" t="n">
        <v>1.25</v>
      </c>
      <c r="F89" s="69" t="n">
        <f aca="false">E89*D89</f>
        <v>15</v>
      </c>
      <c r="G89" s="89" t="s">
        <v>190</v>
      </c>
      <c r="IU89" s="38"/>
      <c r="IV89" s="38"/>
    </row>
    <row r="90" s="37" customFormat="true" ht="36" hidden="false" customHeight="false" outlineLevel="0" collapsed="false">
      <c r="A90" s="51"/>
      <c r="B90" s="65" t="s">
        <v>191</v>
      </c>
      <c r="C90" s="43" t="s">
        <v>192</v>
      </c>
      <c r="D90" s="44" t="n">
        <v>24</v>
      </c>
      <c r="E90" s="95" t="n">
        <v>1.55</v>
      </c>
      <c r="F90" s="69" t="n">
        <f aca="false">E90*D90</f>
        <v>37.2</v>
      </c>
      <c r="G90" s="89" t="s">
        <v>193</v>
      </c>
      <c r="IU90" s="38"/>
      <c r="IV90" s="38"/>
    </row>
    <row r="91" s="37" customFormat="true" ht="36" hidden="false" customHeight="false" outlineLevel="0" collapsed="false">
      <c r="A91" s="51"/>
      <c r="B91" s="65" t="s">
        <v>194</v>
      </c>
      <c r="C91" s="43" t="s">
        <v>195</v>
      </c>
      <c r="D91" s="44" t="n">
        <v>24</v>
      </c>
      <c r="E91" s="95" t="n">
        <v>1.55</v>
      </c>
      <c r="F91" s="69" t="n">
        <f aca="false">E91*D91</f>
        <v>37.2</v>
      </c>
      <c r="G91" s="89" t="s">
        <v>196</v>
      </c>
      <c r="IU91" s="38"/>
      <c r="IV91" s="38"/>
    </row>
    <row r="92" s="37" customFormat="true" ht="36" hidden="false" customHeight="false" outlineLevel="0" collapsed="false">
      <c r="A92" s="51"/>
      <c r="B92" s="65" t="s">
        <v>197</v>
      </c>
      <c r="C92" s="43" t="s">
        <v>198</v>
      </c>
      <c r="D92" s="44" t="n">
        <v>24</v>
      </c>
      <c r="E92" s="95" t="n">
        <v>1.55</v>
      </c>
      <c r="F92" s="69" t="n">
        <f aca="false">E92*D92</f>
        <v>37.2</v>
      </c>
      <c r="G92" s="89" t="s">
        <v>199</v>
      </c>
      <c r="IU92" s="38"/>
      <c r="IV92" s="38"/>
    </row>
    <row r="93" s="37" customFormat="true" ht="36" hidden="false" customHeight="false" outlineLevel="0" collapsed="false">
      <c r="A93" s="51"/>
      <c r="B93" s="65" t="s">
        <v>200</v>
      </c>
      <c r="C93" s="43" t="s">
        <v>201</v>
      </c>
      <c r="D93" s="44" t="n">
        <v>12</v>
      </c>
      <c r="E93" s="95" t="n">
        <v>1.15</v>
      </c>
      <c r="F93" s="69" t="n">
        <f aca="false">E93*D93</f>
        <v>13.8</v>
      </c>
      <c r="G93" s="89" t="s">
        <v>202</v>
      </c>
      <c r="IU93" s="38"/>
      <c r="IV93" s="38"/>
    </row>
    <row r="94" s="37" customFormat="true" ht="36" hidden="false" customHeight="false" outlineLevel="0" collapsed="false">
      <c r="A94" s="51"/>
      <c r="B94" s="65" t="s">
        <v>203</v>
      </c>
      <c r="C94" s="43" t="s">
        <v>204</v>
      </c>
      <c r="D94" s="44" t="n">
        <v>108</v>
      </c>
      <c r="E94" s="95" t="n">
        <v>1.55</v>
      </c>
      <c r="F94" s="69" t="n">
        <f aca="false">E94*D94</f>
        <v>167.4</v>
      </c>
      <c r="G94" s="89" t="s">
        <v>205</v>
      </c>
      <c r="IU94" s="38"/>
      <c r="IV94" s="38"/>
    </row>
    <row r="95" s="37" customFormat="true" ht="46.5" hidden="false" customHeight="true" outlineLevel="0" collapsed="false">
      <c r="A95" s="51"/>
      <c r="B95" s="65" t="s">
        <v>206</v>
      </c>
      <c r="C95" s="43" t="s">
        <v>207</v>
      </c>
      <c r="D95" s="44" t="n">
        <v>84</v>
      </c>
      <c r="E95" s="95" t="n">
        <v>3</v>
      </c>
      <c r="F95" s="69" t="n">
        <f aca="false">E95*D95</f>
        <v>252</v>
      </c>
      <c r="G95" s="89" t="s">
        <v>208</v>
      </c>
      <c r="IU95" s="38"/>
      <c r="IV95" s="38"/>
    </row>
    <row r="96" s="37" customFormat="true" ht="13.5" hidden="false" customHeight="true" outlineLevel="0" collapsed="false">
      <c r="A96" s="51"/>
      <c r="B96" s="65"/>
      <c r="C96" s="90" t="s">
        <v>209</v>
      </c>
      <c r="D96" s="90"/>
      <c r="E96" s="90"/>
      <c r="F96" s="50" t="n">
        <f aca="false">SUM(F87:F95)</f>
        <v>723.6</v>
      </c>
      <c r="G96" s="51"/>
      <c r="IU96" s="38"/>
      <c r="IV96" s="38"/>
    </row>
    <row r="97" s="37" customFormat="true" ht="13.5" hidden="false" customHeight="true" outlineLevel="0" collapsed="false">
      <c r="A97" s="51"/>
      <c r="B97" s="65"/>
      <c r="C97" s="49" t="s">
        <v>32</v>
      </c>
      <c r="D97" s="52" t="n">
        <v>5</v>
      </c>
      <c r="E97" s="53" t="s">
        <v>33</v>
      </c>
      <c r="F97" s="50" t="n">
        <f aca="false">F98-F96</f>
        <v>36.1800000000001</v>
      </c>
      <c r="G97" s="51"/>
      <c r="IU97" s="38"/>
      <c r="IV97" s="38"/>
    </row>
    <row r="98" s="37" customFormat="true" ht="13.5" hidden="false" customHeight="true" outlineLevel="0" collapsed="false">
      <c r="A98" s="51"/>
      <c r="B98" s="65"/>
      <c r="C98" s="92" t="s">
        <v>210</v>
      </c>
      <c r="D98" s="92"/>
      <c r="E98" s="92"/>
      <c r="F98" s="50" t="n">
        <f aca="false">F96*1.05</f>
        <v>759.78</v>
      </c>
      <c r="G98" s="51"/>
      <c r="IU98" s="38"/>
      <c r="IV98" s="38"/>
    </row>
    <row r="99" s="37" customFormat="true" ht="50.25" hidden="false" customHeight="true" outlineLevel="0" collapsed="false">
      <c r="A99" s="32" t="s">
        <v>12</v>
      </c>
      <c r="B99" s="57" t="s">
        <v>13</v>
      </c>
      <c r="C99" s="58" t="s">
        <v>14</v>
      </c>
      <c r="D99" s="58" t="s">
        <v>15</v>
      </c>
      <c r="E99" s="59" t="s">
        <v>16</v>
      </c>
      <c r="F99" s="63" t="s">
        <v>17</v>
      </c>
      <c r="G99" s="58" t="s">
        <v>18</v>
      </c>
      <c r="IU99" s="38"/>
      <c r="IV99" s="38"/>
    </row>
    <row r="100" s="37" customFormat="true" ht="51.75" hidden="false" customHeight="true" outlineLevel="0" collapsed="false">
      <c r="A100" s="64" t="n">
        <v>7</v>
      </c>
      <c r="B100" s="65"/>
      <c r="C100" s="93" t="s">
        <v>211</v>
      </c>
      <c r="D100" s="68"/>
      <c r="E100" s="96"/>
      <c r="F100" s="97"/>
      <c r="G100" s="51"/>
      <c r="IU100" s="38"/>
      <c r="IV100" s="38"/>
    </row>
    <row r="101" s="37" customFormat="true" ht="43.5" hidden="false" customHeight="true" outlineLevel="0" collapsed="false">
      <c r="A101" s="51"/>
      <c r="B101" s="65" t="s">
        <v>212</v>
      </c>
      <c r="C101" s="43" t="s">
        <v>213</v>
      </c>
      <c r="D101" s="44" t="n">
        <v>12</v>
      </c>
      <c r="E101" s="95" t="n">
        <v>1.3</v>
      </c>
      <c r="F101" s="69" t="n">
        <f aca="false">E101*D101</f>
        <v>15.6</v>
      </c>
      <c r="G101" s="89" t="s">
        <v>214</v>
      </c>
      <c r="IU101" s="38"/>
      <c r="IV101" s="38"/>
    </row>
    <row r="102" s="37" customFormat="true" ht="36" hidden="false" customHeight="false" outlineLevel="0" collapsed="false">
      <c r="A102" s="51"/>
      <c r="B102" s="65" t="s">
        <v>215</v>
      </c>
      <c r="C102" s="43" t="s">
        <v>216</v>
      </c>
      <c r="D102" s="44" t="n">
        <v>12</v>
      </c>
      <c r="E102" s="95" t="n">
        <v>1.35</v>
      </c>
      <c r="F102" s="69" t="n">
        <f aca="false">E102*D102</f>
        <v>16.2</v>
      </c>
      <c r="G102" s="89" t="s">
        <v>217</v>
      </c>
      <c r="IU102" s="38"/>
      <c r="IV102" s="38"/>
    </row>
    <row r="103" s="37" customFormat="true" ht="36" hidden="false" customHeight="false" outlineLevel="0" collapsed="false">
      <c r="A103" s="51"/>
      <c r="B103" s="65" t="s">
        <v>218</v>
      </c>
      <c r="C103" s="43" t="s">
        <v>219</v>
      </c>
      <c r="D103" s="44" t="n">
        <v>12</v>
      </c>
      <c r="E103" s="95" t="n">
        <v>1.3</v>
      </c>
      <c r="F103" s="69" t="n">
        <f aca="false">E103*D103</f>
        <v>15.6</v>
      </c>
      <c r="G103" s="89" t="s">
        <v>220</v>
      </c>
      <c r="IU103" s="38"/>
      <c r="IV103" s="38"/>
    </row>
    <row r="104" s="37" customFormat="true" ht="15" hidden="false" customHeight="true" outlineLevel="0" collapsed="false">
      <c r="A104" s="51"/>
      <c r="B104" s="65"/>
      <c r="C104" s="90" t="s">
        <v>221</v>
      </c>
      <c r="D104" s="90"/>
      <c r="E104" s="90"/>
      <c r="F104" s="50" t="n">
        <f aca="false">F101+F102+F103</f>
        <v>47.4</v>
      </c>
      <c r="G104" s="51"/>
      <c r="IU104" s="38"/>
      <c r="IV104" s="38"/>
    </row>
    <row r="105" s="37" customFormat="true" ht="12" hidden="false" customHeight="false" outlineLevel="0" collapsed="false">
      <c r="A105" s="51"/>
      <c r="B105" s="65"/>
      <c r="C105" s="49" t="s">
        <v>32</v>
      </c>
      <c r="D105" s="52" t="n">
        <v>5</v>
      </c>
      <c r="E105" s="53" t="s">
        <v>33</v>
      </c>
      <c r="F105" s="50" t="n">
        <f aca="false">F106-F104</f>
        <v>2.37</v>
      </c>
      <c r="G105" s="51"/>
      <c r="IU105" s="38"/>
      <c r="IV105" s="38"/>
    </row>
    <row r="106" s="37" customFormat="true" ht="15" hidden="false" customHeight="true" outlineLevel="0" collapsed="false">
      <c r="A106" s="51"/>
      <c r="B106" s="65"/>
      <c r="C106" s="92" t="s">
        <v>222</v>
      </c>
      <c r="D106" s="92"/>
      <c r="E106" s="92"/>
      <c r="F106" s="50" t="n">
        <f aca="false">F104*1.05</f>
        <v>49.77</v>
      </c>
      <c r="G106" s="51"/>
      <c r="IU106" s="38"/>
      <c r="IV106" s="38"/>
    </row>
    <row r="107" s="37" customFormat="true" ht="50.25" hidden="false" customHeight="true" outlineLevel="0" collapsed="false">
      <c r="A107" s="32" t="s">
        <v>12</v>
      </c>
      <c r="B107" s="57" t="s">
        <v>13</v>
      </c>
      <c r="C107" s="58" t="s">
        <v>14</v>
      </c>
      <c r="D107" s="58" t="s">
        <v>15</v>
      </c>
      <c r="E107" s="59" t="s">
        <v>16</v>
      </c>
      <c r="F107" s="63" t="s">
        <v>17</v>
      </c>
      <c r="G107" s="58" t="s">
        <v>18</v>
      </c>
      <c r="IU107" s="38"/>
      <c r="IV107" s="38"/>
    </row>
    <row r="108" s="37" customFormat="true" ht="36" hidden="false" customHeight="false" outlineLevel="0" collapsed="false">
      <c r="A108" s="64" t="n">
        <v>8</v>
      </c>
      <c r="B108" s="65"/>
      <c r="C108" s="93" t="s">
        <v>223</v>
      </c>
      <c r="D108" s="98"/>
      <c r="E108" s="71"/>
      <c r="F108" s="97"/>
      <c r="G108" s="51"/>
      <c r="IU108" s="38"/>
      <c r="IV108" s="38"/>
    </row>
    <row r="109" s="37" customFormat="true" ht="36" hidden="false" customHeight="false" outlineLevel="0" collapsed="false">
      <c r="A109" s="51"/>
      <c r="B109" s="65" t="s">
        <v>224</v>
      </c>
      <c r="C109" s="51" t="s">
        <v>225</v>
      </c>
      <c r="D109" s="68" t="n">
        <v>36</v>
      </c>
      <c r="E109" s="45" t="n">
        <v>0.65</v>
      </c>
      <c r="F109" s="69" t="n">
        <f aca="false">E109*D109</f>
        <v>23.4</v>
      </c>
      <c r="G109" s="89" t="s">
        <v>226</v>
      </c>
      <c r="IU109" s="38"/>
      <c r="IV109" s="38"/>
    </row>
    <row r="110" s="37" customFormat="true" ht="36" hidden="false" customHeight="false" outlineLevel="0" collapsed="false">
      <c r="A110" s="51"/>
      <c r="B110" s="65" t="s">
        <v>227</v>
      </c>
      <c r="C110" s="51" t="s">
        <v>228</v>
      </c>
      <c r="D110" s="68" t="n">
        <v>36</v>
      </c>
      <c r="E110" s="45" t="n">
        <v>0.65</v>
      </c>
      <c r="F110" s="69" t="n">
        <f aca="false">E110*D110</f>
        <v>23.4</v>
      </c>
      <c r="G110" s="89" t="s">
        <v>229</v>
      </c>
      <c r="IU110" s="38"/>
      <c r="IV110" s="38"/>
    </row>
    <row r="111" s="37" customFormat="true" ht="36" hidden="false" customHeight="false" outlineLevel="0" collapsed="false">
      <c r="A111" s="51"/>
      <c r="B111" s="65" t="s">
        <v>230</v>
      </c>
      <c r="C111" s="51" t="s">
        <v>231</v>
      </c>
      <c r="D111" s="68" t="n">
        <v>12</v>
      </c>
      <c r="E111" s="45" t="n">
        <v>0.65</v>
      </c>
      <c r="F111" s="69" t="n">
        <f aca="false">E111*D111</f>
        <v>7.8</v>
      </c>
      <c r="G111" s="89" t="s">
        <v>232</v>
      </c>
      <c r="IU111" s="38"/>
      <c r="IV111" s="38"/>
    </row>
    <row r="112" s="37" customFormat="true" ht="15" hidden="false" customHeight="true" outlineLevel="0" collapsed="false">
      <c r="A112" s="51"/>
      <c r="B112" s="65"/>
      <c r="C112" s="90" t="s">
        <v>233</v>
      </c>
      <c r="D112" s="90"/>
      <c r="E112" s="90"/>
      <c r="F112" s="50" t="n">
        <f aca="false">F109+F110+F111</f>
        <v>54.6</v>
      </c>
      <c r="G112" s="51"/>
      <c r="IU112" s="38"/>
      <c r="IV112" s="38"/>
    </row>
    <row r="113" s="37" customFormat="true" ht="12" hidden="false" customHeight="false" outlineLevel="0" collapsed="false">
      <c r="A113" s="51"/>
      <c r="B113" s="65"/>
      <c r="C113" s="49" t="s">
        <v>32</v>
      </c>
      <c r="D113" s="52" t="n">
        <v>5</v>
      </c>
      <c r="E113" s="53" t="s">
        <v>33</v>
      </c>
      <c r="F113" s="50" t="n">
        <f aca="false">F114-F112</f>
        <v>2.73</v>
      </c>
      <c r="G113" s="51"/>
      <c r="IU113" s="38"/>
      <c r="IV113" s="38"/>
    </row>
    <row r="114" s="37" customFormat="true" ht="15" hidden="false" customHeight="true" outlineLevel="0" collapsed="false">
      <c r="A114" s="51"/>
      <c r="B114" s="65"/>
      <c r="C114" s="92" t="s">
        <v>234</v>
      </c>
      <c r="D114" s="92"/>
      <c r="E114" s="92"/>
      <c r="F114" s="50" t="n">
        <f aca="false">F112*1.05</f>
        <v>57.33</v>
      </c>
      <c r="G114" s="51"/>
      <c r="IU114" s="38"/>
      <c r="IV114" s="38"/>
    </row>
    <row r="115" s="37" customFormat="true" ht="51.75" hidden="false" customHeight="true" outlineLevel="0" collapsed="false">
      <c r="A115" s="32" t="s">
        <v>12</v>
      </c>
      <c r="B115" s="57" t="s">
        <v>13</v>
      </c>
      <c r="C115" s="58" t="s">
        <v>14</v>
      </c>
      <c r="D115" s="58" t="s">
        <v>15</v>
      </c>
      <c r="E115" s="59" t="s">
        <v>16</v>
      </c>
      <c r="F115" s="63" t="s">
        <v>17</v>
      </c>
      <c r="G115" s="58" t="s">
        <v>18</v>
      </c>
      <c r="IU115" s="38"/>
      <c r="IV115" s="38"/>
    </row>
    <row r="116" s="37" customFormat="true" ht="36" hidden="false" customHeight="false" outlineLevel="0" collapsed="false">
      <c r="A116" s="64" t="n">
        <v>9</v>
      </c>
      <c r="B116" s="65"/>
      <c r="C116" s="99" t="s">
        <v>235</v>
      </c>
      <c r="D116" s="68"/>
      <c r="E116" s="71"/>
      <c r="F116" s="97"/>
      <c r="G116" s="51"/>
      <c r="IU116" s="38"/>
      <c r="IV116" s="38"/>
    </row>
    <row r="117" s="37" customFormat="true" ht="36" hidden="false" customHeight="false" outlineLevel="0" collapsed="false">
      <c r="A117" s="51"/>
      <c r="B117" s="65" t="s">
        <v>236</v>
      </c>
      <c r="C117" s="43" t="s">
        <v>237</v>
      </c>
      <c r="D117" s="68" t="n">
        <v>124</v>
      </c>
      <c r="E117" s="45" t="n">
        <v>0.22</v>
      </c>
      <c r="F117" s="69" t="n">
        <f aca="false">E117*D117</f>
        <v>27.28</v>
      </c>
      <c r="G117" s="89" t="s">
        <v>238</v>
      </c>
      <c r="IU117" s="38"/>
      <c r="IV117" s="38"/>
    </row>
    <row r="118" s="37" customFormat="true" ht="36" hidden="false" customHeight="false" outlineLevel="0" collapsed="false">
      <c r="A118" s="51"/>
      <c r="B118" s="65" t="s">
        <v>239</v>
      </c>
      <c r="C118" s="43" t="s">
        <v>240</v>
      </c>
      <c r="D118" s="68" t="n">
        <v>336</v>
      </c>
      <c r="E118" s="45" t="n">
        <v>0.22</v>
      </c>
      <c r="F118" s="69" t="n">
        <f aca="false">E118*D118</f>
        <v>73.92</v>
      </c>
      <c r="G118" s="89" t="s">
        <v>241</v>
      </c>
      <c r="IU118" s="38"/>
      <c r="IV118" s="38"/>
    </row>
    <row r="119" s="37" customFormat="true" ht="24" hidden="false" customHeight="false" outlineLevel="0" collapsed="false">
      <c r="A119" s="51"/>
      <c r="B119" s="65" t="s">
        <v>242</v>
      </c>
      <c r="C119" s="43" t="s">
        <v>243</v>
      </c>
      <c r="D119" s="68" t="n">
        <v>1284</v>
      </c>
      <c r="E119" s="45" t="n">
        <v>0.22</v>
      </c>
      <c r="F119" s="69" t="n">
        <f aca="false">E119*D119</f>
        <v>282.48</v>
      </c>
      <c r="G119" s="89" t="s">
        <v>244</v>
      </c>
      <c r="IU119" s="38"/>
      <c r="IV119" s="38"/>
    </row>
    <row r="120" s="37" customFormat="true" ht="24" hidden="false" customHeight="false" outlineLevel="0" collapsed="false">
      <c r="A120" s="51"/>
      <c r="B120" s="65" t="s">
        <v>245</v>
      </c>
      <c r="C120" s="51" t="s">
        <v>246</v>
      </c>
      <c r="D120" s="68" t="n">
        <v>216</v>
      </c>
      <c r="E120" s="45" t="n">
        <v>0.22</v>
      </c>
      <c r="F120" s="69" t="n">
        <f aca="false">E120*D120</f>
        <v>47.52</v>
      </c>
      <c r="G120" s="89" t="s">
        <v>247</v>
      </c>
      <c r="IU120" s="38"/>
      <c r="IV120" s="38"/>
    </row>
    <row r="121" s="37" customFormat="true" ht="36" hidden="false" customHeight="false" outlineLevel="0" collapsed="false">
      <c r="A121" s="51"/>
      <c r="B121" s="65" t="s">
        <v>248</v>
      </c>
      <c r="C121" s="51" t="s">
        <v>249</v>
      </c>
      <c r="D121" s="68" t="n">
        <v>48</v>
      </c>
      <c r="E121" s="45" t="n">
        <v>0.65</v>
      </c>
      <c r="F121" s="69" t="n">
        <f aca="false">E121*D121</f>
        <v>31.2</v>
      </c>
      <c r="G121" s="89" t="s">
        <v>250</v>
      </c>
      <c r="IU121" s="38"/>
      <c r="IV121" s="38"/>
    </row>
    <row r="122" s="37" customFormat="true" ht="15" hidden="false" customHeight="true" outlineLevel="0" collapsed="false">
      <c r="A122" s="51"/>
      <c r="B122" s="65"/>
      <c r="C122" s="90" t="s">
        <v>251</v>
      </c>
      <c r="D122" s="90"/>
      <c r="E122" s="90"/>
      <c r="F122" s="50" t="n">
        <f aca="false">SUM(F117:F121)</f>
        <v>462.4</v>
      </c>
      <c r="G122" s="51"/>
      <c r="IU122" s="38"/>
      <c r="IV122" s="38"/>
    </row>
    <row r="123" s="37" customFormat="true" ht="12" hidden="false" customHeight="false" outlineLevel="0" collapsed="false">
      <c r="A123" s="51"/>
      <c r="B123" s="65"/>
      <c r="C123" s="49" t="s">
        <v>32</v>
      </c>
      <c r="D123" s="52" t="n">
        <v>5</v>
      </c>
      <c r="E123" s="53" t="s">
        <v>33</v>
      </c>
      <c r="F123" s="50" t="n">
        <f aca="false">F124-F122</f>
        <v>23.12</v>
      </c>
      <c r="G123" s="51"/>
      <c r="IU123" s="38"/>
      <c r="IV123" s="38"/>
    </row>
    <row r="124" s="37" customFormat="true" ht="15" hidden="false" customHeight="true" outlineLevel="0" collapsed="false">
      <c r="A124" s="51"/>
      <c r="B124" s="65"/>
      <c r="C124" s="92" t="s">
        <v>252</v>
      </c>
      <c r="D124" s="92"/>
      <c r="E124" s="92"/>
      <c r="F124" s="50" t="n">
        <f aca="false">F122*1.05</f>
        <v>485.52</v>
      </c>
      <c r="G124" s="51"/>
      <c r="IU124" s="38"/>
      <c r="IV124" s="38"/>
    </row>
    <row r="125" s="37" customFormat="true" ht="48" hidden="false" customHeight="true" outlineLevel="0" collapsed="false">
      <c r="A125" s="64" t="n">
        <v>10</v>
      </c>
      <c r="B125" s="65"/>
      <c r="C125" s="93" t="s">
        <v>253</v>
      </c>
      <c r="D125" s="68"/>
      <c r="E125" s="71"/>
      <c r="F125" s="97"/>
      <c r="G125" s="51"/>
      <c r="IU125" s="38"/>
      <c r="IV125" s="38"/>
    </row>
    <row r="126" s="37" customFormat="true" ht="36" hidden="false" customHeight="false" outlineLevel="0" collapsed="false">
      <c r="A126" s="51"/>
      <c r="B126" s="65" t="s">
        <v>254</v>
      </c>
      <c r="C126" s="43" t="s">
        <v>255</v>
      </c>
      <c r="D126" s="44" t="n">
        <v>12</v>
      </c>
      <c r="E126" s="95" t="n">
        <v>1.25</v>
      </c>
      <c r="F126" s="69" t="n">
        <f aca="false">E126*D126</f>
        <v>15</v>
      </c>
      <c r="G126" s="89" t="s">
        <v>256</v>
      </c>
      <c r="IU126" s="38"/>
      <c r="IV126" s="38"/>
    </row>
    <row r="127" s="37" customFormat="true" ht="36" hidden="false" customHeight="false" outlineLevel="0" collapsed="false">
      <c r="A127" s="51"/>
      <c r="B127" s="65" t="s">
        <v>257</v>
      </c>
      <c r="C127" s="43" t="s">
        <v>258</v>
      </c>
      <c r="D127" s="44" t="n">
        <v>36</v>
      </c>
      <c r="E127" s="95" t="n">
        <v>1.25</v>
      </c>
      <c r="F127" s="69" t="n">
        <f aca="false">E127*D127</f>
        <v>45</v>
      </c>
      <c r="G127" s="89" t="s">
        <v>259</v>
      </c>
      <c r="IU127" s="38"/>
      <c r="IV127" s="38"/>
    </row>
    <row r="128" s="37" customFormat="true" ht="36" hidden="false" customHeight="false" outlineLevel="0" collapsed="false">
      <c r="A128" s="51"/>
      <c r="B128" s="65" t="s">
        <v>260</v>
      </c>
      <c r="C128" s="43" t="s">
        <v>261</v>
      </c>
      <c r="D128" s="44" t="n">
        <v>12</v>
      </c>
      <c r="E128" s="95" t="n">
        <v>2</v>
      </c>
      <c r="F128" s="69" t="n">
        <f aca="false">E128*D128</f>
        <v>24</v>
      </c>
      <c r="G128" s="89" t="s">
        <v>262</v>
      </c>
      <c r="IU128" s="38"/>
      <c r="IV128" s="38"/>
    </row>
    <row r="129" s="37" customFormat="true" ht="36" hidden="false" customHeight="false" outlineLevel="0" collapsed="false">
      <c r="A129" s="51"/>
      <c r="B129" s="65" t="s">
        <v>263</v>
      </c>
      <c r="C129" s="43" t="s">
        <v>264</v>
      </c>
      <c r="D129" s="44" t="n">
        <v>12</v>
      </c>
      <c r="E129" s="95" t="n">
        <v>3.25</v>
      </c>
      <c r="F129" s="100" t="n">
        <f aca="false">E129*D129</f>
        <v>39</v>
      </c>
      <c r="G129" s="89" t="s">
        <v>265</v>
      </c>
      <c r="IU129" s="38"/>
      <c r="IV129" s="38"/>
    </row>
    <row r="130" s="37" customFormat="true" ht="15" hidden="false" customHeight="true" outlineLevel="0" collapsed="false">
      <c r="A130" s="26"/>
      <c r="B130" s="55"/>
      <c r="C130" s="73" t="s">
        <v>266</v>
      </c>
      <c r="D130" s="73"/>
      <c r="E130" s="73"/>
      <c r="F130" s="50" t="n">
        <f aca="false">SUM(F126:F129)</f>
        <v>123</v>
      </c>
      <c r="G130" s="26"/>
      <c r="IU130" s="38"/>
      <c r="IV130" s="38"/>
    </row>
    <row r="131" s="37" customFormat="true" ht="12" hidden="false" customHeight="false" outlineLevel="0" collapsed="false">
      <c r="A131" s="26"/>
      <c r="B131" s="55"/>
      <c r="C131" s="49" t="s">
        <v>32</v>
      </c>
      <c r="D131" s="52" t="n">
        <v>5</v>
      </c>
      <c r="E131" s="74" t="s">
        <v>33</v>
      </c>
      <c r="F131" s="50" t="n">
        <f aca="false">F132-F130</f>
        <v>6.15000000000001</v>
      </c>
      <c r="G131" s="26"/>
      <c r="IU131" s="38"/>
      <c r="IV131" s="38"/>
    </row>
    <row r="132" s="37" customFormat="true" ht="15" hidden="false" customHeight="true" outlineLevel="0" collapsed="false">
      <c r="A132" s="26"/>
      <c r="B132" s="55"/>
      <c r="C132" s="101" t="s">
        <v>267</v>
      </c>
      <c r="D132" s="101"/>
      <c r="E132" s="101"/>
      <c r="F132" s="50" t="n">
        <f aca="false">F130*1.05</f>
        <v>129.15</v>
      </c>
      <c r="G132" s="26"/>
      <c r="IU132" s="38"/>
      <c r="IV132" s="38"/>
    </row>
    <row r="133" s="37" customFormat="true" ht="60" hidden="false" customHeight="false" outlineLevel="0" collapsed="false">
      <c r="A133" s="32" t="s">
        <v>12</v>
      </c>
      <c r="B133" s="57" t="s">
        <v>13</v>
      </c>
      <c r="C133" s="102" t="s">
        <v>14</v>
      </c>
      <c r="D133" s="102" t="s">
        <v>15</v>
      </c>
      <c r="E133" s="59" t="s">
        <v>16</v>
      </c>
      <c r="F133" s="63" t="s">
        <v>17</v>
      </c>
      <c r="G133" s="58" t="s">
        <v>18</v>
      </c>
      <c r="IU133" s="38"/>
      <c r="IV133" s="38"/>
    </row>
    <row r="134" s="37" customFormat="true" ht="12" hidden="false" customHeight="false" outlineLevel="0" collapsed="false">
      <c r="A134" s="64" t="n">
        <v>12</v>
      </c>
      <c r="B134" s="65"/>
      <c r="C134" s="93" t="s">
        <v>268</v>
      </c>
      <c r="D134" s="44"/>
      <c r="E134" s="96"/>
      <c r="F134" s="97"/>
      <c r="G134" s="51"/>
      <c r="IU134" s="38"/>
      <c r="IV134" s="38"/>
    </row>
    <row r="135" s="37" customFormat="true" ht="72" hidden="false" customHeight="false" outlineLevel="0" collapsed="false">
      <c r="A135" s="51"/>
      <c r="B135" s="65" t="s">
        <v>269</v>
      </c>
      <c r="C135" s="43" t="s">
        <v>270</v>
      </c>
      <c r="D135" s="103" t="n">
        <v>5000</v>
      </c>
      <c r="E135" s="95" t="n">
        <v>0.06</v>
      </c>
      <c r="F135" s="69" t="n">
        <f aca="false">E135*D135</f>
        <v>300</v>
      </c>
      <c r="G135" s="43" t="s">
        <v>271</v>
      </c>
      <c r="IU135" s="38"/>
      <c r="IV135" s="38"/>
    </row>
    <row r="136" s="37" customFormat="true" ht="24" hidden="false" customHeight="false" outlineLevel="0" collapsed="false">
      <c r="A136" s="51"/>
      <c r="B136" s="65" t="s">
        <v>272</v>
      </c>
      <c r="C136" s="43" t="s">
        <v>273</v>
      </c>
      <c r="D136" s="44" t="n">
        <v>5</v>
      </c>
      <c r="E136" s="95" t="n">
        <v>1.45</v>
      </c>
      <c r="F136" s="69" t="n">
        <f aca="false">E136*D136</f>
        <v>7.25</v>
      </c>
      <c r="G136" s="89" t="s">
        <v>274</v>
      </c>
      <c r="IU136" s="38"/>
      <c r="IV136" s="38"/>
    </row>
    <row r="137" s="37" customFormat="true" ht="15" hidden="false" customHeight="true" outlineLevel="0" collapsed="false">
      <c r="A137" s="51"/>
      <c r="B137" s="65"/>
      <c r="C137" s="90" t="s">
        <v>275</v>
      </c>
      <c r="D137" s="90"/>
      <c r="E137" s="90"/>
      <c r="F137" s="50" t="n">
        <f aca="false">SUM(F135:F136)</f>
        <v>307.25</v>
      </c>
      <c r="G137" s="51"/>
      <c r="IU137" s="38"/>
      <c r="IV137" s="38"/>
    </row>
    <row r="138" s="37" customFormat="true" ht="12" hidden="false" customHeight="false" outlineLevel="0" collapsed="false">
      <c r="A138" s="51"/>
      <c r="B138" s="65"/>
      <c r="C138" s="49" t="s">
        <v>32</v>
      </c>
      <c r="D138" s="52" t="s">
        <v>276</v>
      </c>
      <c r="E138" s="53" t="s">
        <v>33</v>
      </c>
      <c r="F138" s="50" t="n">
        <f aca="false">F139-F137</f>
        <v>16.52</v>
      </c>
      <c r="G138" s="51"/>
      <c r="IU138" s="38"/>
      <c r="IV138" s="38"/>
    </row>
    <row r="139" s="37" customFormat="true" ht="15" hidden="false" customHeight="true" outlineLevel="0" collapsed="false">
      <c r="A139" s="51"/>
      <c r="B139" s="65"/>
      <c r="C139" s="49" t="s">
        <v>277</v>
      </c>
      <c r="D139" s="49"/>
      <c r="E139" s="49"/>
      <c r="F139" s="50" t="n">
        <v>323.77</v>
      </c>
      <c r="G139" s="51"/>
      <c r="IU139" s="38"/>
      <c r="IV139" s="38"/>
    </row>
    <row r="140" s="38" customFormat="true" ht="51" hidden="false" customHeight="true" outlineLevel="0" collapsed="false">
      <c r="A140" s="32" t="s">
        <v>12</v>
      </c>
      <c r="B140" s="57" t="s">
        <v>13</v>
      </c>
      <c r="C140" s="102" t="s">
        <v>14</v>
      </c>
      <c r="D140" s="102" t="s">
        <v>15</v>
      </c>
      <c r="E140" s="59" t="s">
        <v>16</v>
      </c>
      <c r="F140" s="63" t="s">
        <v>17</v>
      </c>
      <c r="G140" s="58" t="s">
        <v>18</v>
      </c>
      <c r="H140" s="104"/>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row>
    <row r="141" s="38" customFormat="true" ht="15.75" hidden="false" customHeight="true" outlineLevel="0" collapsed="false">
      <c r="A141" s="64" t="n">
        <v>13</v>
      </c>
      <c r="B141" s="65"/>
      <c r="C141" s="39" t="s">
        <v>278</v>
      </c>
      <c r="D141" s="39"/>
      <c r="E141" s="96"/>
      <c r="F141" s="97"/>
      <c r="G141" s="51"/>
      <c r="H141" s="104"/>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row>
    <row r="142" s="38" customFormat="true" ht="24" hidden="false" customHeight="false" outlineLevel="0" collapsed="false">
      <c r="A142" s="51"/>
      <c r="B142" s="65" t="s">
        <v>279</v>
      </c>
      <c r="C142" s="43" t="s">
        <v>280</v>
      </c>
      <c r="D142" s="44" t="n">
        <v>10</v>
      </c>
      <c r="E142" s="105" t="n">
        <v>1.3</v>
      </c>
      <c r="F142" s="106" t="n">
        <f aca="false">E142*D142</f>
        <v>13</v>
      </c>
      <c r="G142" s="44" t="s">
        <v>281</v>
      </c>
      <c r="H142" s="104"/>
      <c r="I142" s="107"/>
      <c r="J142" s="108"/>
      <c r="K142" s="108"/>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row>
    <row r="143" s="38" customFormat="true" ht="24" hidden="false" customHeight="false" outlineLevel="0" collapsed="false">
      <c r="A143" s="51"/>
      <c r="B143" s="65" t="s">
        <v>282</v>
      </c>
      <c r="C143" s="43" t="s">
        <v>283</v>
      </c>
      <c r="D143" s="44" t="n">
        <v>30</v>
      </c>
      <c r="E143" s="105" t="n">
        <v>2.35</v>
      </c>
      <c r="F143" s="106" t="n">
        <f aca="false">E143*D143</f>
        <v>70.5</v>
      </c>
      <c r="G143" s="44" t="s">
        <v>284</v>
      </c>
      <c r="H143" s="104"/>
      <c r="I143" s="107"/>
      <c r="J143" s="108"/>
      <c r="K143" s="108"/>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row>
    <row r="144" s="38" customFormat="true" ht="24" hidden="false" customHeight="false" outlineLevel="0" collapsed="false">
      <c r="A144" s="51"/>
      <c r="B144" s="65" t="s">
        <v>285</v>
      </c>
      <c r="C144" s="43" t="s">
        <v>286</v>
      </c>
      <c r="D144" s="44" t="n">
        <v>150</v>
      </c>
      <c r="E144" s="105" t="n">
        <v>3</v>
      </c>
      <c r="F144" s="106" t="n">
        <f aca="false">E144*D144</f>
        <v>450</v>
      </c>
      <c r="G144" s="44" t="s">
        <v>287</v>
      </c>
      <c r="H144" s="104"/>
      <c r="I144" s="107"/>
      <c r="J144" s="108"/>
      <c r="K144" s="108"/>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row>
    <row r="145" s="38" customFormat="true" ht="24" hidden="false" customHeight="false" outlineLevel="0" collapsed="false">
      <c r="A145" s="51"/>
      <c r="B145" s="65" t="s">
        <v>288</v>
      </c>
      <c r="C145" s="43" t="s">
        <v>289</v>
      </c>
      <c r="D145" s="44" t="n">
        <v>20</v>
      </c>
      <c r="E145" s="105" t="n">
        <v>10</v>
      </c>
      <c r="F145" s="106" t="n">
        <f aca="false">E145*D145</f>
        <v>200</v>
      </c>
      <c r="G145" s="44" t="s">
        <v>290</v>
      </c>
      <c r="H145" s="104"/>
      <c r="I145" s="107"/>
      <c r="J145" s="108"/>
      <c r="K145" s="108"/>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row>
    <row r="146" s="38" customFormat="true" ht="24" hidden="false" customHeight="false" outlineLevel="0" collapsed="false">
      <c r="A146" s="51"/>
      <c r="B146" s="65" t="s">
        <v>291</v>
      </c>
      <c r="C146" s="43" t="s">
        <v>292</v>
      </c>
      <c r="D146" s="44" t="n">
        <v>10</v>
      </c>
      <c r="E146" s="105" t="n">
        <v>15</v>
      </c>
      <c r="F146" s="106" t="n">
        <f aca="false">E146*D146</f>
        <v>150</v>
      </c>
      <c r="G146" s="44" t="s">
        <v>290</v>
      </c>
      <c r="H146" s="104"/>
      <c r="I146" s="107"/>
      <c r="J146" s="108"/>
      <c r="K146" s="108"/>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row>
    <row r="147" s="37" customFormat="true" ht="24" hidden="false" customHeight="false" outlineLevel="0" collapsed="false">
      <c r="A147" s="51"/>
      <c r="B147" s="65" t="s">
        <v>293</v>
      </c>
      <c r="C147" s="43" t="s">
        <v>294</v>
      </c>
      <c r="D147" s="44" t="n">
        <v>40</v>
      </c>
      <c r="E147" s="95" t="n">
        <v>4</v>
      </c>
      <c r="F147" s="69" t="n">
        <f aca="false">E147*D147</f>
        <v>160</v>
      </c>
      <c r="G147" s="109" t="s">
        <v>295</v>
      </c>
      <c r="IU147" s="38"/>
      <c r="IV147" s="38"/>
    </row>
    <row r="148" s="37" customFormat="true" ht="24" hidden="false" customHeight="false" outlineLevel="0" collapsed="false">
      <c r="A148" s="51"/>
      <c r="B148" s="65" t="s">
        <v>296</v>
      </c>
      <c r="C148" s="43" t="s">
        <v>297</v>
      </c>
      <c r="D148" s="44" t="n">
        <v>10</v>
      </c>
      <c r="E148" s="95" t="n">
        <v>9</v>
      </c>
      <c r="F148" s="69" t="n">
        <f aca="false">E148*D148</f>
        <v>90</v>
      </c>
      <c r="G148" s="109" t="s">
        <v>298</v>
      </c>
      <c r="IU148" s="38"/>
      <c r="IV148" s="38"/>
    </row>
    <row r="149" s="38" customFormat="true" ht="24" hidden="false" customHeight="false" outlineLevel="0" collapsed="false">
      <c r="A149" s="51"/>
      <c r="B149" s="65" t="s">
        <v>299</v>
      </c>
      <c r="C149" s="43" t="s">
        <v>300</v>
      </c>
      <c r="D149" s="44" t="n">
        <v>60</v>
      </c>
      <c r="E149" s="105" t="n">
        <v>0.9</v>
      </c>
      <c r="F149" s="106" t="n">
        <f aca="false">E149*D149</f>
        <v>54</v>
      </c>
      <c r="G149" s="44" t="s">
        <v>301</v>
      </c>
      <c r="H149" s="104"/>
      <c r="I149" s="107"/>
      <c r="J149" s="108"/>
      <c r="K149" s="108"/>
      <c r="L149" s="110"/>
      <c r="M149" s="111"/>
      <c r="N149" s="112"/>
      <c r="O149" s="113"/>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row>
    <row r="150" s="38" customFormat="true" ht="24" hidden="false" customHeight="false" outlineLevel="0" collapsed="false">
      <c r="A150" s="51"/>
      <c r="B150" s="65" t="s">
        <v>302</v>
      </c>
      <c r="C150" s="43" t="s">
        <v>303</v>
      </c>
      <c r="D150" s="44" t="n">
        <v>30</v>
      </c>
      <c r="E150" s="105" t="n">
        <v>0.9</v>
      </c>
      <c r="F150" s="114" t="n">
        <f aca="false">E150*D150</f>
        <v>27</v>
      </c>
      <c r="G150" s="44" t="s">
        <v>304</v>
      </c>
      <c r="H150" s="104"/>
      <c r="I150" s="107"/>
      <c r="J150" s="108"/>
      <c r="K150" s="108"/>
      <c r="L150" s="115"/>
      <c r="M150" s="111"/>
      <c r="N150" s="111"/>
      <c r="O150" s="116"/>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row>
    <row r="151" s="38" customFormat="true" ht="15" hidden="false" customHeight="true" outlineLevel="0" collapsed="false">
      <c r="A151" s="26"/>
      <c r="B151" s="55"/>
      <c r="C151" s="73" t="s">
        <v>305</v>
      </c>
      <c r="D151" s="73"/>
      <c r="E151" s="73"/>
      <c r="F151" s="50" t="n">
        <f aca="false">SUM(F142:F150)</f>
        <v>1214.5</v>
      </c>
      <c r="G151" s="26"/>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row>
    <row r="152" s="38" customFormat="true" ht="12" hidden="false" customHeight="false" outlineLevel="0" collapsed="false">
      <c r="A152" s="26"/>
      <c r="B152" s="55"/>
      <c r="C152" s="49" t="s">
        <v>32</v>
      </c>
      <c r="D152" s="52" t="n">
        <v>5</v>
      </c>
      <c r="E152" s="74" t="s">
        <v>33</v>
      </c>
      <c r="F152" s="50" t="n">
        <f aca="false">F153-F151</f>
        <v>60.73</v>
      </c>
      <c r="G152" s="26"/>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row>
    <row r="153" s="38" customFormat="true" ht="15" hidden="false" customHeight="true" outlineLevel="0" collapsed="false">
      <c r="A153" s="26"/>
      <c r="B153" s="55"/>
      <c r="C153" s="101" t="s">
        <v>306</v>
      </c>
      <c r="D153" s="101"/>
      <c r="E153" s="101"/>
      <c r="F153" s="50" t="n">
        <f aca="false">F151*1.05</f>
        <v>1275.23</v>
      </c>
      <c r="G153" s="26"/>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row>
    <row r="154" s="37" customFormat="true" ht="60" hidden="false" customHeight="false" outlineLevel="0" collapsed="false">
      <c r="A154" s="32" t="s">
        <v>12</v>
      </c>
      <c r="B154" s="57" t="s">
        <v>13</v>
      </c>
      <c r="C154" s="102" t="s">
        <v>14</v>
      </c>
      <c r="D154" s="102" t="s">
        <v>15</v>
      </c>
      <c r="E154" s="59" t="s">
        <v>16</v>
      </c>
      <c r="F154" s="60" t="s">
        <v>17</v>
      </c>
      <c r="G154" s="58" t="s">
        <v>18</v>
      </c>
      <c r="IU154" s="38"/>
      <c r="IV154" s="38"/>
    </row>
    <row r="155" s="37" customFormat="true" ht="12" hidden="false" customHeight="false" outlineLevel="0" collapsed="false">
      <c r="A155" s="64" t="n">
        <v>14</v>
      </c>
      <c r="B155" s="65"/>
      <c r="C155" s="117" t="s">
        <v>307</v>
      </c>
      <c r="D155" s="68"/>
      <c r="E155" s="71"/>
      <c r="F155" s="97"/>
      <c r="G155" s="51"/>
      <c r="IU155" s="38"/>
      <c r="IV155" s="38"/>
    </row>
    <row r="156" s="37" customFormat="true" ht="36" hidden="false" customHeight="false" outlineLevel="0" collapsed="false">
      <c r="A156" s="51"/>
      <c r="B156" s="65" t="s">
        <v>308</v>
      </c>
      <c r="C156" s="43" t="s">
        <v>309</v>
      </c>
      <c r="D156" s="68" t="n">
        <v>50</v>
      </c>
      <c r="E156" s="45" t="n">
        <v>7</v>
      </c>
      <c r="F156" s="100" t="n">
        <f aca="false">E156*D156</f>
        <v>350</v>
      </c>
      <c r="G156" s="89" t="s">
        <v>310</v>
      </c>
      <c r="IU156" s="38"/>
      <c r="IV156" s="38"/>
    </row>
    <row r="157" s="37" customFormat="true" ht="15" hidden="false" customHeight="true" outlineLevel="0" collapsed="false">
      <c r="A157" s="26"/>
      <c r="B157" s="55"/>
      <c r="C157" s="73" t="s">
        <v>311</v>
      </c>
      <c r="D157" s="73"/>
      <c r="E157" s="73"/>
      <c r="F157" s="50" t="n">
        <f aca="false">F156</f>
        <v>350</v>
      </c>
      <c r="G157" s="26"/>
      <c r="IU157" s="38"/>
      <c r="IV157" s="38"/>
    </row>
    <row r="158" s="37" customFormat="true" ht="12" hidden="false" customHeight="false" outlineLevel="0" collapsed="false">
      <c r="A158" s="26"/>
      <c r="B158" s="55"/>
      <c r="C158" s="49" t="s">
        <v>32</v>
      </c>
      <c r="D158" s="52" t="n">
        <v>5</v>
      </c>
      <c r="E158" s="74" t="s">
        <v>33</v>
      </c>
      <c r="F158" s="50" t="n">
        <f aca="false">F159-F157</f>
        <v>17.5</v>
      </c>
      <c r="G158" s="26"/>
      <c r="IU158" s="38"/>
      <c r="IV158" s="38"/>
    </row>
    <row r="159" s="37" customFormat="true" ht="15" hidden="false" customHeight="true" outlineLevel="0" collapsed="false">
      <c r="A159" s="26"/>
      <c r="B159" s="55"/>
      <c r="C159" s="101" t="s">
        <v>312</v>
      </c>
      <c r="D159" s="101"/>
      <c r="E159" s="101"/>
      <c r="F159" s="50" t="n">
        <f aca="false">F157*1.05</f>
        <v>367.5</v>
      </c>
      <c r="G159" s="26"/>
      <c r="IU159" s="38"/>
      <c r="IV159" s="38"/>
    </row>
    <row r="160" s="37" customFormat="true" ht="60" hidden="false" customHeight="false" outlineLevel="0" collapsed="false">
      <c r="A160" s="32" t="s">
        <v>12</v>
      </c>
      <c r="B160" s="57" t="s">
        <v>13</v>
      </c>
      <c r="C160" s="102" t="s">
        <v>14</v>
      </c>
      <c r="D160" s="102" t="s">
        <v>15</v>
      </c>
      <c r="E160" s="59" t="s">
        <v>16</v>
      </c>
      <c r="F160" s="63" t="s">
        <v>17</v>
      </c>
      <c r="G160" s="58" t="s">
        <v>18</v>
      </c>
      <c r="IU160" s="38"/>
      <c r="IV160" s="38"/>
    </row>
    <row r="161" s="37" customFormat="true" ht="12" hidden="false" customHeight="false" outlineLevel="0" collapsed="false">
      <c r="A161" s="64" t="n">
        <v>16</v>
      </c>
      <c r="B161" s="65"/>
      <c r="C161" s="117" t="s">
        <v>313</v>
      </c>
      <c r="D161" s="68"/>
      <c r="E161" s="71"/>
      <c r="F161" s="97"/>
      <c r="G161" s="51"/>
      <c r="IU161" s="38"/>
      <c r="IV161" s="38"/>
    </row>
    <row r="162" s="37" customFormat="true" ht="24" hidden="false" customHeight="false" outlineLevel="0" collapsed="false">
      <c r="A162" s="51"/>
      <c r="B162" s="65" t="s">
        <v>314</v>
      </c>
      <c r="C162" s="43" t="s">
        <v>315</v>
      </c>
      <c r="D162" s="68" t="n">
        <v>120</v>
      </c>
      <c r="E162" s="45" t="n">
        <v>1.35</v>
      </c>
      <c r="F162" s="100" t="n">
        <f aca="false">E162*D162</f>
        <v>162</v>
      </c>
      <c r="G162" s="89" t="s">
        <v>316</v>
      </c>
      <c r="IU162" s="38"/>
      <c r="IV162" s="38"/>
    </row>
    <row r="163" s="37" customFormat="true" ht="15" hidden="false" customHeight="true" outlineLevel="0" collapsed="false">
      <c r="A163" s="26"/>
      <c r="B163" s="55"/>
      <c r="C163" s="73" t="s">
        <v>317</v>
      </c>
      <c r="D163" s="73"/>
      <c r="E163" s="73"/>
      <c r="F163" s="50" t="n">
        <f aca="false">F162</f>
        <v>162</v>
      </c>
      <c r="G163" s="26"/>
      <c r="IU163" s="38"/>
      <c r="IV163" s="38"/>
    </row>
    <row r="164" s="37" customFormat="true" ht="12" hidden="false" customHeight="false" outlineLevel="0" collapsed="false">
      <c r="A164" s="26"/>
      <c r="B164" s="55"/>
      <c r="C164" s="49" t="s">
        <v>32</v>
      </c>
      <c r="D164" s="52" t="n">
        <v>5</v>
      </c>
      <c r="E164" s="74" t="s">
        <v>33</v>
      </c>
      <c r="F164" s="50" t="n">
        <f aca="false">F165-F163</f>
        <v>8.09999999999999</v>
      </c>
      <c r="G164" s="26"/>
      <c r="IU164" s="38"/>
      <c r="IV164" s="38"/>
    </row>
    <row r="165" s="37" customFormat="true" ht="15" hidden="false" customHeight="true" outlineLevel="0" collapsed="false">
      <c r="A165" s="26"/>
      <c r="B165" s="55"/>
      <c r="C165" s="101" t="s">
        <v>318</v>
      </c>
      <c r="D165" s="101"/>
      <c r="E165" s="101"/>
      <c r="F165" s="50" t="n">
        <f aca="false">F163*1.05</f>
        <v>170.1</v>
      </c>
      <c r="G165" s="26"/>
      <c r="IU165" s="38"/>
      <c r="IV165" s="38"/>
    </row>
    <row r="166" s="37" customFormat="true" ht="45" hidden="false" customHeight="true" outlineLevel="0" collapsed="false">
      <c r="A166" s="32" t="s">
        <v>12</v>
      </c>
      <c r="B166" s="57" t="s">
        <v>13</v>
      </c>
      <c r="C166" s="102" t="s">
        <v>14</v>
      </c>
      <c r="D166" s="102" t="s">
        <v>319</v>
      </c>
      <c r="E166" s="59" t="s">
        <v>16</v>
      </c>
      <c r="F166" s="60" t="s">
        <v>17</v>
      </c>
      <c r="G166" s="58" t="s">
        <v>18</v>
      </c>
      <c r="IU166" s="38"/>
      <c r="IV166" s="38"/>
    </row>
    <row r="167" s="37" customFormat="true" ht="12" hidden="false" customHeight="false" outlineLevel="0" collapsed="false">
      <c r="A167" s="64" t="n">
        <v>17</v>
      </c>
      <c r="B167" s="65"/>
      <c r="C167" s="118" t="s">
        <v>320</v>
      </c>
      <c r="D167" s="68"/>
      <c r="E167" s="71"/>
      <c r="F167" s="97"/>
      <c r="G167" s="51"/>
      <c r="IU167" s="38"/>
      <c r="IV167" s="38"/>
    </row>
    <row r="168" s="37" customFormat="true" ht="99" hidden="false" customHeight="true" outlineLevel="0" collapsed="false">
      <c r="A168" s="51"/>
      <c r="B168" s="65" t="s">
        <v>321</v>
      </c>
      <c r="C168" s="43" t="s">
        <v>322</v>
      </c>
      <c r="D168" s="68" t="s">
        <v>323</v>
      </c>
      <c r="E168" s="45" t="n">
        <v>0.16</v>
      </c>
      <c r="F168" s="69" t="n">
        <f aca="false">E168*7000</f>
        <v>1120</v>
      </c>
      <c r="G168" s="43" t="s">
        <v>324</v>
      </c>
      <c r="IU168" s="38"/>
      <c r="IV168" s="38"/>
    </row>
    <row r="169" s="37" customFormat="true" ht="117.75" hidden="false" customHeight="true" outlineLevel="0" collapsed="false">
      <c r="A169" s="51"/>
      <c r="B169" s="65" t="s">
        <v>325</v>
      </c>
      <c r="C169" s="43" t="s">
        <v>326</v>
      </c>
      <c r="D169" s="68" t="s">
        <v>327</v>
      </c>
      <c r="E169" s="45" t="n">
        <v>0.58</v>
      </c>
      <c r="F169" s="69" t="n">
        <f aca="false">E169*900</f>
        <v>522</v>
      </c>
      <c r="G169" s="43" t="s">
        <v>328</v>
      </c>
      <c r="IU169" s="38"/>
      <c r="IV169" s="38"/>
    </row>
    <row r="170" s="37" customFormat="true" ht="14.25" hidden="false" customHeight="true" outlineLevel="0" collapsed="false">
      <c r="A170" s="51"/>
      <c r="B170" s="65"/>
      <c r="C170" s="90" t="s">
        <v>329</v>
      </c>
      <c r="D170" s="90"/>
      <c r="E170" s="90"/>
      <c r="F170" s="50" t="n">
        <f aca="false">SUM(F168:F169)</f>
        <v>1642</v>
      </c>
      <c r="G170" s="51"/>
      <c r="IU170" s="38"/>
      <c r="IV170" s="38"/>
    </row>
    <row r="171" s="37" customFormat="true" ht="15" hidden="false" customHeight="true" outlineLevel="0" collapsed="false">
      <c r="A171" s="51"/>
      <c r="B171" s="65"/>
      <c r="C171" s="49" t="s">
        <v>32</v>
      </c>
      <c r="D171" s="52" t="n">
        <v>5</v>
      </c>
      <c r="E171" s="53" t="s">
        <v>33</v>
      </c>
      <c r="F171" s="50" t="n">
        <f aca="false">F172-F170</f>
        <v>82.1000000000001</v>
      </c>
      <c r="G171" s="51"/>
      <c r="IU171" s="38"/>
      <c r="IV171" s="38"/>
    </row>
    <row r="172" s="37" customFormat="true" ht="14.25" hidden="false" customHeight="true" outlineLevel="0" collapsed="false">
      <c r="A172" s="51"/>
      <c r="B172" s="65"/>
      <c r="C172" s="49" t="s">
        <v>330</v>
      </c>
      <c r="D172" s="49"/>
      <c r="E172" s="49"/>
      <c r="F172" s="50" t="n">
        <f aca="false">F170*1.05</f>
        <v>1724.1</v>
      </c>
      <c r="G172" s="51"/>
      <c r="IU172" s="38"/>
      <c r="IV172" s="38"/>
    </row>
    <row r="173" s="37" customFormat="true" ht="49.5" hidden="false" customHeight="true" outlineLevel="0" collapsed="false">
      <c r="A173" s="32" t="s">
        <v>12</v>
      </c>
      <c r="B173" s="57" t="s">
        <v>13</v>
      </c>
      <c r="C173" s="102" t="s">
        <v>14</v>
      </c>
      <c r="D173" s="102" t="s">
        <v>319</v>
      </c>
      <c r="E173" s="59" t="s">
        <v>16</v>
      </c>
      <c r="F173" s="63" t="s">
        <v>17</v>
      </c>
      <c r="G173" s="58" t="s">
        <v>18</v>
      </c>
      <c r="IU173" s="38"/>
      <c r="IV173" s="38"/>
    </row>
    <row r="174" s="37" customFormat="true" ht="27" hidden="false" customHeight="true" outlineLevel="0" collapsed="false">
      <c r="A174" s="32" t="n">
        <v>18</v>
      </c>
      <c r="B174" s="57"/>
      <c r="C174" s="119" t="s">
        <v>331</v>
      </c>
      <c r="D174" s="102"/>
      <c r="E174" s="59"/>
      <c r="F174" s="63"/>
      <c r="G174" s="58"/>
      <c r="IU174" s="38"/>
      <c r="IV174" s="38"/>
    </row>
    <row r="175" s="37" customFormat="true" ht="60" hidden="false" customHeight="false" outlineLevel="0" collapsed="false">
      <c r="A175" s="51"/>
      <c r="B175" s="65" t="s">
        <v>332</v>
      </c>
      <c r="C175" s="43" t="s">
        <v>333</v>
      </c>
      <c r="D175" s="68" t="s">
        <v>334</v>
      </c>
      <c r="E175" s="45" t="n">
        <v>0.0205</v>
      </c>
      <c r="F175" s="69" t="n">
        <f aca="false">E175*30000</f>
        <v>615</v>
      </c>
      <c r="G175" s="43" t="s">
        <v>335</v>
      </c>
      <c r="IU175" s="38"/>
      <c r="IV175" s="38"/>
    </row>
    <row r="176" s="37" customFormat="true" ht="48" hidden="false" customHeight="false" outlineLevel="0" collapsed="false">
      <c r="A176" s="51"/>
      <c r="B176" s="65" t="s">
        <v>336</v>
      </c>
      <c r="C176" s="43" t="s">
        <v>337</v>
      </c>
      <c r="D176" s="68" t="s">
        <v>338</v>
      </c>
      <c r="E176" s="45" t="n">
        <v>0.015</v>
      </c>
      <c r="F176" s="69" t="n">
        <f aca="false">E176*100000</f>
        <v>1500</v>
      </c>
      <c r="G176" s="48" t="s">
        <v>339</v>
      </c>
      <c r="IU176" s="38"/>
      <c r="IV176" s="38"/>
    </row>
    <row r="177" s="37" customFormat="true" ht="120" hidden="false" customHeight="false" outlineLevel="0" collapsed="false">
      <c r="A177" s="51"/>
      <c r="B177" s="65" t="s">
        <v>340</v>
      </c>
      <c r="C177" s="43" t="s">
        <v>341</v>
      </c>
      <c r="D177" s="68" t="s">
        <v>338</v>
      </c>
      <c r="E177" s="45" t="n">
        <v>0.021</v>
      </c>
      <c r="F177" s="100" t="n">
        <f aca="false">E177*100000</f>
        <v>2100</v>
      </c>
      <c r="G177" s="48" t="s">
        <v>342</v>
      </c>
      <c r="IU177" s="38"/>
      <c r="IV177" s="38"/>
    </row>
    <row r="178" s="37" customFormat="true" ht="15" hidden="false" customHeight="true" outlineLevel="0" collapsed="false">
      <c r="A178" s="26"/>
      <c r="B178" s="55"/>
      <c r="C178" s="73" t="s">
        <v>343</v>
      </c>
      <c r="D178" s="73"/>
      <c r="E178" s="73"/>
      <c r="F178" s="50" t="n">
        <f aca="false">SUM(F175:F177)</f>
        <v>4215</v>
      </c>
      <c r="G178" s="26"/>
      <c r="IU178" s="38"/>
      <c r="IV178" s="38"/>
    </row>
    <row r="179" s="37" customFormat="true" ht="12" hidden="false" customHeight="false" outlineLevel="0" collapsed="false">
      <c r="A179" s="26"/>
      <c r="B179" s="55"/>
      <c r="C179" s="49" t="s">
        <v>32</v>
      </c>
      <c r="D179" s="52" t="n">
        <v>5</v>
      </c>
      <c r="E179" s="74" t="s">
        <v>33</v>
      </c>
      <c r="F179" s="50" t="n">
        <f aca="false">F180-F178</f>
        <v>210.75</v>
      </c>
      <c r="G179" s="26"/>
      <c r="IU179" s="38"/>
      <c r="IV179" s="38"/>
    </row>
    <row r="180" s="37" customFormat="true" ht="15" hidden="false" customHeight="true" outlineLevel="0" collapsed="false">
      <c r="A180" s="26"/>
      <c r="B180" s="55"/>
      <c r="C180" s="101" t="s">
        <v>344</v>
      </c>
      <c r="D180" s="101"/>
      <c r="E180" s="101"/>
      <c r="F180" s="50" t="n">
        <f aca="false">F178*1.05</f>
        <v>4425.75</v>
      </c>
      <c r="G180" s="26"/>
      <c r="IU180" s="38"/>
      <c r="IV180" s="38"/>
    </row>
    <row r="181" s="37" customFormat="true" ht="50.25" hidden="false" customHeight="true" outlineLevel="0" collapsed="false">
      <c r="A181" s="32" t="s">
        <v>12</v>
      </c>
      <c r="B181" s="57" t="s">
        <v>13</v>
      </c>
      <c r="C181" s="102" t="s">
        <v>14</v>
      </c>
      <c r="D181" s="102" t="s">
        <v>15</v>
      </c>
      <c r="E181" s="59" t="s">
        <v>16</v>
      </c>
      <c r="F181" s="60" t="s">
        <v>17</v>
      </c>
      <c r="G181" s="58" t="s">
        <v>18</v>
      </c>
      <c r="IU181" s="38"/>
      <c r="IV181" s="38"/>
    </row>
    <row r="182" s="37" customFormat="true" ht="12" hidden="false" customHeight="false" outlineLevel="0" collapsed="false">
      <c r="A182" s="32" t="n">
        <v>19</v>
      </c>
      <c r="B182" s="57"/>
      <c r="C182" s="120" t="s">
        <v>345</v>
      </c>
      <c r="D182" s="102"/>
      <c r="E182" s="121"/>
      <c r="F182" s="63"/>
      <c r="G182" s="58"/>
      <c r="IU182" s="38"/>
      <c r="IV182" s="38"/>
    </row>
    <row r="183" s="37" customFormat="true" ht="36" hidden="false" customHeight="false" outlineLevel="0" collapsed="false">
      <c r="A183" s="51"/>
      <c r="B183" s="65" t="s">
        <v>346</v>
      </c>
      <c r="C183" s="122" t="s">
        <v>347</v>
      </c>
      <c r="D183" s="44" t="n">
        <v>250</v>
      </c>
      <c r="E183" s="95" t="n">
        <v>0.15</v>
      </c>
      <c r="F183" s="69" t="n">
        <f aca="false">E183*D183</f>
        <v>37.5</v>
      </c>
      <c r="G183" s="43" t="s">
        <v>348</v>
      </c>
      <c r="IU183" s="38"/>
      <c r="IV183" s="38"/>
    </row>
    <row r="184" s="37" customFormat="true" ht="36" hidden="false" customHeight="false" outlineLevel="0" collapsed="false">
      <c r="A184" s="51"/>
      <c r="B184" s="65" t="s">
        <v>349</v>
      </c>
      <c r="C184" s="122" t="s">
        <v>350</v>
      </c>
      <c r="D184" s="44" t="n">
        <v>100</v>
      </c>
      <c r="E184" s="95" t="n">
        <v>1.3</v>
      </c>
      <c r="F184" s="69" t="n">
        <f aca="false">E184*D184</f>
        <v>130</v>
      </c>
      <c r="G184" s="43" t="s">
        <v>351</v>
      </c>
      <c r="IU184" s="38"/>
      <c r="IV184" s="38"/>
    </row>
    <row r="185" s="37" customFormat="true" ht="48" hidden="false" customHeight="false" outlineLevel="0" collapsed="false">
      <c r="A185" s="51"/>
      <c r="B185" s="65" t="s">
        <v>352</v>
      </c>
      <c r="C185" s="122" t="s">
        <v>353</v>
      </c>
      <c r="D185" s="44" t="n">
        <v>10</v>
      </c>
      <c r="E185" s="95" t="n">
        <v>8.5</v>
      </c>
      <c r="F185" s="69" t="n">
        <f aca="false">E185*D185</f>
        <v>85</v>
      </c>
      <c r="G185" s="43" t="s">
        <v>354</v>
      </c>
      <c r="IU185" s="38"/>
      <c r="IV185" s="38"/>
    </row>
    <row r="186" s="37" customFormat="true" ht="24" hidden="false" customHeight="false" outlineLevel="0" collapsed="false">
      <c r="A186" s="51"/>
      <c r="B186" s="65" t="s">
        <v>355</v>
      </c>
      <c r="C186" s="122" t="s">
        <v>356</v>
      </c>
      <c r="D186" s="44" t="n">
        <v>10</v>
      </c>
      <c r="E186" s="95" t="n">
        <v>49.99</v>
      </c>
      <c r="F186" s="69" t="n">
        <f aca="false">D186*E186</f>
        <v>499.9</v>
      </c>
      <c r="G186" s="44" t="s">
        <v>357</v>
      </c>
      <c r="IU186" s="38"/>
      <c r="IV186" s="38"/>
    </row>
    <row r="187" s="37" customFormat="true" ht="36" hidden="false" customHeight="false" outlineLevel="0" collapsed="false">
      <c r="A187" s="51"/>
      <c r="B187" s="65" t="s">
        <v>358</v>
      </c>
      <c r="C187" s="122" t="s">
        <v>359</v>
      </c>
      <c r="D187" s="44" t="n">
        <v>10</v>
      </c>
      <c r="E187" s="95" t="n">
        <v>0.15</v>
      </c>
      <c r="F187" s="69" t="n">
        <f aca="false">E187*D187</f>
        <v>1.5</v>
      </c>
      <c r="G187" s="43" t="s">
        <v>360</v>
      </c>
      <c r="IU187" s="38"/>
      <c r="IV187" s="38"/>
    </row>
    <row r="188" s="37" customFormat="true" ht="36" hidden="false" customHeight="false" outlineLevel="0" collapsed="false">
      <c r="A188" s="51"/>
      <c r="B188" s="65" t="s">
        <v>361</v>
      </c>
      <c r="C188" s="122" t="s">
        <v>362</v>
      </c>
      <c r="D188" s="44" t="n">
        <v>10</v>
      </c>
      <c r="E188" s="95" t="n">
        <v>0.9</v>
      </c>
      <c r="F188" s="69" t="n">
        <f aca="false">E188*D188</f>
        <v>9</v>
      </c>
      <c r="G188" s="48" t="s">
        <v>363</v>
      </c>
      <c r="IU188" s="38"/>
      <c r="IV188" s="38"/>
    </row>
    <row r="189" s="37" customFormat="true" ht="36" hidden="false" customHeight="false" outlineLevel="0" collapsed="false">
      <c r="A189" s="51"/>
      <c r="B189" s="65" t="s">
        <v>364</v>
      </c>
      <c r="C189" s="122" t="s">
        <v>365</v>
      </c>
      <c r="D189" s="44" t="n">
        <v>10</v>
      </c>
      <c r="E189" s="95" t="n">
        <v>7</v>
      </c>
      <c r="F189" s="69" t="n">
        <f aca="false">E189*D189</f>
        <v>70</v>
      </c>
      <c r="G189" s="43" t="s">
        <v>366</v>
      </c>
      <c r="IU189" s="38"/>
      <c r="IV189" s="38"/>
    </row>
    <row r="190" s="37" customFormat="true" ht="41.25" hidden="false" customHeight="true" outlineLevel="0" collapsed="false">
      <c r="A190" s="51"/>
      <c r="B190" s="65" t="s">
        <v>367</v>
      </c>
      <c r="C190" s="122" t="s">
        <v>368</v>
      </c>
      <c r="D190" s="44" t="n">
        <v>10</v>
      </c>
      <c r="E190" s="95" t="n">
        <v>7.2</v>
      </c>
      <c r="F190" s="69" t="n">
        <f aca="false">E190*D190</f>
        <v>72</v>
      </c>
      <c r="G190" s="43" t="s">
        <v>366</v>
      </c>
      <c r="IU190" s="38"/>
      <c r="IV190" s="38"/>
    </row>
    <row r="191" s="37" customFormat="true" ht="36" hidden="false" customHeight="false" outlineLevel="0" collapsed="false">
      <c r="A191" s="51"/>
      <c r="B191" s="65" t="s">
        <v>369</v>
      </c>
      <c r="C191" s="122" t="s">
        <v>370</v>
      </c>
      <c r="D191" s="44" t="n">
        <v>50</v>
      </c>
      <c r="E191" s="95" t="n">
        <v>3.5</v>
      </c>
      <c r="F191" s="100" t="n">
        <f aca="false">E191*D191</f>
        <v>175</v>
      </c>
      <c r="G191" s="43" t="s">
        <v>371</v>
      </c>
      <c r="IU191" s="38"/>
      <c r="IV191" s="38"/>
    </row>
    <row r="192" s="37" customFormat="true" ht="15" hidden="false" customHeight="true" outlineLevel="0" collapsed="false">
      <c r="A192" s="26"/>
      <c r="B192" s="55"/>
      <c r="C192" s="73" t="s">
        <v>372</v>
      </c>
      <c r="D192" s="73"/>
      <c r="E192" s="73"/>
      <c r="F192" s="50" t="n">
        <f aca="false">SUM(F183:F191)</f>
        <v>1079.9</v>
      </c>
      <c r="G192" s="26"/>
      <c r="IU192" s="38"/>
      <c r="IV192" s="38"/>
    </row>
    <row r="193" s="37" customFormat="true" ht="12" hidden="false" customHeight="false" outlineLevel="0" collapsed="false">
      <c r="A193" s="26"/>
      <c r="B193" s="55"/>
      <c r="C193" s="49" t="s">
        <v>32</v>
      </c>
      <c r="D193" s="52" t="n">
        <v>5</v>
      </c>
      <c r="E193" s="74" t="s">
        <v>33</v>
      </c>
      <c r="F193" s="50" t="n">
        <f aca="false">F194-F192</f>
        <v>54</v>
      </c>
      <c r="G193" s="26"/>
      <c r="IU193" s="38"/>
      <c r="IV193" s="38"/>
    </row>
    <row r="194" s="37" customFormat="true" ht="15" hidden="false" customHeight="true" outlineLevel="0" collapsed="false">
      <c r="A194" s="26"/>
      <c r="B194" s="55"/>
      <c r="C194" s="101" t="s">
        <v>373</v>
      </c>
      <c r="D194" s="101"/>
      <c r="E194" s="101"/>
      <c r="F194" s="50" t="n">
        <f aca="false">F192*1.05</f>
        <v>1133.9</v>
      </c>
      <c r="G194" s="26"/>
      <c r="IU194" s="38"/>
      <c r="IV194" s="38"/>
    </row>
    <row r="195" s="37" customFormat="true" ht="48" hidden="false" customHeight="true" outlineLevel="0" collapsed="false">
      <c r="A195" s="32" t="s">
        <v>12</v>
      </c>
      <c r="B195" s="57" t="s">
        <v>13</v>
      </c>
      <c r="C195" s="102" t="s">
        <v>14</v>
      </c>
      <c r="D195" s="102" t="s">
        <v>15</v>
      </c>
      <c r="E195" s="59" t="s">
        <v>16</v>
      </c>
      <c r="F195" s="60" t="s">
        <v>17</v>
      </c>
      <c r="G195" s="58" t="s">
        <v>18</v>
      </c>
      <c r="IU195" s="38"/>
      <c r="IV195" s="38"/>
    </row>
    <row r="196" s="37" customFormat="true" ht="24.75" hidden="false" customHeight="true" outlineLevel="0" collapsed="false">
      <c r="A196" s="64" t="n">
        <v>20</v>
      </c>
      <c r="B196" s="65"/>
      <c r="C196" s="93" t="s">
        <v>374</v>
      </c>
      <c r="D196" s="68"/>
      <c r="E196" s="71"/>
      <c r="F196" s="97"/>
      <c r="G196" s="51"/>
      <c r="IU196" s="38"/>
      <c r="IV196" s="38"/>
    </row>
    <row r="197" s="37" customFormat="true" ht="140.25" hidden="false" customHeight="true" outlineLevel="0" collapsed="false">
      <c r="A197" s="51"/>
      <c r="B197" s="65" t="s">
        <v>375</v>
      </c>
      <c r="C197" s="43" t="s">
        <v>376</v>
      </c>
      <c r="D197" s="68" t="n">
        <v>3</v>
      </c>
      <c r="E197" s="45" t="n">
        <v>70</v>
      </c>
      <c r="F197" s="100" t="n">
        <f aca="false">E197*D197</f>
        <v>210</v>
      </c>
      <c r="G197" s="43" t="s">
        <v>377</v>
      </c>
      <c r="IU197" s="38"/>
      <c r="IV197" s="38"/>
    </row>
    <row r="198" s="37" customFormat="true" ht="15" hidden="false" customHeight="true" outlineLevel="0" collapsed="false">
      <c r="A198" s="26"/>
      <c r="B198" s="55"/>
      <c r="C198" s="73" t="s">
        <v>378</v>
      </c>
      <c r="D198" s="73"/>
      <c r="E198" s="73"/>
      <c r="F198" s="50" t="n">
        <f aca="false">SUM(F197)</f>
        <v>210</v>
      </c>
      <c r="G198" s="26"/>
      <c r="IU198" s="38"/>
      <c r="IV198" s="38"/>
    </row>
    <row r="199" s="37" customFormat="true" ht="12" hidden="false" customHeight="false" outlineLevel="0" collapsed="false">
      <c r="A199" s="26"/>
      <c r="B199" s="55"/>
      <c r="C199" s="49" t="s">
        <v>32</v>
      </c>
      <c r="D199" s="52" t="n">
        <v>5</v>
      </c>
      <c r="E199" s="74" t="s">
        <v>33</v>
      </c>
      <c r="F199" s="50" t="n">
        <f aca="false">F200-F198</f>
        <v>10.5</v>
      </c>
      <c r="G199" s="26"/>
      <c r="IU199" s="38"/>
      <c r="IV199" s="38"/>
    </row>
    <row r="200" s="37" customFormat="true" ht="15" hidden="false" customHeight="true" outlineLevel="0" collapsed="false">
      <c r="A200" s="26"/>
      <c r="B200" s="55"/>
      <c r="C200" s="101" t="s">
        <v>379</v>
      </c>
      <c r="D200" s="101"/>
      <c r="E200" s="101"/>
      <c r="F200" s="50" t="n">
        <f aca="false">F198*1.05</f>
        <v>220.5</v>
      </c>
      <c r="G200" s="26"/>
      <c r="IU200" s="38"/>
      <c r="IV200" s="38"/>
    </row>
    <row r="201" s="37" customFormat="true" ht="51" hidden="false" customHeight="true" outlineLevel="0" collapsed="false">
      <c r="A201" s="32" t="s">
        <v>12</v>
      </c>
      <c r="B201" s="57" t="s">
        <v>13</v>
      </c>
      <c r="C201" s="102" t="s">
        <v>14</v>
      </c>
      <c r="D201" s="102" t="s">
        <v>15</v>
      </c>
      <c r="E201" s="59" t="s">
        <v>16</v>
      </c>
      <c r="F201" s="60" t="s">
        <v>17</v>
      </c>
      <c r="G201" s="58" t="s">
        <v>18</v>
      </c>
      <c r="IU201" s="38"/>
      <c r="IV201" s="38"/>
    </row>
    <row r="202" s="37" customFormat="true" ht="12" hidden="false" customHeight="false" outlineLevel="0" collapsed="false">
      <c r="A202" s="64" t="n">
        <v>21</v>
      </c>
      <c r="B202" s="65"/>
      <c r="C202" s="117" t="s">
        <v>380</v>
      </c>
      <c r="D202" s="67"/>
      <c r="E202" s="71"/>
      <c r="F202" s="97"/>
      <c r="G202" s="51"/>
      <c r="IU202" s="38"/>
      <c r="IV202" s="38"/>
    </row>
    <row r="203" s="37" customFormat="true" ht="36.75" hidden="false" customHeight="true" outlineLevel="0" collapsed="false">
      <c r="A203" s="51"/>
      <c r="B203" s="65" t="s">
        <v>381</v>
      </c>
      <c r="C203" s="43" t="s">
        <v>382</v>
      </c>
      <c r="D203" s="68" t="n">
        <v>400</v>
      </c>
      <c r="E203" s="45" t="n">
        <v>0.075</v>
      </c>
      <c r="F203" s="69" t="n">
        <f aca="false">E203*D203</f>
        <v>30</v>
      </c>
      <c r="G203" s="43" t="s">
        <v>383</v>
      </c>
      <c r="IU203" s="38"/>
      <c r="IV203" s="38"/>
    </row>
    <row r="204" s="37" customFormat="true" ht="36.75" hidden="false" customHeight="true" outlineLevel="0" collapsed="false">
      <c r="A204" s="51"/>
      <c r="B204" s="65" t="s">
        <v>384</v>
      </c>
      <c r="C204" s="43" t="s">
        <v>385</v>
      </c>
      <c r="D204" s="68" t="n">
        <v>200</v>
      </c>
      <c r="E204" s="45" t="n">
        <v>0.074</v>
      </c>
      <c r="F204" s="69" t="n">
        <f aca="false">E204*D204</f>
        <v>14.8</v>
      </c>
      <c r="G204" s="43" t="s">
        <v>386</v>
      </c>
      <c r="IU204" s="38"/>
      <c r="IV204" s="38"/>
    </row>
    <row r="205" s="37" customFormat="true" ht="24" hidden="false" customHeight="false" outlineLevel="0" collapsed="false">
      <c r="A205" s="51"/>
      <c r="B205" s="65" t="s">
        <v>387</v>
      </c>
      <c r="C205" s="51" t="s">
        <v>388</v>
      </c>
      <c r="D205" s="68" t="n">
        <v>1000</v>
      </c>
      <c r="E205" s="45" t="n">
        <v>0.32</v>
      </c>
      <c r="F205" s="69" t="n">
        <f aca="false">E205*D205</f>
        <v>320</v>
      </c>
      <c r="G205" s="43" t="s">
        <v>389</v>
      </c>
      <c r="IU205" s="38"/>
      <c r="IV205" s="38"/>
    </row>
    <row r="206" s="37" customFormat="true" ht="36" hidden="false" customHeight="false" outlineLevel="0" collapsed="false">
      <c r="A206" s="51"/>
      <c r="B206" s="65" t="s">
        <v>390</v>
      </c>
      <c r="C206" s="43" t="s">
        <v>391</v>
      </c>
      <c r="D206" s="68" t="n">
        <v>400</v>
      </c>
      <c r="E206" s="45" t="n">
        <v>0.04</v>
      </c>
      <c r="F206" s="69" t="n">
        <f aca="false">E206*D206</f>
        <v>16</v>
      </c>
      <c r="G206" s="43" t="s">
        <v>392</v>
      </c>
      <c r="IU206" s="38"/>
      <c r="IV206" s="38"/>
    </row>
    <row r="207" s="37" customFormat="true" ht="35.25" hidden="false" customHeight="true" outlineLevel="0" collapsed="false">
      <c r="A207" s="51"/>
      <c r="B207" s="65" t="s">
        <v>393</v>
      </c>
      <c r="C207" s="43" t="s">
        <v>394</v>
      </c>
      <c r="D207" s="68" t="n">
        <v>2000</v>
      </c>
      <c r="E207" s="45" t="n">
        <v>0.142</v>
      </c>
      <c r="F207" s="69" t="n">
        <f aca="false">E207*D207</f>
        <v>284</v>
      </c>
      <c r="G207" s="43" t="s">
        <v>395</v>
      </c>
      <c r="IU207" s="38"/>
      <c r="IV207" s="38"/>
    </row>
    <row r="208" s="37" customFormat="true" ht="25.5" hidden="false" customHeight="true" outlineLevel="0" collapsed="false">
      <c r="A208" s="51"/>
      <c r="B208" s="65" t="s">
        <v>396</v>
      </c>
      <c r="C208" s="122" t="s">
        <v>397</v>
      </c>
      <c r="D208" s="44" t="n">
        <v>10</v>
      </c>
      <c r="E208" s="45" t="n">
        <v>7.2</v>
      </c>
      <c r="F208" s="69" t="n">
        <f aca="false">E208*D208</f>
        <v>72</v>
      </c>
      <c r="G208" s="43" t="s">
        <v>398</v>
      </c>
      <c r="IU208" s="38"/>
      <c r="IV208" s="38"/>
    </row>
    <row r="209" s="37" customFormat="true" ht="27" hidden="false" customHeight="true" outlineLevel="0" collapsed="false">
      <c r="A209" s="51"/>
      <c r="B209" s="65" t="s">
        <v>399</v>
      </c>
      <c r="C209" s="122" t="s">
        <v>400</v>
      </c>
      <c r="D209" s="44" t="n">
        <v>30</v>
      </c>
      <c r="E209" s="45" t="n">
        <v>3.6</v>
      </c>
      <c r="F209" s="69" t="n">
        <f aca="false">E209*D209</f>
        <v>108</v>
      </c>
      <c r="G209" s="43" t="s">
        <v>401</v>
      </c>
      <c r="IU209" s="38"/>
      <c r="IV209" s="38"/>
    </row>
    <row r="210" s="37" customFormat="true" ht="36" hidden="false" customHeight="false" outlineLevel="0" collapsed="false">
      <c r="A210" s="51"/>
      <c r="B210" s="65" t="s">
        <v>402</v>
      </c>
      <c r="C210" s="43" t="s">
        <v>403</v>
      </c>
      <c r="D210" s="68" t="n">
        <v>50</v>
      </c>
      <c r="E210" s="45" t="n">
        <v>0.8</v>
      </c>
      <c r="F210" s="69" t="n">
        <f aca="false">E210*D210</f>
        <v>40</v>
      </c>
      <c r="G210" s="43" t="s">
        <v>404</v>
      </c>
      <c r="IU210" s="38"/>
      <c r="IV210" s="38"/>
    </row>
    <row r="211" s="37" customFormat="true" ht="36" hidden="false" customHeight="false" outlineLevel="0" collapsed="false">
      <c r="A211" s="51"/>
      <c r="B211" s="65" t="s">
        <v>405</v>
      </c>
      <c r="C211" s="43" t="s">
        <v>406</v>
      </c>
      <c r="D211" s="68" t="n">
        <v>200</v>
      </c>
      <c r="E211" s="45" t="n">
        <v>0.25</v>
      </c>
      <c r="F211" s="69" t="n">
        <f aca="false">E211*D211</f>
        <v>50</v>
      </c>
      <c r="G211" s="43" t="s">
        <v>407</v>
      </c>
      <c r="IU211" s="38"/>
      <c r="IV211" s="38"/>
    </row>
    <row r="212" s="37" customFormat="true" ht="36" hidden="false" customHeight="false" outlineLevel="0" collapsed="false">
      <c r="A212" s="51"/>
      <c r="B212" s="65" t="s">
        <v>408</v>
      </c>
      <c r="C212" s="43" t="s">
        <v>409</v>
      </c>
      <c r="D212" s="68" t="n">
        <v>200</v>
      </c>
      <c r="E212" s="45" t="n">
        <v>0.12</v>
      </c>
      <c r="F212" s="69" t="n">
        <f aca="false">E212*D212</f>
        <v>24</v>
      </c>
      <c r="G212" s="43" t="s">
        <v>410</v>
      </c>
      <c r="IU212" s="38"/>
      <c r="IV212" s="38"/>
    </row>
    <row r="213" s="37" customFormat="true" ht="36" hidden="false" customHeight="false" outlineLevel="0" collapsed="false">
      <c r="A213" s="51"/>
      <c r="B213" s="65" t="s">
        <v>411</v>
      </c>
      <c r="C213" s="43" t="s">
        <v>412</v>
      </c>
      <c r="D213" s="67" t="n">
        <v>1500</v>
      </c>
      <c r="E213" s="45" t="n">
        <v>0.16</v>
      </c>
      <c r="F213" s="69" t="n">
        <f aca="false">E213*D213</f>
        <v>240</v>
      </c>
      <c r="G213" s="43" t="s">
        <v>413</v>
      </c>
      <c r="IU213" s="38"/>
      <c r="IV213" s="38"/>
    </row>
    <row r="214" s="37" customFormat="true" ht="36" hidden="false" customHeight="false" outlineLevel="0" collapsed="false">
      <c r="A214" s="51"/>
      <c r="B214" s="65" t="s">
        <v>414</v>
      </c>
      <c r="C214" s="43" t="s">
        <v>415</v>
      </c>
      <c r="D214" s="68" t="n">
        <v>300</v>
      </c>
      <c r="E214" s="45" t="n">
        <v>0.28</v>
      </c>
      <c r="F214" s="69" t="n">
        <f aca="false">E214*D214</f>
        <v>84</v>
      </c>
      <c r="G214" s="43" t="s">
        <v>416</v>
      </c>
      <c r="H214" s="123"/>
      <c r="IU214" s="38"/>
      <c r="IV214" s="38"/>
    </row>
    <row r="215" s="37" customFormat="true" ht="36" hidden="false" customHeight="false" outlineLevel="0" collapsed="false">
      <c r="A215" s="51"/>
      <c r="B215" s="65" t="s">
        <v>417</v>
      </c>
      <c r="C215" s="51" t="s">
        <v>418</v>
      </c>
      <c r="D215" s="68" t="n">
        <v>3000</v>
      </c>
      <c r="E215" s="45" t="n">
        <v>0.038</v>
      </c>
      <c r="F215" s="100" t="n">
        <f aca="false">E215*D215</f>
        <v>114</v>
      </c>
      <c r="G215" s="43" t="s">
        <v>419</v>
      </c>
      <c r="IU215" s="38"/>
      <c r="IV215" s="38"/>
    </row>
    <row r="216" s="37" customFormat="true" ht="15" hidden="false" customHeight="true" outlineLevel="0" collapsed="false">
      <c r="A216" s="26"/>
      <c r="B216" s="55"/>
      <c r="C216" s="73" t="s">
        <v>420</v>
      </c>
      <c r="D216" s="73"/>
      <c r="E216" s="73"/>
      <c r="F216" s="50" t="n">
        <f aca="false">SUM(F203:F215)</f>
        <v>1396.8</v>
      </c>
      <c r="G216" s="26"/>
      <c r="IU216" s="38"/>
      <c r="IV216" s="38"/>
    </row>
    <row r="217" s="37" customFormat="true" ht="12" hidden="false" customHeight="false" outlineLevel="0" collapsed="false">
      <c r="A217" s="26"/>
      <c r="B217" s="55"/>
      <c r="C217" s="49" t="s">
        <v>32</v>
      </c>
      <c r="D217" s="52" t="n">
        <v>5</v>
      </c>
      <c r="E217" s="74" t="s">
        <v>33</v>
      </c>
      <c r="F217" s="50" t="n">
        <f aca="false">F218-F216</f>
        <v>69.8400000000002</v>
      </c>
      <c r="G217" s="26"/>
      <c r="IU217" s="38"/>
      <c r="IV217" s="38"/>
    </row>
    <row r="218" s="37" customFormat="true" ht="15" hidden="false" customHeight="true" outlineLevel="0" collapsed="false">
      <c r="A218" s="26"/>
      <c r="B218" s="55"/>
      <c r="C218" s="101" t="s">
        <v>421</v>
      </c>
      <c r="D218" s="101"/>
      <c r="E218" s="101"/>
      <c r="F218" s="50" t="n">
        <f aca="false">F216*1.05</f>
        <v>1466.64</v>
      </c>
      <c r="G218" s="26"/>
      <c r="IU218" s="38"/>
      <c r="IV218" s="38"/>
    </row>
    <row r="219" s="37" customFormat="true" ht="47.25" hidden="false" customHeight="true" outlineLevel="0" collapsed="false">
      <c r="A219" s="32" t="s">
        <v>12</v>
      </c>
      <c r="B219" s="57" t="s">
        <v>13</v>
      </c>
      <c r="C219" s="102" t="s">
        <v>14</v>
      </c>
      <c r="D219" s="102" t="s">
        <v>15</v>
      </c>
      <c r="E219" s="59" t="s">
        <v>16</v>
      </c>
      <c r="F219" s="60" t="s">
        <v>17</v>
      </c>
      <c r="G219" s="58" t="s">
        <v>18</v>
      </c>
      <c r="IU219" s="38"/>
      <c r="IV219" s="38"/>
    </row>
    <row r="220" s="37" customFormat="true" ht="12" hidden="false" customHeight="false" outlineLevel="0" collapsed="false">
      <c r="A220" s="64" t="n">
        <v>22</v>
      </c>
      <c r="B220" s="65"/>
      <c r="C220" s="117" t="s">
        <v>422</v>
      </c>
      <c r="D220" s="68"/>
      <c r="E220" s="71"/>
      <c r="F220" s="97"/>
      <c r="G220" s="51"/>
      <c r="IU220" s="38"/>
      <c r="IV220" s="38"/>
    </row>
    <row r="221" s="37" customFormat="true" ht="48" hidden="false" customHeight="false" outlineLevel="0" collapsed="false">
      <c r="A221" s="51"/>
      <c r="B221" s="65" t="s">
        <v>423</v>
      </c>
      <c r="C221" s="124" t="s">
        <v>424</v>
      </c>
      <c r="D221" s="68" t="n">
        <v>1</v>
      </c>
      <c r="E221" s="45" t="n">
        <v>208</v>
      </c>
      <c r="F221" s="100" t="n">
        <f aca="false">E221</f>
        <v>208</v>
      </c>
      <c r="G221" s="44" t="s">
        <v>425</v>
      </c>
      <c r="IU221" s="38"/>
      <c r="IV221" s="38"/>
    </row>
    <row r="222" s="37" customFormat="true" ht="15" hidden="false" customHeight="true" outlineLevel="0" collapsed="false">
      <c r="A222" s="26"/>
      <c r="B222" s="55"/>
      <c r="C222" s="73" t="s">
        <v>426</v>
      </c>
      <c r="D222" s="73"/>
      <c r="E222" s="73"/>
      <c r="F222" s="50" t="n">
        <f aca="false">F221</f>
        <v>208</v>
      </c>
      <c r="G222" s="26"/>
      <c r="IU222" s="38"/>
      <c r="IV222" s="38"/>
    </row>
    <row r="223" s="37" customFormat="true" ht="12" hidden="false" customHeight="false" outlineLevel="0" collapsed="false">
      <c r="A223" s="26"/>
      <c r="B223" s="55"/>
      <c r="C223" s="49" t="s">
        <v>32</v>
      </c>
      <c r="D223" s="52" t="n">
        <v>5</v>
      </c>
      <c r="E223" s="74" t="s">
        <v>33</v>
      </c>
      <c r="F223" s="50" t="n">
        <f aca="false">F224-F222</f>
        <v>10.4</v>
      </c>
      <c r="G223" s="26"/>
      <c r="IU223" s="38"/>
      <c r="IV223" s="38"/>
    </row>
    <row r="224" s="37" customFormat="true" ht="15" hidden="false" customHeight="true" outlineLevel="0" collapsed="false">
      <c r="A224" s="26"/>
      <c r="B224" s="55"/>
      <c r="C224" s="101" t="s">
        <v>427</v>
      </c>
      <c r="D224" s="101"/>
      <c r="E224" s="101"/>
      <c r="F224" s="50" t="n">
        <f aca="false">F222*1.05</f>
        <v>218.4</v>
      </c>
      <c r="G224" s="26"/>
      <c r="IU224" s="38"/>
      <c r="IV224" s="38"/>
    </row>
    <row r="225" s="37" customFormat="true" ht="49.5" hidden="false" customHeight="true" outlineLevel="0" collapsed="false">
      <c r="A225" s="32" t="s">
        <v>12</v>
      </c>
      <c r="B225" s="57" t="s">
        <v>13</v>
      </c>
      <c r="C225" s="102" t="s">
        <v>14</v>
      </c>
      <c r="D225" s="102" t="s">
        <v>15</v>
      </c>
      <c r="E225" s="125" t="s">
        <v>16</v>
      </c>
      <c r="F225" s="63" t="s">
        <v>17</v>
      </c>
      <c r="G225" s="126" t="s">
        <v>18</v>
      </c>
      <c r="IU225" s="38"/>
      <c r="IV225" s="38"/>
    </row>
    <row r="226" s="37" customFormat="true" ht="12" hidden="false" customHeight="false" outlineLevel="0" collapsed="false">
      <c r="A226" s="127" t="n">
        <v>23</v>
      </c>
      <c r="B226" s="128"/>
      <c r="C226" s="129" t="s">
        <v>428</v>
      </c>
      <c r="D226" s="130"/>
      <c r="E226" s="131"/>
      <c r="F226" s="132"/>
      <c r="G226" s="133"/>
      <c r="IU226" s="38"/>
      <c r="IV226" s="38"/>
    </row>
    <row r="227" s="37" customFormat="true" ht="24" hidden="false" customHeight="false" outlineLevel="0" collapsed="false">
      <c r="A227" s="51"/>
      <c r="B227" s="65" t="s">
        <v>429</v>
      </c>
      <c r="C227" s="43" t="s">
        <v>430</v>
      </c>
      <c r="D227" s="68" t="n">
        <v>5</v>
      </c>
      <c r="E227" s="45" t="n">
        <v>14.5</v>
      </c>
      <c r="F227" s="100" t="n">
        <f aca="false">D227*E227</f>
        <v>72.5</v>
      </c>
      <c r="G227" s="44" t="s">
        <v>431</v>
      </c>
      <c r="IU227" s="38"/>
      <c r="IV227" s="38"/>
    </row>
    <row r="228" s="37" customFormat="true" ht="15" hidden="false" customHeight="true" outlineLevel="0" collapsed="false">
      <c r="A228" s="26"/>
      <c r="B228" s="55"/>
      <c r="C228" s="73" t="s">
        <v>432</v>
      </c>
      <c r="D228" s="73"/>
      <c r="E228" s="73"/>
      <c r="F228" s="50" t="n">
        <f aca="false">SUM(F227)</f>
        <v>72.5</v>
      </c>
      <c r="G228" s="26"/>
      <c r="IU228" s="38"/>
      <c r="IV228" s="38"/>
    </row>
    <row r="229" s="37" customFormat="true" ht="12" hidden="false" customHeight="false" outlineLevel="0" collapsed="false">
      <c r="A229" s="26"/>
      <c r="B229" s="55"/>
      <c r="C229" s="49" t="s">
        <v>32</v>
      </c>
      <c r="D229" s="52" t="n">
        <v>5</v>
      </c>
      <c r="E229" s="74" t="s">
        <v>33</v>
      </c>
      <c r="F229" s="50" t="n">
        <f aca="false">F230-F228</f>
        <v>3.63</v>
      </c>
      <c r="G229" s="26"/>
      <c r="IU229" s="38"/>
      <c r="IV229" s="38"/>
    </row>
    <row r="230" s="37" customFormat="true" ht="15" hidden="false" customHeight="true" outlineLevel="0" collapsed="false">
      <c r="A230" s="26"/>
      <c r="B230" s="55"/>
      <c r="C230" s="101" t="s">
        <v>433</v>
      </c>
      <c r="D230" s="101"/>
      <c r="E230" s="101"/>
      <c r="F230" s="50" t="n">
        <f aca="false">F228*1.05</f>
        <v>76.13</v>
      </c>
      <c r="G230" s="26"/>
      <c r="IU230" s="38"/>
      <c r="IV230" s="38"/>
    </row>
    <row r="231" s="37" customFormat="true" ht="60" hidden="false" customHeight="false" outlineLevel="0" collapsed="false">
      <c r="A231" s="32" t="s">
        <v>12</v>
      </c>
      <c r="B231" s="57" t="s">
        <v>13</v>
      </c>
      <c r="C231" s="102" t="s">
        <v>14</v>
      </c>
      <c r="D231" s="102" t="s">
        <v>15</v>
      </c>
      <c r="E231" s="59" t="s">
        <v>16</v>
      </c>
      <c r="F231" s="60" t="s">
        <v>17</v>
      </c>
      <c r="G231" s="58" t="s">
        <v>18</v>
      </c>
      <c r="IU231" s="38"/>
      <c r="IV231" s="38"/>
    </row>
    <row r="232" s="37" customFormat="true" ht="12" hidden="false" customHeight="false" outlineLevel="0" collapsed="false">
      <c r="A232" s="64" t="n">
        <v>24</v>
      </c>
      <c r="B232" s="65"/>
      <c r="C232" s="117" t="s">
        <v>434</v>
      </c>
      <c r="D232" s="68"/>
      <c r="E232" s="71"/>
      <c r="F232" s="97"/>
      <c r="G232" s="51"/>
      <c r="IU232" s="38"/>
      <c r="IV232" s="38"/>
    </row>
    <row r="233" s="37" customFormat="true" ht="24" hidden="false" customHeight="false" outlineLevel="0" collapsed="false">
      <c r="A233" s="51"/>
      <c r="B233" s="65" t="s">
        <v>435</v>
      </c>
      <c r="C233" s="51" t="s">
        <v>436</v>
      </c>
      <c r="D233" s="68" t="n">
        <v>10</v>
      </c>
      <c r="E233" s="45" t="n">
        <v>3.6</v>
      </c>
      <c r="F233" s="100" t="n">
        <f aca="false">D233*E233</f>
        <v>36</v>
      </c>
      <c r="G233" s="44" t="s">
        <v>437</v>
      </c>
      <c r="IU233" s="38"/>
      <c r="IV233" s="38"/>
    </row>
    <row r="234" s="37" customFormat="true" ht="15" hidden="false" customHeight="true" outlineLevel="0" collapsed="false">
      <c r="A234" s="26"/>
      <c r="B234" s="55"/>
      <c r="C234" s="73" t="s">
        <v>438</v>
      </c>
      <c r="D234" s="73"/>
      <c r="E234" s="73"/>
      <c r="F234" s="50" t="n">
        <f aca="false">SUM(F233)</f>
        <v>36</v>
      </c>
      <c r="G234" s="26"/>
      <c r="IU234" s="38"/>
      <c r="IV234" s="38"/>
    </row>
    <row r="235" s="37" customFormat="true" ht="12" hidden="false" customHeight="false" outlineLevel="0" collapsed="false">
      <c r="A235" s="26"/>
      <c r="B235" s="55"/>
      <c r="C235" s="49" t="s">
        <v>32</v>
      </c>
      <c r="D235" s="52" t="n">
        <v>5</v>
      </c>
      <c r="E235" s="74" t="s">
        <v>33</v>
      </c>
      <c r="F235" s="50" t="n">
        <f aca="false">F236-F234</f>
        <v>1.8</v>
      </c>
      <c r="G235" s="26"/>
      <c r="IU235" s="38"/>
      <c r="IV235" s="38"/>
    </row>
    <row r="236" s="37" customFormat="true" ht="15" hidden="false" customHeight="true" outlineLevel="0" collapsed="false">
      <c r="A236" s="26"/>
      <c r="B236" s="55"/>
      <c r="C236" s="101" t="s">
        <v>439</v>
      </c>
      <c r="D236" s="101"/>
      <c r="E236" s="101"/>
      <c r="F236" s="50" t="n">
        <f aca="false">F234*1.05</f>
        <v>37.8</v>
      </c>
      <c r="G236" s="26"/>
      <c r="IU236" s="38"/>
      <c r="IV236" s="38"/>
    </row>
    <row r="237" s="37" customFormat="true" ht="51.75" hidden="false" customHeight="true" outlineLevel="0" collapsed="false">
      <c r="A237" s="32" t="s">
        <v>12</v>
      </c>
      <c r="B237" s="57" t="s">
        <v>13</v>
      </c>
      <c r="C237" s="102" t="s">
        <v>14</v>
      </c>
      <c r="D237" s="102" t="s">
        <v>15</v>
      </c>
      <c r="E237" s="59" t="s">
        <v>16</v>
      </c>
      <c r="F237" s="60" t="s">
        <v>17</v>
      </c>
      <c r="G237" s="58" t="s">
        <v>18</v>
      </c>
      <c r="IU237" s="38"/>
      <c r="IV237" s="38"/>
    </row>
    <row r="238" s="37" customFormat="true" ht="12" hidden="false" customHeight="false" outlineLevel="0" collapsed="false">
      <c r="A238" s="64" t="n">
        <v>25</v>
      </c>
      <c r="B238" s="65"/>
      <c r="C238" s="117" t="s">
        <v>440</v>
      </c>
      <c r="D238" s="68"/>
      <c r="E238" s="71"/>
      <c r="F238" s="97"/>
      <c r="G238" s="51"/>
      <c r="IU238" s="38"/>
      <c r="IV238" s="38"/>
    </row>
    <row r="239" s="37" customFormat="true" ht="27" hidden="false" customHeight="true" outlineLevel="0" collapsed="false">
      <c r="A239" s="51"/>
      <c r="B239" s="65" t="s">
        <v>441</v>
      </c>
      <c r="C239" s="43" t="s">
        <v>442</v>
      </c>
      <c r="D239" s="68" t="n">
        <v>400</v>
      </c>
      <c r="E239" s="45" t="n">
        <v>0.28</v>
      </c>
      <c r="F239" s="69" t="n">
        <f aca="false">E239*D239</f>
        <v>112</v>
      </c>
      <c r="G239" s="43" t="s">
        <v>443</v>
      </c>
      <c r="IU239" s="38"/>
      <c r="IV239" s="38"/>
    </row>
    <row r="240" s="37" customFormat="true" ht="51" hidden="false" customHeight="true" outlineLevel="0" collapsed="false">
      <c r="A240" s="51"/>
      <c r="B240" s="65" t="s">
        <v>444</v>
      </c>
      <c r="C240" s="43" t="s">
        <v>445</v>
      </c>
      <c r="D240" s="68" t="n">
        <v>100</v>
      </c>
      <c r="E240" s="45" t="n">
        <v>2.4</v>
      </c>
      <c r="F240" s="69" t="n">
        <f aca="false">E240*D240</f>
        <v>240</v>
      </c>
      <c r="G240" s="43" t="s">
        <v>446</v>
      </c>
      <c r="IU240" s="38"/>
      <c r="IV240" s="38"/>
    </row>
    <row r="241" s="37" customFormat="true" ht="48.75" hidden="false" customHeight="true" outlineLevel="0" collapsed="false">
      <c r="A241" s="51"/>
      <c r="B241" s="65" t="s">
        <v>447</v>
      </c>
      <c r="C241" s="43" t="s">
        <v>448</v>
      </c>
      <c r="D241" s="68" t="n">
        <v>100</v>
      </c>
      <c r="E241" s="45" t="n">
        <v>2.4</v>
      </c>
      <c r="F241" s="69" t="n">
        <f aca="false">E241*D241</f>
        <v>240</v>
      </c>
      <c r="G241" s="43" t="s">
        <v>449</v>
      </c>
      <c r="IU241" s="38"/>
      <c r="IV241" s="38"/>
    </row>
    <row r="242" s="37" customFormat="true" ht="52.5" hidden="false" customHeight="true" outlineLevel="0" collapsed="false">
      <c r="A242" s="51"/>
      <c r="B242" s="65" t="s">
        <v>450</v>
      </c>
      <c r="C242" s="43" t="s">
        <v>451</v>
      </c>
      <c r="D242" s="68" t="n">
        <v>50</v>
      </c>
      <c r="E242" s="45" t="n">
        <v>3.6</v>
      </c>
      <c r="F242" s="69" t="n">
        <f aca="false">E242*D242</f>
        <v>180</v>
      </c>
      <c r="G242" s="43" t="s">
        <v>452</v>
      </c>
      <c r="IU242" s="38"/>
      <c r="IV242" s="38"/>
    </row>
    <row r="243" s="37" customFormat="true" ht="37.5" hidden="false" customHeight="true" outlineLevel="0" collapsed="false">
      <c r="A243" s="51"/>
      <c r="B243" s="65" t="s">
        <v>453</v>
      </c>
      <c r="C243" s="43" t="s">
        <v>454</v>
      </c>
      <c r="D243" s="68" t="n">
        <v>70</v>
      </c>
      <c r="E243" s="45" t="n">
        <v>2.1</v>
      </c>
      <c r="F243" s="69" t="n">
        <f aca="false">E243*D243</f>
        <v>147</v>
      </c>
      <c r="G243" s="43" t="s">
        <v>455</v>
      </c>
      <c r="IU243" s="38"/>
      <c r="IV243" s="38"/>
    </row>
    <row r="244" s="37" customFormat="true" ht="48" hidden="false" customHeight="true" outlineLevel="0" collapsed="false">
      <c r="A244" s="51"/>
      <c r="B244" s="65" t="s">
        <v>456</v>
      </c>
      <c r="C244" s="43" t="s">
        <v>457</v>
      </c>
      <c r="D244" s="68" t="n">
        <v>400</v>
      </c>
      <c r="E244" s="45" t="n">
        <v>1.75</v>
      </c>
      <c r="F244" s="100" t="n">
        <f aca="false">E244*D244</f>
        <v>700</v>
      </c>
      <c r="G244" s="43" t="s">
        <v>458</v>
      </c>
      <c r="IU244" s="38"/>
      <c r="IV244" s="38"/>
    </row>
    <row r="245" s="37" customFormat="true" ht="15.75" hidden="false" customHeight="true" outlineLevel="0" collapsed="false">
      <c r="A245" s="26"/>
      <c r="B245" s="55"/>
      <c r="C245" s="73" t="s">
        <v>459</v>
      </c>
      <c r="D245" s="73"/>
      <c r="E245" s="73"/>
      <c r="F245" s="50" t="n">
        <f aca="false">SUM(F239:F244)</f>
        <v>1619</v>
      </c>
      <c r="G245" s="26"/>
      <c r="IU245" s="38"/>
      <c r="IV245" s="38"/>
    </row>
    <row r="246" s="37" customFormat="true" ht="15" hidden="false" customHeight="true" outlineLevel="0" collapsed="false">
      <c r="A246" s="26"/>
      <c r="B246" s="55"/>
      <c r="C246" s="49" t="s">
        <v>32</v>
      </c>
      <c r="D246" s="52" t="n">
        <v>5</v>
      </c>
      <c r="E246" s="74" t="s">
        <v>33</v>
      </c>
      <c r="F246" s="50" t="n">
        <f aca="false">F247-F245</f>
        <v>80.9500000000001</v>
      </c>
      <c r="G246" s="26"/>
      <c r="IU246" s="38"/>
      <c r="IV246" s="38"/>
    </row>
    <row r="247" s="37" customFormat="true" ht="18" hidden="false" customHeight="true" outlineLevel="0" collapsed="false">
      <c r="A247" s="26"/>
      <c r="B247" s="55"/>
      <c r="C247" s="101" t="s">
        <v>460</v>
      </c>
      <c r="D247" s="101"/>
      <c r="E247" s="101"/>
      <c r="F247" s="50" t="n">
        <f aca="false">F245*1.05</f>
        <v>1699.95</v>
      </c>
      <c r="G247" s="26"/>
      <c r="IU247" s="38"/>
      <c r="IV247" s="38"/>
    </row>
    <row r="248" s="37" customFormat="true" ht="51" hidden="false" customHeight="true" outlineLevel="0" collapsed="false">
      <c r="A248" s="32" t="s">
        <v>12</v>
      </c>
      <c r="B248" s="57" t="s">
        <v>13</v>
      </c>
      <c r="C248" s="102" t="s">
        <v>14</v>
      </c>
      <c r="D248" s="102" t="s">
        <v>15</v>
      </c>
      <c r="E248" s="59" t="s">
        <v>16</v>
      </c>
      <c r="F248" s="60" t="s">
        <v>17</v>
      </c>
      <c r="G248" s="58" t="s">
        <v>18</v>
      </c>
      <c r="IU248" s="38"/>
      <c r="IV248" s="38"/>
    </row>
    <row r="249" s="37" customFormat="true" ht="12" hidden="false" customHeight="false" outlineLevel="0" collapsed="false">
      <c r="A249" s="64" t="n">
        <v>26</v>
      </c>
      <c r="B249" s="65"/>
      <c r="C249" s="117" t="s">
        <v>461</v>
      </c>
      <c r="D249" s="130"/>
      <c r="E249" s="71"/>
      <c r="F249" s="97"/>
      <c r="G249" s="51"/>
      <c r="IU249" s="38"/>
      <c r="IV249" s="38"/>
    </row>
    <row r="250" s="37" customFormat="true" ht="171" hidden="false" customHeight="true" outlineLevel="0" collapsed="false">
      <c r="A250" s="51"/>
      <c r="B250" s="65" t="s">
        <v>462</v>
      </c>
      <c r="C250" s="122" t="s">
        <v>463</v>
      </c>
      <c r="D250" s="44" t="n">
        <v>400</v>
      </c>
      <c r="E250" s="95" t="n">
        <v>0.43</v>
      </c>
      <c r="F250" s="69" t="n">
        <f aca="false">D250*E250</f>
        <v>172</v>
      </c>
      <c r="G250" s="43" t="s">
        <v>464</v>
      </c>
      <c r="IU250" s="38"/>
      <c r="IV250" s="38"/>
    </row>
    <row r="251" s="37" customFormat="true" ht="48.75" hidden="false" customHeight="true" outlineLevel="0" collapsed="false">
      <c r="A251" s="51"/>
      <c r="B251" s="65" t="s">
        <v>465</v>
      </c>
      <c r="C251" s="122" t="s">
        <v>466</v>
      </c>
      <c r="D251" s="44" t="n">
        <v>120</v>
      </c>
      <c r="E251" s="95" t="n">
        <v>1.9</v>
      </c>
      <c r="F251" s="69" t="n">
        <f aca="false">D251*E251</f>
        <v>228</v>
      </c>
      <c r="G251" s="43" t="s">
        <v>467</v>
      </c>
      <c r="IU251" s="38"/>
      <c r="IV251" s="38"/>
    </row>
    <row r="252" s="37" customFormat="true" ht="40.5" hidden="false" customHeight="true" outlineLevel="0" collapsed="false">
      <c r="A252" s="51"/>
      <c r="B252" s="65" t="s">
        <v>468</v>
      </c>
      <c r="C252" s="122" t="s">
        <v>469</v>
      </c>
      <c r="D252" s="44" t="n">
        <v>30</v>
      </c>
      <c r="E252" s="95" t="n">
        <v>0.41</v>
      </c>
      <c r="F252" s="69" t="n">
        <f aca="false">D252*E252</f>
        <v>12.3</v>
      </c>
      <c r="G252" s="43" t="s">
        <v>470</v>
      </c>
      <c r="IU252" s="38"/>
      <c r="IV252" s="38"/>
    </row>
    <row r="253" s="37" customFormat="true" ht="195" hidden="false" customHeight="true" outlineLevel="0" collapsed="false">
      <c r="A253" s="51"/>
      <c r="B253" s="65" t="s">
        <v>471</v>
      </c>
      <c r="C253" s="122" t="s">
        <v>472</v>
      </c>
      <c r="D253" s="44" t="n">
        <v>20</v>
      </c>
      <c r="E253" s="95" t="n">
        <v>3.45</v>
      </c>
      <c r="F253" s="69" t="n">
        <f aca="false">D253*E253</f>
        <v>69</v>
      </c>
      <c r="G253" s="43" t="s">
        <v>473</v>
      </c>
      <c r="IU253" s="38"/>
      <c r="IV253" s="38"/>
    </row>
    <row r="254" s="37" customFormat="true" ht="182.25" hidden="false" customHeight="true" outlineLevel="0" collapsed="false">
      <c r="A254" s="51"/>
      <c r="B254" s="65" t="s">
        <v>474</v>
      </c>
      <c r="C254" s="122" t="s">
        <v>475</v>
      </c>
      <c r="D254" s="44" t="n">
        <v>100</v>
      </c>
      <c r="E254" s="95" t="n">
        <v>3.37</v>
      </c>
      <c r="F254" s="69" t="n">
        <f aca="false">D254*E254</f>
        <v>337</v>
      </c>
      <c r="G254" s="43" t="s">
        <v>476</v>
      </c>
      <c r="IU254" s="38"/>
      <c r="IV254" s="38"/>
    </row>
    <row r="255" s="37" customFormat="true" ht="63.75" hidden="false" customHeight="true" outlineLevel="0" collapsed="false">
      <c r="A255" s="51"/>
      <c r="B255" s="65" t="s">
        <v>477</v>
      </c>
      <c r="C255" s="122" t="s">
        <v>478</v>
      </c>
      <c r="D255" s="44" t="n">
        <v>300</v>
      </c>
      <c r="E255" s="95" t="n">
        <v>0.55</v>
      </c>
      <c r="F255" s="69" t="n">
        <f aca="false">D255*E255</f>
        <v>165</v>
      </c>
      <c r="G255" s="43" t="s">
        <v>479</v>
      </c>
      <c r="IU255" s="38"/>
      <c r="IV255" s="38"/>
    </row>
    <row r="256" s="37" customFormat="true" ht="51" hidden="false" customHeight="true" outlineLevel="0" collapsed="false">
      <c r="A256" s="51"/>
      <c r="B256" s="65" t="s">
        <v>480</v>
      </c>
      <c r="C256" s="122" t="s">
        <v>481</v>
      </c>
      <c r="D256" s="44" t="n">
        <v>30</v>
      </c>
      <c r="E256" s="95" t="n">
        <v>0.89</v>
      </c>
      <c r="F256" s="69" t="n">
        <f aca="false">D256*E256</f>
        <v>26.7</v>
      </c>
      <c r="G256" s="43" t="s">
        <v>482</v>
      </c>
      <c r="IU256" s="38"/>
      <c r="IV256" s="38"/>
    </row>
    <row r="257" s="37" customFormat="true" ht="24.75" hidden="false" customHeight="true" outlineLevel="0" collapsed="false">
      <c r="A257" s="51"/>
      <c r="B257" s="65" t="s">
        <v>483</v>
      </c>
      <c r="C257" s="122" t="s">
        <v>484</v>
      </c>
      <c r="D257" s="44" t="n">
        <v>200</v>
      </c>
      <c r="E257" s="95" t="n">
        <v>0.54</v>
      </c>
      <c r="F257" s="69" t="n">
        <f aca="false">D257*E257</f>
        <v>108</v>
      </c>
      <c r="G257" s="43" t="s">
        <v>485</v>
      </c>
      <c r="IU257" s="38"/>
      <c r="IV257" s="38"/>
    </row>
    <row r="258" s="37" customFormat="true" ht="27.75" hidden="false" customHeight="true" outlineLevel="0" collapsed="false">
      <c r="A258" s="51"/>
      <c r="B258" s="65" t="s">
        <v>486</v>
      </c>
      <c r="C258" s="122" t="s">
        <v>487</v>
      </c>
      <c r="D258" s="44" t="n">
        <v>500</v>
      </c>
      <c r="E258" s="95" t="n">
        <v>0.597</v>
      </c>
      <c r="F258" s="69" t="n">
        <f aca="false">D258*E258</f>
        <v>298.5</v>
      </c>
      <c r="G258" s="43" t="s">
        <v>488</v>
      </c>
      <c r="IU258" s="38"/>
      <c r="IV258" s="38"/>
    </row>
    <row r="259" s="37" customFormat="true" ht="110.25" hidden="false" customHeight="true" outlineLevel="0" collapsed="false">
      <c r="A259" s="51"/>
      <c r="B259" s="65" t="s">
        <v>489</v>
      </c>
      <c r="C259" s="122" t="s">
        <v>490</v>
      </c>
      <c r="D259" s="44" t="n">
        <v>500</v>
      </c>
      <c r="E259" s="95" t="n">
        <v>0.44</v>
      </c>
      <c r="F259" s="69" t="n">
        <f aca="false">D259*E259</f>
        <v>220</v>
      </c>
      <c r="G259" s="43" t="s">
        <v>491</v>
      </c>
      <c r="IU259" s="38"/>
      <c r="IV259" s="38"/>
    </row>
    <row r="260" s="37" customFormat="true" ht="85.5" hidden="false" customHeight="true" outlineLevel="0" collapsed="false">
      <c r="A260" s="51"/>
      <c r="B260" s="65" t="s">
        <v>492</v>
      </c>
      <c r="C260" s="122" t="s">
        <v>493</v>
      </c>
      <c r="D260" s="44" t="n">
        <v>150</v>
      </c>
      <c r="E260" s="95" t="n">
        <v>0.724</v>
      </c>
      <c r="F260" s="69" t="n">
        <f aca="false">D260*E260</f>
        <v>108.6</v>
      </c>
      <c r="G260" s="43" t="s">
        <v>494</v>
      </c>
      <c r="IU260" s="38"/>
      <c r="IV260" s="38"/>
    </row>
    <row r="261" s="37" customFormat="true" ht="109.5" hidden="false" customHeight="true" outlineLevel="0" collapsed="false">
      <c r="A261" s="51"/>
      <c r="B261" s="65" t="s">
        <v>495</v>
      </c>
      <c r="C261" s="122" t="s">
        <v>496</v>
      </c>
      <c r="D261" s="44" t="n">
        <v>20</v>
      </c>
      <c r="E261" s="95" t="n">
        <v>0.62</v>
      </c>
      <c r="F261" s="69" t="n">
        <f aca="false">D261*E261</f>
        <v>12.4</v>
      </c>
      <c r="G261" s="43" t="s">
        <v>497</v>
      </c>
      <c r="IU261" s="38"/>
      <c r="IV261" s="38"/>
    </row>
    <row r="262" s="37" customFormat="true" ht="36" hidden="false" customHeight="false" outlineLevel="0" collapsed="false">
      <c r="A262" s="51"/>
      <c r="B262" s="65" t="s">
        <v>498</v>
      </c>
      <c r="C262" s="122" t="s">
        <v>499</v>
      </c>
      <c r="D262" s="44" t="n">
        <v>700</v>
      </c>
      <c r="E262" s="95" t="n">
        <v>0.2</v>
      </c>
      <c r="F262" s="69" t="n">
        <f aca="false">E262*D262</f>
        <v>140</v>
      </c>
      <c r="G262" s="43" t="s">
        <v>500</v>
      </c>
      <c r="IU262" s="38"/>
      <c r="IV262" s="38"/>
    </row>
    <row r="263" s="37" customFormat="true" ht="40.5" hidden="false" customHeight="true" outlineLevel="0" collapsed="false">
      <c r="A263" s="51"/>
      <c r="B263" s="65" t="s">
        <v>501</v>
      </c>
      <c r="C263" s="122" t="s">
        <v>502</v>
      </c>
      <c r="D263" s="44" t="n">
        <v>20</v>
      </c>
      <c r="E263" s="95" t="n">
        <v>0.32</v>
      </c>
      <c r="F263" s="69" t="n">
        <f aca="false">E263*D263</f>
        <v>6.4</v>
      </c>
      <c r="G263" s="48" t="s">
        <v>503</v>
      </c>
      <c r="IU263" s="38"/>
      <c r="IV263" s="38"/>
    </row>
    <row r="264" s="37" customFormat="true" ht="48" hidden="false" customHeight="false" outlineLevel="0" collapsed="false">
      <c r="A264" s="133"/>
      <c r="B264" s="65" t="s">
        <v>504</v>
      </c>
      <c r="C264" s="134" t="s">
        <v>505</v>
      </c>
      <c r="D264" s="44" t="n">
        <v>10</v>
      </c>
      <c r="E264" s="135" t="n">
        <v>0.53</v>
      </c>
      <c r="F264" s="69" t="n">
        <f aca="false">D264*E264</f>
        <v>5.3</v>
      </c>
      <c r="G264" s="136" t="s">
        <v>506</v>
      </c>
      <c r="IU264" s="38"/>
      <c r="IV264" s="38"/>
    </row>
    <row r="265" s="37" customFormat="true" ht="27" hidden="false" customHeight="true" outlineLevel="0" collapsed="false">
      <c r="A265" s="51"/>
      <c r="B265" s="65" t="s">
        <v>507</v>
      </c>
      <c r="C265" s="122" t="s">
        <v>508</v>
      </c>
      <c r="D265" s="44" t="n">
        <v>10</v>
      </c>
      <c r="E265" s="95" t="n">
        <v>4.2</v>
      </c>
      <c r="F265" s="69" t="n">
        <f aca="false">D265*E265</f>
        <v>42</v>
      </c>
      <c r="G265" s="43" t="s">
        <v>509</v>
      </c>
      <c r="IU265" s="38"/>
      <c r="IV265" s="38"/>
    </row>
    <row r="266" s="37" customFormat="true" ht="38.25" hidden="false" customHeight="true" outlineLevel="0" collapsed="false">
      <c r="A266" s="51"/>
      <c r="B266" s="65" t="s">
        <v>510</v>
      </c>
      <c r="C266" s="43" t="s">
        <v>511</v>
      </c>
      <c r="D266" s="44" t="n">
        <v>25</v>
      </c>
      <c r="E266" s="45" t="n">
        <v>0.175</v>
      </c>
      <c r="F266" s="100" t="n">
        <f aca="false">D266*E266</f>
        <v>4.38</v>
      </c>
      <c r="G266" s="43" t="s">
        <v>512</v>
      </c>
      <c r="IU266" s="38"/>
      <c r="IV266" s="38"/>
    </row>
    <row r="267" s="37" customFormat="true" ht="15" hidden="false" customHeight="true" outlineLevel="0" collapsed="false">
      <c r="A267" s="26"/>
      <c r="B267" s="55"/>
      <c r="C267" s="73" t="s">
        <v>513</v>
      </c>
      <c r="D267" s="73"/>
      <c r="E267" s="73"/>
      <c r="F267" s="50" t="n">
        <f aca="false">SUM(F250:F266)</f>
        <v>1955.58</v>
      </c>
      <c r="G267" s="26"/>
      <c r="IU267" s="38"/>
      <c r="IV267" s="38"/>
    </row>
    <row r="268" s="37" customFormat="true" ht="12" hidden="false" customHeight="false" outlineLevel="0" collapsed="false">
      <c r="A268" s="26"/>
      <c r="B268" s="55"/>
      <c r="C268" s="49" t="s">
        <v>32</v>
      </c>
      <c r="D268" s="52" t="n">
        <v>5</v>
      </c>
      <c r="E268" s="74" t="s">
        <v>33</v>
      </c>
      <c r="F268" s="50" t="n">
        <f aca="false">F269-F267</f>
        <v>97.7800000000002</v>
      </c>
      <c r="G268" s="26"/>
      <c r="IU268" s="38"/>
      <c r="IV268" s="38"/>
    </row>
    <row r="269" s="37" customFormat="true" ht="15" hidden="false" customHeight="true" outlineLevel="0" collapsed="false">
      <c r="A269" s="26"/>
      <c r="B269" s="55"/>
      <c r="C269" s="101" t="s">
        <v>514</v>
      </c>
      <c r="D269" s="101"/>
      <c r="E269" s="101"/>
      <c r="F269" s="50" t="n">
        <f aca="false">F267*1.05</f>
        <v>2053.36</v>
      </c>
      <c r="G269" s="26"/>
      <c r="IU269" s="38"/>
      <c r="IV269" s="38"/>
    </row>
    <row r="270" s="37" customFormat="true" ht="51" hidden="false" customHeight="true" outlineLevel="0" collapsed="false">
      <c r="A270" s="32" t="s">
        <v>12</v>
      </c>
      <c r="B270" s="57" t="s">
        <v>13</v>
      </c>
      <c r="C270" s="58" t="s">
        <v>14</v>
      </c>
      <c r="D270" s="58" t="s">
        <v>515</v>
      </c>
      <c r="E270" s="59" t="s">
        <v>16</v>
      </c>
      <c r="F270" s="63" t="s">
        <v>17</v>
      </c>
      <c r="G270" s="58" t="s">
        <v>18</v>
      </c>
      <c r="IU270" s="38"/>
      <c r="IV270" s="38"/>
    </row>
    <row r="271" s="37" customFormat="true" ht="12" hidden="false" customHeight="false" outlineLevel="0" collapsed="false">
      <c r="A271" s="32" t="n">
        <v>28</v>
      </c>
      <c r="B271" s="57"/>
      <c r="C271" s="137" t="s">
        <v>516</v>
      </c>
      <c r="D271" s="58"/>
      <c r="E271" s="121"/>
      <c r="F271" s="63"/>
      <c r="G271" s="58"/>
      <c r="IU271" s="38"/>
      <c r="IV271" s="38"/>
    </row>
    <row r="272" s="37" customFormat="true" ht="42.75" hidden="false" customHeight="true" outlineLevel="0" collapsed="false">
      <c r="A272" s="64"/>
      <c r="B272" s="65" t="s">
        <v>517</v>
      </c>
      <c r="C272" s="122" t="s">
        <v>518</v>
      </c>
      <c r="D272" s="44" t="n">
        <v>800</v>
      </c>
      <c r="E272" s="95" t="n">
        <v>0.1</v>
      </c>
      <c r="F272" s="69" t="n">
        <f aca="false">E272*D272</f>
        <v>80</v>
      </c>
      <c r="G272" s="43" t="s">
        <v>519</v>
      </c>
      <c r="IU272" s="38"/>
      <c r="IV272" s="38"/>
    </row>
    <row r="273" s="37" customFormat="true" ht="48" hidden="false" customHeight="true" outlineLevel="0" collapsed="false">
      <c r="A273" s="51"/>
      <c r="B273" s="65" t="s">
        <v>520</v>
      </c>
      <c r="C273" s="122" t="s">
        <v>521</v>
      </c>
      <c r="D273" s="44" t="n">
        <v>50</v>
      </c>
      <c r="E273" s="95" t="n">
        <v>0.1</v>
      </c>
      <c r="F273" s="69" t="n">
        <f aca="false">E273*D273</f>
        <v>5</v>
      </c>
      <c r="G273" s="43" t="s">
        <v>519</v>
      </c>
      <c r="IU273" s="38"/>
      <c r="IV273" s="38"/>
    </row>
    <row r="274" s="37" customFormat="true" ht="36" hidden="false" customHeight="false" outlineLevel="0" collapsed="false">
      <c r="A274" s="51"/>
      <c r="B274" s="65" t="s">
        <v>522</v>
      </c>
      <c r="C274" s="122" t="s">
        <v>523</v>
      </c>
      <c r="D274" s="44" t="n">
        <v>10</v>
      </c>
      <c r="E274" s="95" t="n">
        <v>1.8</v>
      </c>
      <c r="F274" s="69" t="n">
        <f aca="false">E274*D274</f>
        <v>18</v>
      </c>
      <c r="G274" s="43" t="s">
        <v>524</v>
      </c>
      <c r="IU274" s="38"/>
      <c r="IV274" s="38"/>
    </row>
    <row r="275" s="37" customFormat="true" ht="48" hidden="false" customHeight="true" outlineLevel="0" collapsed="false">
      <c r="A275" s="51"/>
      <c r="B275" s="65" t="s">
        <v>525</v>
      </c>
      <c r="C275" s="122" t="s">
        <v>526</v>
      </c>
      <c r="D275" s="44" t="n">
        <v>10</v>
      </c>
      <c r="E275" s="95" t="n">
        <v>4.1</v>
      </c>
      <c r="F275" s="69" t="n">
        <f aca="false">D275*E275</f>
        <v>41</v>
      </c>
      <c r="G275" s="43" t="s">
        <v>527</v>
      </c>
      <c r="IU275" s="38"/>
      <c r="IV275" s="38"/>
    </row>
    <row r="276" s="37" customFormat="true" ht="47.25" hidden="false" customHeight="true" outlineLevel="0" collapsed="false">
      <c r="A276" s="51"/>
      <c r="B276" s="65" t="s">
        <v>528</v>
      </c>
      <c r="C276" s="122" t="s">
        <v>529</v>
      </c>
      <c r="D276" s="44" t="n">
        <v>6</v>
      </c>
      <c r="E276" s="95" t="n">
        <v>72</v>
      </c>
      <c r="F276" s="69" t="n">
        <f aca="false">D276*E276</f>
        <v>432</v>
      </c>
      <c r="G276" s="43" t="s">
        <v>530</v>
      </c>
      <c r="IU276" s="38"/>
      <c r="IV276" s="38"/>
    </row>
    <row r="277" s="37" customFormat="true" ht="26.25" hidden="false" customHeight="true" outlineLevel="0" collapsed="false">
      <c r="A277" s="51"/>
      <c r="B277" s="65" t="s">
        <v>531</v>
      </c>
      <c r="C277" s="122" t="s">
        <v>532</v>
      </c>
      <c r="D277" s="44" t="n">
        <v>100</v>
      </c>
      <c r="E277" s="135" t="n">
        <v>0.5</v>
      </c>
      <c r="F277" s="100" t="n">
        <f aca="false">E277*D277</f>
        <v>50</v>
      </c>
      <c r="G277" s="136" t="s">
        <v>533</v>
      </c>
      <c r="IU277" s="38"/>
      <c r="IV277" s="38"/>
    </row>
    <row r="278" s="37" customFormat="true" ht="14.25" hidden="false" customHeight="true" outlineLevel="0" collapsed="false">
      <c r="A278" s="51"/>
      <c r="B278" s="65" t="s">
        <v>534</v>
      </c>
      <c r="C278" s="122" t="s">
        <v>535</v>
      </c>
      <c r="D278" s="138" t="n">
        <v>20</v>
      </c>
      <c r="E278" s="139" t="n">
        <v>0.45</v>
      </c>
      <c r="F278" s="69" t="n">
        <f aca="false">E278*D278</f>
        <v>9</v>
      </c>
      <c r="G278" s="140" t="s">
        <v>536</v>
      </c>
      <c r="IU278" s="38"/>
      <c r="IV278" s="38"/>
    </row>
    <row r="279" s="37" customFormat="true" ht="51.4" hidden="false" customHeight="true" outlineLevel="0" collapsed="false">
      <c r="A279" s="51"/>
      <c r="B279" s="65" t="s">
        <v>537</v>
      </c>
      <c r="C279" s="122" t="s">
        <v>538</v>
      </c>
      <c r="D279" s="44" t="n">
        <v>500</v>
      </c>
      <c r="E279" s="141" t="n">
        <v>0.35</v>
      </c>
      <c r="F279" s="69" t="n">
        <f aca="false">E279*D279</f>
        <v>175</v>
      </c>
      <c r="G279" s="142" t="s">
        <v>539</v>
      </c>
      <c r="H279" s="47"/>
      <c r="IU279" s="38"/>
      <c r="IV279" s="38"/>
    </row>
    <row r="280" s="37" customFormat="true" ht="16.5" hidden="false" customHeight="true" outlineLevel="0" collapsed="false">
      <c r="A280" s="51"/>
      <c r="B280" s="65" t="s">
        <v>540</v>
      </c>
      <c r="C280" s="122" t="s">
        <v>541</v>
      </c>
      <c r="D280" s="44" t="n">
        <v>500</v>
      </c>
      <c r="E280" s="95" t="n">
        <v>0.15</v>
      </c>
      <c r="F280" s="143" t="n">
        <f aca="false">E280*D280</f>
        <v>75</v>
      </c>
      <c r="G280" s="43" t="s">
        <v>542</v>
      </c>
      <c r="IU280" s="38"/>
      <c r="IV280" s="38"/>
    </row>
    <row r="281" s="37" customFormat="true" ht="36" hidden="false" customHeight="false" outlineLevel="0" collapsed="false">
      <c r="A281" s="51"/>
      <c r="B281" s="65" t="s">
        <v>543</v>
      </c>
      <c r="C281" s="122" t="s">
        <v>544</v>
      </c>
      <c r="D281" s="44" t="n">
        <v>100</v>
      </c>
      <c r="E281" s="95" t="n">
        <v>1.9</v>
      </c>
      <c r="F281" s="69" t="n">
        <f aca="false">E281*D281</f>
        <v>190</v>
      </c>
      <c r="G281" s="43" t="s">
        <v>545</v>
      </c>
      <c r="IU281" s="38"/>
      <c r="IV281" s="38"/>
    </row>
    <row r="282" s="37" customFormat="true" ht="12" hidden="false" customHeight="true" outlineLevel="0" collapsed="false">
      <c r="A282" s="26"/>
      <c r="B282" s="55"/>
      <c r="C282" s="73" t="s">
        <v>546</v>
      </c>
      <c r="D282" s="73"/>
      <c r="E282" s="73"/>
      <c r="F282" s="50" t="n">
        <f aca="false">SUM(F272:F281)</f>
        <v>1075</v>
      </c>
      <c r="G282" s="26"/>
      <c r="IU282" s="38"/>
      <c r="IV282" s="38"/>
    </row>
    <row r="283" s="37" customFormat="true" ht="12" hidden="false" customHeight="false" outlineLevel="0" collapsed="false">
      <c r="A283" s="26"/>
      <c r="B283" s="55"/>
      <c r="C283" s="49" t="s">
        <v>32</v>
      </c>
      <c r="D283" s="52" t="n">
        <v>5</v>
      </c>
      <c r="E283" s="74" t="s">
        <v>33</v>
      </c>
      <c r="F283" s="50" t="n">
        <f aca="false">F284-F282</f>
        <v>53.75</v>
      </c>
      <c r="G283" s="26"/>
      <c r="IU283" s="38"/>
      <c r="IV283" s="38"/>
    </row>
    <row r="284" s="37" customFormat="true" ht="15" hidden="false" customHeight="true" outlineLevel="0" collapsed="false">
      <c r="A284" s="26"/>
      <c r="B284" s="55"/>
      <c r="C284" s="101" t="s">
        <v>547</v>
      </c>
      <c r="D284" s="101"/>
      <c r="E284" s="101"/>
      <c r="F284" s="50" t="n">
        <f aca="false">F282*1.05</f>
        <v>1128.75</v>
      </c>
      <c r="G284" s="26"/>
      <c r="IU284" s="38"/>
      <c r="IV284" s="38"/>
    </row>
    <row r="285" s="37" customFormat="true" ht="51" hidden="false" customHeight="true" outlineLevel="0" collapsed="false">
      <c r="A285" s="32" t="s">
        <v>12</v>
      </c>
      <c r="B285" s="57" t="s">
        <v>13</v>
      </c>
      <c r="C285" s="58" t="s">
        <v>14</v>
      </c>
      <c r="D285" s="58" t="s">
        <v>548</v>
      </c>
      <c r="E285" s="59" t="s">
        <v>16</v>
      </c>
      <c r="F285" s="63" t="s">
        <v>17</v>
      </c>
      <c r="G285" s="58" t="s">
        <v>18</v>
      </c>
      <c r="IU285" s="38"/>
      <c r="IV285" s="38"/>
    </row>
    <row r="286" s="37" customFormat="true" ht="24" hidden="false" customHeight="false" outlineLevel="0" collapsed="false">
      <c r="A286" s="32" t="n">
        <v>32</v>
      </c>
      <c r="B286" s="57"/>
      <c r="C286" s="62" t="s">
        <v>549</v>
      </c>
      <c r="D286" s="58"/>
      <c r="E286" s="59"/>
      <c r="F286" s="63"/>
      <c r="G286" s="58"/>
      <c r="IU286" s="38"/>
      <c r="IV286" s="38"/>
    </row>
    <row r="287" s="37" customFormat="true" ht="25.5" hidden="false" customHeight="true" outlineLevel="0" collapsed="false">
      <c r="A287" s="64"/>
      <c r="B287" s="65" t="s">
        <v>550</v>
      </c>
      <c r="C287" s="89" t="s">
        <v>551</v>
      </c>
      <c r="D287" s="68" t="n">
        <v>3</v>
      </c>
      <c r="E287" s="45" t="n">
        <v>33</v>
      </c>
      <c r="F287" s="100" t="n">
        <f aca="false">D287*E287</f>
        <v>99</v>
      </c>
      <c r="G287" s="44" t="s">
        <v>552</v>
      </c>
      <c r="IU287" s="38"/>
      <c r="IV287" s="38"/>
    </row>
    <row r="288" s="37" customFormat="true" ht="15" hidden="false" customHeight="true" outlineLevel="0" collapsed="false">
      <c r="A288" s="26"/>
      <c r="B288" s="55"/>
      <c r="C288" s="73" t="s">
        <v>553</v>
      </c>
      <c r="D288" s="73"/>
      <c r="E288" s="73"/>
      <c r="F288" s="50" t="n">
        <f aca="false">F287</f>
        <v>99</v>
      </c>
      <c r="G288" s="26"/>
      <c r="IU288" s="38"/>
      <c r="IV288" s="38"/>
    </row>
    <row r="289" s="37" customFormat="true" ht="12" hidden="false" customHeight="false" outlineLevel="0" collapsed="false">
      <c r="A289" s="26"/>
      <c r="B289" s="55"/>
      <c r="C289" s="49" t="s">
        <v>32</v>
      </c>
      <c r="D289" s="52" t="n">
        <v>21</v>
      </c>
      <c r="E289" s="74" t="s">
        <v>33</v>
      </c>
      <c r="F289" s="50" t="n">
        <f aca="false">F290-F288</f>
        <v>20.79</v>
      </c>
      <c r="G289" s="26"/>
      <c r="IU289" s="38"/>
      <c r="IV289" s="38"/>
    </row>
    <row r="290" s="37" customFormat="true" ht="15" hidden="false" customHeight="true" outlineLevel="0" collapsed="false">
      <c r="A290" s="26"/>
      <c r="B290" s="55"/>
      <c r="C290" s="101" t="s">
        <v>554</v>
      </c>
      <c r="D290" s="101"/>
      <c r="E290" s="101"/>
      <c r="F290" s="50" t="n">
        <f aca="false">F288*1.21</f>
        <v>119.79</v>
      </c>
      <c r="G290" s="26"/>
      <c r="IU290" s="38"/>
      <c r="IV290" s="38"/>
    </row>
    <row r="291" s="37" customFormat="true" ht="49.5" hidden="false" customHeight="true" outlineLevel="0" collapsed="false">
      <c r="A291" s="144" t="s">
        <v>12</v>
      </c>
      <c r="B291" s="145" t="s">
        <v>13</v>
      </c>
      <c r="C291" s="102" t="s">
        <v>14</v>
      </c>
      <c r="D291" s="102" t="s">
        <v>548</v>
      </c>
      <c r="E291" s="59" t="s">
        <v>16</v>
      </c>
      <c r="F291" s="63" t="s">
        <v>17</v>
      </c>
      <c r="G291" s="102" t="s">
        <v>18</v>
      </c>
      <c r="IU291" s="38"/>
      <c r="IV291" s="38"/>
    </row>
    <row r="292" s="37" customFormat="true" ht="12" hidden="false" customHeight="false" outlineLevel="0" collapsed="false">
      <c r="A292" s="144" t="n">
        <v>34</v>
      </c>
      <c r="B292" s="145"/>
      <c r="C292" s="119" t="s">
        <v>555</v>
      </c>
      <c r="D292" s="102"/>
      <c r="E292" s="59"/>
      <c r="F292" s="63"/>
      <c r="G292" s="102"/>
      <c r="IU292" s="38"/>
      <c r="IV292" s="38"/>
    </row>
    <row r="293" s="37" customFormat="true" ht="35.85" hidden="false" customHeight="true" outlineLevel="0" collapsed="false">
      <c r="A293" s="64"/>
      <c r="B293" s="65" t="s">
        <v>556</v>
      </c>
      <c r="C293" s="43" t="s">
        <v>557</v>
      </c>
      <c r="D293" s="68" t="n">
        <v>500</v>
      </c>
      <c r="E293" s="45" t="n">
        <v>0.009</v>
      </c>
      <c r="F293" s="100" t="n">
        <f aca="false">E293*D293</f>
        <v>4.5</v>
      </c>
      <c r="G293" s="44" t="s">
        <v>558</v>
      </c>
      <c r="IU293" s="38"/>
      <c r="IV293" s="38"/>
    </row>
    <row r="294" s="37" customFormat="true" ht="15" hidden="false" customHeight="true" outlineLevel="0" collapsed="false">
      <c r="A294" s="26"/>
      <c r="B294" s="55"/>
      <c r="C294" s="73" t="s">
        <v>559</v>
      </c>
      <c r="D294" s="73"/>
      <c r="E294" s="73"/>
      <c r="F294" s="50" t="n">
        <f aca="false">F293</f>
        <v>4.5</v>
      </c>
      <c r="G294" s="26"/>
      <c r="IU294" s="38"/>
      <c r="IV294" s="38"/>
    </row>
    <row r="295" s="37" customFormat="true" ht="12" hidden="false" customHeight="false" outlineLevel="0" collapsed="false">
      <c r="A295" s="26"/>
      <c r="B295" s="55"/>
      <c r="C295" s="49" t="s">
        <v>32</v>
      </c>
      <c r="D295" s="52" t="n">
        <v>5</v>
      </c>
      <c r="E295" s="74" t="s">
        <v>33</v>
      </c>
      <c r="F295" s="50" t="n">
        <f aca="false">F296-F294</f>
        <v>0.23</v>
      </c>
      <c r="G295" s="26"/>
      <c r="IU295" s="38"/>
      <c r="IV295" s="38"/>
    </row>
    <row r="296" s="37" customFormat="true" ht="15" hidden="false" customHeight="true" outlineLevel="0" collapsed="false">
      <c r="A296" s="26"/>
      <c r="B296" s="55"/>
      <c r="C296" s="101" t="s">
        <v>560</v>
      </c>
      <c r="D296" s="101"/>
      <c r="E296" s="101"/>
      <c r="F296" s="50" t="n">
        <f aca="false">F294*1.05</f>
        <v>4.73</v>
      </c>
      <c r="G296" s="26"/>
      <c r="IU296" s="38"/>
      <c r="IV296" s="38"/>
    </row>
    <row r="297" s="37" customFormat="true" ht="48.75" hidden="false" customHeight="true" outlineLevel="0" collapsed="false">
      <c r="A297" s="144" t="s">
        <v>12</v>
      </c>
      <c r="B297" s="145" t="s">
        <v>13</v>
      </c>
      <c r="C297" s="102" t="s">
        <v>14</v>
      </c>
      <c r="D297" s="102" t="s">
        <v>548</v>
      </c>
      <c r="E297" s="59" t="s">
        <v>16</v>
      </c>
      <c r="F297" s="60" t="s">
        <v>17</v>
      </c>
      <c r="G297" s="102" t="s">
        <v>18</v>
      </c>
      <c r="IU297" s="38"/>
      <c r="IV297" s="38"/>
    </row>
    <row r="298" s="37" customFormat="true" ht="12" hidden="false" customHeight="false" outlineLevel="0" collapsed="false">
      <c r="A298" s="144" t="n">
        <v>35</v>
      </c>
      <c r="B298" s="145"/>
      <c r="C298" s="119" t="s">
        <v>561</v>
      </c>
      <c r="D298" s="102"/>
      <c r="E298" s="59"/>
      <c r="F298" s="63"/>
      <c r="G298" s="102"/>
      <c r="IU298" s="38"/>
      <c r="IV298" s="38"/>
    </row>
    <row r="299" s="37" customFormat="true" ht="48.75" hidden="false" customHeight="true" outlineLevel="0" collapsed="false">
      <c r="A299" s="64"/>
      <c r="B299" s="65" t="s">
        <v>562</v>
      </c>
      <c r="C299" s="43" t="s">
        <v>563</v>
      </c>
      <c r="D299" s="44" t="n">
        <v>15</v>
      </c>
      <c r="E299" s="45" t="n">
        <v>2</v>
      </c>
      <c r="F299" s="100" t="n">
        <f aca="false">E299*D299</f>
        <v>30</v>
      </c>
      <c r="G299" s="44" t="s">
        <v>564</v>
      </c>
      <c r="IU299" s="38"/>
      <c r="IV299" s="38"/>
    </row>
    <row r="300" s="37" customFormat="true" ht="18" hidden="false" customHeight="true" outlineLevel="0" collapsed="false">
      <c r="A300" s="26"/>
      <c r="B300" s="55"/>
      <c r="C300" s="73" t="s">
        <v>565</v>
      </c>
      <c r="D300" s="73"/>
      <c r="E300" s="73"/>
      <c r="F300" s="50" t="n">
        <f aca="false">F299</f>
        <v>30</v>
      </c>
      <c r="G300" s="26"/>
      <c r="IU300" s="38"/>
      <c r="IV300" s="38"/>
    </row>
    <row r="301" s="37" customFormat="true" ht="18" hidden="false" customHeight="true" outlineLevel="0" collapsed="false">
      <c r="A301" s="26"/>
      <c r="B301" s="55"/>
      <c r="C301" s="49" t="s">
        <v>32</v>
      </c>
      <c r="D301" s="52" t="n">
        <v>21</v>
      </c>
      <c r="E301" s="74" t="s">
        <v>33</v>
      </c>
      <c r="F301" s="50" t="n">
        <f aca="false">F302-F300</f>
        <v>6.3</v>
      </c>
      <c r="G301" s="26"/>
      <c r="IU301" s="38"/>
      <c r="IV301" s="38"/>
    </row>
    <row r="302" s="37" customFormat="true" ht="18" hidden="false" customHeight="true" outlineLevel="0" collapsed="false">
      <c r="A302" s="26"/>
      <c r="B302" s="55"/>
      <c r="C302" s="101" t="s">
        <v>566</v>
      </c>
      <c r="D302" s="101"/>
      <c r="E302" s="101"/>
      <c r="F302" s="50" t="n">
        <f aca="false">F300*1.21</f>
        <v>36.3</v>
      </c>
      <c r="G302" s="26"/>
      <c r="IU302" s="38"/>
      <c r="IV302" s="38"/>
    </row>
    <row r="303" s="37" customFormat="true" ht="49.5" hidden="false" customHeight="true" outlineLevel="0" collapsed="false">
      <c r="A303" s="144" t="s">
        <v>12</v>
      </c>
      <c r="B303" s="145" t="s">
        <v>13</v>
      </c>
      <c r="C303" s="102" t="s">
        <v>14</v>
      </c>
      <c r="D303" s="102" t="s">
        <v>548</v>
      </c>
      <c r="E303" s="146" t="s">
        <v>16</v>
      </c>
      <c r="F303" s="147" t="s">
        <v>17</v>
      </c>
      <c r="G303" s="102" t="s">
        <v>18</v>
      </c>
      <c r="IU303" s="38"/>
      <c r="IV303" s="38"/>
    </row>
    <row r="304" s="37" customFormat="true" ht="14.25" hidden="false" customHeight="true" outlineLevel="0" collapsed="false">
      <c r="A304" s="144" t="n">
        <v>36</v>
      </c>
      <c r="B304" s="145"/>
      <c r="C304" s="119" t="s">
        <v>567</v>
      </c>
      <c r="D304" s="102"/>
      <c r="E304" s="146"/>
      <c r="F304" s="148"/>
      <c r="G304" s="102"/>
      <c r="IU304" s="38"/>
      <c r="IV304" s="38"/>
    </row>
    <row r="305" s="37" customFormat="true" ht="36" hidden="false" customHeight="true" outlineLevel="0" collapsed="false">
      <c r="A305" s="51"/>
      <c r="B305" s="65" t="s">
        <v>568</v>
      </c>
      <c r="C305" s="51" t="s">
        <v>569</v>
      </c>
      <c r="D305" s="67" t="n">
        <v>4000</v>
      </c>
      <c r="E305" s="45" t="n">
        <v>0.0075</v>
      </c>
      <c r="F305" s="100" t="n">
        <f aca="false">E305*D305</f>
        <v>30</v>
      </c>
      <c r="G305" s="44" t="s">
        <v>570</v>
      </c>
      <c r="IU305" s="38"/>
      <c r="IV305" s="38"/>
    </row>
    <row r="306" s="37" customFormat="true" ht="15" hidden="false" customHeight="true" outlineLevel="0" collapsed="false">
      <c r="A306" s="26"/>
      <c r="B306" s="55"/>
      <c r="C306" s="73" t="s">
        <v>571</v>
      </c>
      <c r="D306" s="73"/>
      <c r="E306" s="73"/>
      <c r="F306" s="50" t="n">
        <f aca="false">F305</f>
        <v>30</v>
      </c>
      <c r="G306" s="26"/>
      <c r="IU306" s="38"/>
      <c r="IV306" s="38"/>
    </row>
    <row r="307" s="37" customFormat="true" ht="12" hidden="false" customHeight="false" outlineLevel="0" collapsed="false">
      <c r="A307" s="26"/>
      <c r="B307" s="55"/>
      <c r="C307" s="49" t="s">
        <v>32</v>
      </c>
      <c r="D307" s="52" t="n">
        <v>5</v>
      </c>
      <c r="E307" s="74" t="s">
        <v>33</v>
      </c>
      <c r="F307" s="50" t="n">
        <f aca="false">F308-F306</f>
        <v>1.5</v>
      </c>
      <c r="G307" s="26"/>
      <c r="IU307" s="38"/>
      <c r="IV307" s="38"/>
    </row>
    <row r="308" s="37" customFormat="true" ht="15" hidden="false" customHeight="true" outlineLevel="0" collapsed="false">
      <c r="A308" s="26"/>
      <c r="B308" s="55"/>
      <c r="C308" s="101" t="s">
        <v>572</v>
      </c>
      <c r="D308" s="101"/>
      <c r="E308" s="101"/>
      <c r="F308" s="50" t="n">
        <f aca="false">F306*1.05</f>
        <v>31.5</v>
      </c>
      <c r="G308" s="26"/>
      <c r="IU308" s="38"/>
      <c r="IV308" s="38"/>
    </row>
    <row r="309" s="37" customFormat="true" ht="49.5" hidden="false" customHeight="true" outlineLevel="0" collapsed="false">
      <c r="A309" s="144" t="s">
        <v>12</v>
      </c>
      <c r="B309" s="145" t="s">
        <v>13</v>
      </c>
      <c r="C309" s="102" t="s">
        <v>14</v>
      </c>
      <c r="D309" s="102" t="s">
        <v>548</v>
      </c>
      <c r="E309" s="146" t="s">
        <v>16</v>
      </c>
      <c r="F309" s="147" t="s">
        <v>17</v>
      </c>
      <c r="G309" s="102" t="s">
        <v>18</v>
      </c>
      <c r="IU309" s="38"/>
      <c r="IV309" s="38"/>
    </row>
    <row r="310" s="37" customFormat="true" ht="12" hidden="false" customHeight="false" outlineLevel="0" collapsed="false">
      <c r="A310" s="64" t="n">
        <v>37</v>
      </c>
      <c r="B310" s="65"/>
      <c r="C310" s="117" t="s">
        <v>573</v>
      </c>
      <c r="D310" s="130"/>
      <c r="E310" s="71"/>
      <c r="F310" s="97"/>
      <c r="G310" s="51"/>
      <c r="IU310" s="38"/>
      <c r="IV310" s="38"/>
    </row>
    <row r="311" s="37" customFormat="true" ht="36" hidden="false" customHeight="false" outlineLevel="0" collapsed="false">
      <c r="A311" s="51"/>
      <c r="B311" s="65" t="s">
        <v>574</v>
      </c>
      <c r="C311" s="149" t="s">
        <v>575</v>
      </c>
      <c r="D311" s="44" t="n">
        <v>350</v>
      </c>
      <c r="E311" s="95" t="n">
        <v>0.15</v>
      </c>
      <c r="F311" s="69" t="n">
        <f aca="false">E311*D311</f>
        <v>52.5</v>
      </c>
      <c r="G311" s="44" t="s">
        <v>576</v>
      </c>
      <c r="H311" s="150"/>
      <c r="IU311" s="38"/>
      <c r="IV311" s="38"/>
    </row>
    <row r="312" s="37" customFormat="true" ht="36" hidden="false" customHeight="false" outlineLevel="0" collapsed="false">
      <c r="A312" s="51"/>
      <c r="B312" s="65" t="s">
        <v>577</v>
      </c>
      <c r="C312" s="122" t="s">
        <v>578</v>
      </c>
      <c r="D312" s="44" t="n">
        <v>20</v>
      </c>
      <c r="E312" s="95" t="n">
        <v>0.1</v>
      </c>
      <c r="F312" s="69" t="n">
        <f aca="false">E312*D312</f>
        <v>2</v>
      </c>
      <c r="G312" s="44" t="s">
        <v>579</v>
      </c>
      <c r="H312" s="150"/>
      <c r="IU312" s="38"/>
      <c r="IV312" s="38"/>
    </row>
    <row r="313" s="37" customFormat="true" ht="36" hidden="false" customHeight="false" outlineLevel="0" collapsed="false">
      <c r="A313" s="51"/>
      <c r="B313" s="65" t="s">
        <v>580</v>
      </c>
      <c r="C313" s="149" t="s">
        <v>581</v>
      </c>
      <c r="D313" s="44" t="n">
        <v>10</v>
      </c>
      <c r="E313" s="95" t="n">
        <v>0.15</v>
      </c>
      <c r="F313" s="69" t="n">
        <f aca="false">E313*D313</f>
        <v>1.5</v>
      </c>
      <c r="G313" s="44" t="s">
        <v>582</v>
      </c>
      <c r="H313" s="150"/>
      <c r="IU313" s="38"/>
      <c r="IV313" s="38"/>
    </row>
    <row r="314" s="37" customFormat="true" ht="36" hidden="false" customHeight="false" outlineLevel="0" collapsed="false">
      <c r="A314" s="51"/>
      <c r="B314" s="65" t="s">
        <v>583</v>
      </c>
      <c r="C314" s="122" t="s">
        <v>584</v>
      </c>
      <c r="D314" s="44" t="n">
        <v>20</v>
      </c>
      <c r="E314" s="95" t="n">
        <v>2.6</v>
      </c>
      <c r="F314" s="100" t="n">
        <f aca="false">E314*D314</f>
        <v>52</v>
      </c>
      <c r="G314" s="44" t="s">
        <v>585</v>
      </c>
      <c r="H314" s="150"/>
      <c r="IU314" s="38"/>
      <c r="IV314" s="38"/>
    </row>
    <row r="315" s="37" customFormat="true" ht="36" hidden="false" customHeight="false" outlineLevel="0" collapsed="false">
      <c r="A315" s="51"/>
      <c r="B315" s="65" t="s">
        <v>586</v>
      </c>
      <c r="C315" s="122" t="s">
        <v>587</v>
      </c>
      <c r="D315" s="44" t="n">
        <v>10</v>
      </c>
      <c r="E315" s="151" t="n">
        <v>6</v>
      </c>
      <c r="F315" s="69" t="n">
        <f aca="false">E315*D315</f>
        <v>60</v>
      </c>
      <c r="G315" s="152" t="s">
        <v>588</v>
      </c>
      <c r="H315" s="150"/>
      <c r="IU315" s="38"/>
      <c r="IV315" s="38"/>
    </row>
    <row r="316" s="37" customFormat="true" ht="15" hidden="false" customHeight="true" outlineLevel="0" collapsed="false">
      <c r="A316" s="26"/>
      <c r="B316" s="55"/>
      <c r="C316" s="73" t="s">
        <v>589</v>
      </c>
      <c r="D316" s="73"/>
      <c r="E316" s="73"/>
      <c r="F316" s="50" t="n">
        <f aca="false">SUM(F311:F315)</f>
        <v>168</v>
      </c>
      <c r="G316" s="26"/>
      <c r="IU316" s="38"/>
      <c r="IV316" s="38"/>
    </row>
    <row r="317" s="37" customFormat="true" ht="12" hidden="false" customHeight="false" outlineLevel="0" collapsed="false">
      <c r="A317" s="26"/>
      <c r="B317" s="55"/>
      <c r="C317" s="49" t="s">
        <v>32</v>
      </c>
      <c r="D317" s="52" t="n">
        <v>5</v>
      </c>
      <c r="E317" s="74" t="s">
        <v>33</v>
      </c>
      <c r="F317" s="50" t="n">
        <f aca="false">F318-F316</f>
        <v>8.40000000000001</v>
      </c>
      <c r="G317" s="26"/>
      <c r="IU317" s="38"/>
      <c r="IV317" s="38"/>
    </row>
    <row r="318" s="37" customFormat="true" ht="15" hidden="false" customHeight="true" outlineLevel="0" collapsed="false">
      <c r="A318" s="26"/>
      <c r="B318" s="55"/>
      <c r="C318" s="101" t="s">
        <v>590</v>
      </c>
      <c r="D318" s="101"/>
      <c r="E318" s="101"/>
      <c r="F318" s="50" t="n">
        <f aca="false">F316*1.05</f>
        <v>176.4</v>
      </c>
      <c r="G318" s="26"/>
      <c r="IU318" s="38"/>
      <c r="IV318" s="38"/>
    </row>
    <row r="319" s="37" customFormat="true" ht="48" hidden="false" customHeight="true" outlineLevel="0" collapsed="false">
      <c r="A319" s="144" t="s">
        <v>12</v>
      </c>
      <c r="B319" s="57" t="s">
        <v>13</v>
      </c>
      <c r="C319" s="58" t="s">
        <v>14</v>
      </c>
      <c r="D319" s="102" t="s">
        <v>548</v>
      </c>
      <c r="E319" s="146" t="s">
        <v>16</v>
      </c>
      <c r="F319" s="148" t="s">
        <v>17</v>
      </c>
      <c r="G319" s="102" t="s">
        <v>18</v>
      </c>
      <c r="IU319" s="38"/>
      <c r="IV319" s="38"/>
    </row>
    <row r="320" s="37" customFormat="true" ht="24" hidden="false" customHeight="false" outlineLevel="0" collapsed="false">
      <c r="A320" s="64" t="n">
        <v>39</v>
      </c>
      <c r="B320" s="65"/>
      <c r="C320" s="93" t="s">
        <v>591</v>
      </c>
      <c r="D320" s="68"/>
      <c r="E320" s="71"/>
      <c r="F320" s="97"/>
      <c r="G320" s="51"/>
      <c r="IU320" s="38"/>
      <c r="IV320" s="38"/>
    </row>
    <row r="321" s="37" customFormat="true" ht="24" hidden="false" customHeight="false" outlineLevel="0" collapsed="false">
      <c r="A321" s="64"/>
      <c r="B321" s="65" t="s">
        <v>592</v>
      </c>
      <c r="C321" s="43" t="s">
        <v>593</v>
      </c>
      <c r="D321" s="68" t="n">
        <v>5</v>
      </c>
      <c r="E321" s="45" t="n">
        <v>9</v>
      </c>
      <c r="F321" s="100" t="n">
        <f aca="false">E321*D321</f>
        <v>45</v>
      </c>
      <c r="G321" s="44" t="s">
        <v>594</v>
      </c>
      <c r="IU321" s="38"/>
      <c r="IV321" s="38"/>
    </row>
    <row r="322" s="37" customFormat="true" ht="15" hidden="false" customHeight="true" outlineLevel="0" collapsed="false">
      <c r="A322" s="26"/>
      <c r="B322" s="55"/>
      <c r="C322" s="73" t="s">
        <v>595</v>
      </c>
      <c r="D322" s="73"/>
      <c r="E322" s="73"/>
      <c r="F322" s="50" t="n">
        <f aca="false">F321</f>
        <v>45</v>
      </c>
      <c r="G322" s="26"/>
      <c r="IU322" s="38"/>
      <c r="IV322" s="38"/>
    </row>
    <row r="323" s="37" customFormat="true" ht="12" hidden="false" customHeight="false" outlineLevel="0" collapsed="false">
      <c r="A323" s="26"/>
      <c r="B323" s="55"/>
      <c r="C323" s="49" t="s">
        <v>32</v>
      </c>
      <c r="D323" s="52" t="n">
        <v>5</v>
      </c>
      <c r="E323" s="74" t="s">
        <v>33</v>
      </c>
      <c r="F323" s="50" t="n">
        <f aca="false">F324-F322</f>
        <v>2.25</v>
      </c>
      <c r="G323" s="26"/>
      <c r="IU323" s="38"/>
      <c r="IV323" s="38"/>
    </row>
    <row r="324" s="37" customFormat="true" ht="15" hidden="false" customHeight="true" outlineLevel="0" collapsed="false">
      <c r="A324" s="26"/>
      <c r="B324" s="55"/>
      <c r="C324" s="101" t="s">
        <v>596</v>
      </c>
      <c r="D324" s="101"/>
      <c r="E324" s="101"/>
      <c r="F324" s="50" t="n">
        <f aca="false">F322*1.05</f>
        <v>47.25</v>
      </c>
      <c r="G324" s="26"/>
      <c r="IU324" s="38"/>
      <c r="IV324" s="38"/>
    </row>
    <row r="325" s="38" customFormat="true" ht="60" hidden="false" customHeight="false" outlineLevel="0" collapsed="false">
      <c r="A325" s="144" t="s">
        <v>12</v>
      </c>
      <c r="B325" s="57" t="s">
        <v>13</v>
      </c>
      <c r="C325" s="58" t="s">
        <v>14</v>
      </c>
      <c r="D325" s="102" t="s">
        <v>597</v>
      </c>
      <c r="E325" s="146" t="s">
        <v>16</v>
      </c>
      <c r="F325" s="147" t="s">
        <v>17</v>
      </c>
      <c r="G325" s="102" t="s">
        <v>18</v>
      </c>
      <c r="H325" s="153"/>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row>
    <row r="326" s="38" customFormat="true" ht="18.75" hidden="false" customHeight="true" outlineLevel="0" collapsed="false">
      <c r="A326" s="64" t="n">
        <v>40</v>
      </c>
      <c r="B326" s="65"/>
      <c r="C326" s="154" t="s">
        <v>598</v>
      </c>
      <c r="D326" s="130"/>
      <c r="E326" s="71"/>
      <c r="F326" s="97"/>
      <c r="G326" s="51"/>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row>
    <row r="327" s="38" customFormat="true" ht="27" hidden="false" customHeight="true" outlineLevel="0" collapsed="false">
      <c r="A327" s="51"/>
      <c r="B327" s="65" t="s">
        <v>599</v>
      </c>
      <c r="C327" s="122" t="s">
        <v>600</v>
      </c>
      <c r="D327" s="44" t="s">
        <v>601</v>
      </c>
      <c r="E327" s="105" t="n">
        <v>0.87</v>
      </c>
      <c r="F327" s="106" t="n">
        <f aca="false">E327*200</f>
        <v>174</v>
      </c>
      <c r="G327" s="44" t="s">
        <v>602</v>
      </c>
      <c r="H327" s="37"/>
      <c r="I327" s="155"/>
      <c r="J327" s="156"/>
      <c r="K327" s="157"/>
      <c r="L327" s="15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row>
    <row r="328" s="38" customFormat="true" ht="27" hidden="false" customHeight="true" outlineLevel="0" collapsed="false">
      <c r="A328" s="51"/>
      <c r="B328" s="65"/>
      <c r="C328" s="122" t="s">
        <v>603</v>
      </c>
      <c r="D328" s="44" t="s">
        <v>604</v>
      </c>
      <c r="E328" s="105" t="n">
        <v>0.4883</v>
      </c>
      <c r="F328" s="106" t="n">
        <f aca="false">E328*80</f>
        <v>39.06</v>
      </c>
      <c r="G328" s="44" t="s">
        <v>605</v>
      </c>
      <c r="H328" s="153"/>
      <c r="I328" s="155"/>
      <c r="J328" s="158"/>
      <c r="K328" s="158"/>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row>
    <row r="329" s="38" customFormat="true" ht="42.75" hidden="false" customHeight="true" outlineLevel="0" collapsed="false">
      <c r="A329" s="51"/>
      <c r="B329" s="65" t="s">
        <v>606</v>
      </c>
      <c r="C329" s="122" t="s">
        <v>607</v>
      </c>
      <c r="D329" s="44" t="s">
        <v>608</v>
      </c>
      <c r="E329" s="105" t="n">
        <v>0.1246</v>
      </c>
      <c r="F329" s="106" t="n">
        <f aca="false">E329*100</f>
        <v>12.46</v>
      </c>
      <c r="G329" s="44" t="s">
        <v>609</v>
      </c>
      <c r="H329" s="153"/>
      <c r="I329" s="155"/>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row>
    <row r="330" s="38" customFormat="true" ht="24" hidden="false" customHeight="false" outlineLevel="0" collapsed="false">
      <c r="A330" s="51"/>
      <c r="B330" s="65" t="s">
        <v>610</v>
      </c>
      <c r="C330" s="149" t="s">
        <v>611</v>
      </c>
      <c r="D330" s="44" t="s">
        <v>612</v>
      </c>
      <c r="E330" s="105" t="n">
        <v>2.25</v>
      </c>
      <c r="F330" s="106" t="n">
        <f aca="false">E330*30</f>
        <v>67.5</v>
      </c>
      <c r="G330" s="44" t="s">
        <v>613</v>
      </c>
      <c r="H330" s="37"/>
      <c r="I330" s="155"/>
      <c r="J330" s="156"/>
      <c r="K330" s="158"/>
      <c r="L330" s="158"/>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row>
    <row r="331" s="38" customFormat="true" ht="24" hidden="false" customHeight="false" outlineLevel="0" collapsed="false">
      <c r="A331" s="51"/>
      <c r="B331" s="65" t="s">
        <v>614</v>
      </c>
      <c r="C331" s="122" t="s">
        <v>615</v>
      </c>
      <c r="D331" s="103" t="s">
        <v>616</v>
      </c>
      <c r="E331" s="105" t="n">
        <v>0.135</v>
      </c>
      <c r="F331" s="106" t="n">
        <f aca="false">E331*10000</f>
        <v>1350</v>
      </c>
      <c r="G331" s="44" t="s">
        <v>617</v>
      </c>
      <c r="H331" s="37"/>
      <c r="I331" s="155"/>
      <c r="J331" s="156"/>
      <c r="K331" s="157"/>
      <c r="L331" s="15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row>
    <row r="332" s="38" customFormat="true" ht="36" hidden="false" customHeight="false" outlineLevel="0" collapsed="false">
      <c r="A332" s="51"/>
      <c r="B332" s="65" t="s">
        <v>618</v>
      </c>
      <c r="C332" s="134" t="s">
        <v>619</v>
      </c>
      <c r="D332" s="159" t="s">
        <v>620</v>
      </c>
      <c r="E332" s="105" t="n">
        <v>0.0695</v>
      </c>
      <c r="F332" s="106" t="n">
        <f aca="false">E332*3500</f>
        <v>243.25</v>
      </c>
      <c r="G332" s="44" t="s">
        <v>621</v>
      </c>
      <c r="H332" s="37"/>
      <c r="I332" s="155"/>
      <c r="J332" s="158"/>
      <c r="K332" s="15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row>
    <row r="333" s="38" customFormat="true" ht="12" hidden="false" customHeight="false" outlineLevel="0" collapsed="false">
      <c r="A333" s="51"/>
      <c r="B333" s="78"/>
      <c r="C333" s="70" t="s">
        <v>622</v>
      </c>
      <c r="D333" s="51"/>
      <c r="E333" s="105"/>
      <c r="F333" s="106"/>
      <c r="G333" s="44"/>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row>
    <row r="334" s="38" customFormat="true" ht="35.25" hidden="false" customHeight="true" outlineLevel="0" collapsed="false">
      <c r="A334" s="51"/>
      <c r="B334" s="78" t="s">
        <v>623</v>
      </c>
      <c r="C334" s="89" t="s">
        <v>624</v>
      </c>
      <c r="D334" s="68" t="s">
        <v>625</v>
      </c>
      <c r="E334" s="105" t="n">
        <v>0.0363</v>
      </c>
      <c r="F334" s="106" t="n">
        <f aca="false">E334*4000</f>
        <v>145.2</v>
      </c>
      <c r="G334" s="44" t="s">
        <v>626</v>
      </c>
      <c r="H334" s="153"/>
      <c r="I334" s="155"/>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row>
    <row r="335" s="38" customFormat="true" ht="45" hidden="false" customHeight="true" outlineLevel="0" collapsed="false">
      <c r="A335" s="51"/>
      <c r="B335" s="65" t="s">
        <v>627</v>
      </c>
      <c r="C335" s="160" t="s">
        <v>628</v>
      </c>
      <c r="D335" s="98" t="s">
        <v>629</v>
      </c>
      <c r="E335" s="87" t="n">
        <v>0.144</v>
      </c>
      <c r="F335" s="106" t="n">
        <f aca="false">E335*5000</f>
        <v>720</v>
      </c>
      <c r="G335" s="44" t="s">
        <v>630</v>
      </c>
      <c r="H335" s="153"/>
      <c r="I335" s="155"/>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row>
    <row r="336" s="38" customFormat="true" ht="31.5" hidden="false" customHeight="true" outlineLevel="0" collapsed="false">
      <c r="A336" s="51"/>
      <c r="B336" s="65" t="s">
        <v>631</v>
      </c>
      <c r="C336" s="89" t="s">
        <v>632</v>
      </c>
      <c r="D336" s="68" t="s">
        <v>633</v>
      </c>
      <c r="E336" s="87" t="n">
        <v>0.1884</v>
      </c>
      <c r="F336" s="106" t="n">
        <f aca="false">E336*3000</f>
        <v>565.2</v>
      </c>
      <c r="G336" s="44" t="s">
        <v>634</v>
      </c>
      <c r="H336" s="153"/>
      <c r="I336" s="155"/>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row>
    <row r="337" s="38" customFormat="true" ht="12" hidden="false" customHeight="false" outlineLevel="0" collapsed="false">
      <c r="A337" s="51"/>
      <c r="B337" s="65"/>
      <c r="C337" s="161" t="s">
        <v>635</v>
      </c>
      <c r="D337" s="68"/>
      <c r="E337" s="87"/>
      <c r="F337" s="106"/>
      <c r="G337" s="44"/>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row>
    <row r="338" s="38" customFormat="true" ht="41.25" hidden="false" customHeight="true" outlineLevel="0" collapsed="false">
      <c r="A338" s="51"/>
      <c r="B338" s="65" t="s">
        <v>636</v>
      </c>
      <c r="C338" s="89" t="s">
        <v>637</v>
      </c>
      <c r="D338" s="68" t="s">
        <v>638</v>
      </c>
      <c r="E338" s="87" t="n">
        <v>0.396</v>
      </c>
      <c r="F338" s="106" t="n">
        <f aca="false">E338*200</f>
        <v>79.2</v>
      </c>
      <c r="G338" s="44" t="s">
        <v>639</v>
      </c>
      <c r="H338" s="153"/>
      <c r="I338" s="155"/>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row>
    <row r="339" s="38" customFormat="true" ht="35.25" hidden="false" customHeight="true" outlineLevel="0" collapsed="false">
      <c r="A339" s="51"/>
      <c r="B339" s="65" t="s">
        <v>640</v>
      </c>
      <c r="C339" s="89" t="s">
        <v>641</v>
      </c>
      <c r="D339" s="68" t="s">
        <v>642</v>
      </c>
      <c r="E339" s="87" t="n">
        <v>0.8</v>
      </c>
      <c r="F339" s="106" t="n">
        <f aca="false">E339*300</f>
        <v>240</v>
      </c>
      <c r="G339" s="44" t="s">
        <v>643</v>
      </c>
      <c r="H339" s="153"/>
      <c r="I339" s="155"/>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row>
    <row r="340" s="38" customFormat="true" ht="34.5" hidden="false" customHeight="true" outlineLevel="0" collapsed="false">
      <c r="A340" s="51"/>
      <c r="B340" s="65" t="s">
        <v>644</v>
      </c>
      <c r="C340" s="89" t="s">
        <v>645</v>
      </c>
      <c r="D340" s="68" t="s">
        <v>646</v>
      </c>
      <c r="E340" s="87" t="n">
        <v>1.176</v>
      </c>
      <c r="F340" s="106" t="n">
        <f aca="false">E340*500</f>
        <v>588</v>
      </c>
      <c r="G340" s="44" t="s">
        <v>647</v>
      </c>
      <c r="H340" s="153"/>
      <c r="I340" s="155"/>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row>
    <row r="341" s="38" customFormat="true" ht="36.75" hidden="false" customHeight="true" outlineLevel="0" collapsed="false">
      <c r="A341" s="51"/>
      <c r="B341" s="65" t="s">
        <v>648</v>
      </c>
      <c r="C341" s="89" t="s">
        <v>649</v>
      </c>
      <c r="D341" s="68" t="s">
        <v>650</v>
      </c>
      <c r="E341" s="87" t="n">
        <v>8.56</v>
      </c>
      <c r="F341" s="106" t="n">
        <f aca="false">E341*300</f>
        <v>2568</v>
      </c>
      <c r="G341" s="44" t="s">
        <v>651</v>
      </c>
      <c r="H341" s="153"/>
      <c r="I341" s="155"/>
      <c r="J341" s="162"/>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V341" s="163"/>
    </row>
    <row r="342" s="38" customFormat="true" ht="43.5" hidden="false" customHeight="true" outlineLevel="0" collapsed="false">
      <c r="A342" s="51"/>
      <c r="B342" s="65" t="s">
        <v>652</v>
      </c>
      <c r="C342" s="89" t="s">
        <v>653</v>
      </c>
      <c r="D342" s="68" t="s">
        <v>654</v>
      </c>
      <c r="E342" s="87" t="n">
        <v>30</v>
      </c>
      <c r="F342" s="114" t="n">
        <f aca="false">E342*8</f>
        <v>240</v>
      </c>
      <c r="G342" s="44" t="s">
        <v>655</v>
      </c>
      <c r="H342" s="153"/>
      <c r="I342" s="153"/>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row>
    <row r="343" s="38" customFormat="true" ht="15" hidden="false" customHeight="true" outlineLevel="0" collapsed="false">
      <c r="A343" s="26"/>
      <c r="B343" s="55"/>
      <c r="C343" s="73" t="s">
        <v>656</v>
      </c>
      <c r="D343" s="73"/>
      <c r="E343" s="73"/>
      <c r="F343" s="50" t="n">
        <f aca="false">SUM(F327:F342)</f>
        <v>7031.87</v>
      </c>
      <c r="G343" s="26"/>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row>
    <row r="344" s="38" customFormat="true" ht="12" hidden="false" customHeight="false" outlineLevel="0" collapsed="false">
      <c r="A344" s="26"/>
      <c r="B344" s="55"/>
      <c r="C344" s="49" t="s">
        <v>32</v>
      </c>
      <c r="D344" s="52" t="n">
        <v>5</v>
      </c>
      <c r="E344" s="74" t="s">
        <v>33</v>
      </c>
      <c r="F344" s="50" t="n">
        <f aca="false">F345-F343</f>
        <v>351.59</v>
      </c>
      <c r="G344" s="26"/>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row>
    <row r="345" s="38" customFormat="true" ht="15" hidden="false" customHeight="true" outlineLevel="0" collapsed="false">
      <c r="A345" s="26"/>
      <c r="B345" s="55"/>
      <c r="C345" s="101" t="s">
        <v>657</v>
      </c>
      <c r="D345" s="101"/>
      <c r="E345" s="101"/>
      <c r="F345" s="50" t="n">
        <f aca="false">F343*1.05</f>
        <v>7383.46</v>
      </c>
      <c r="G345" s="26"/>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row>
    <row r="346" s="38" customFormat="true" ht="60" hidden="false" customHeight="false" outlineLevel="0" collapsed="false">
      <c r="A346" s="144" t="s">
        <v>12</v>
      </c>
      <c r="B346" s="57" t="s">
        <v>13</v>
      </c>
      <c r="C346" s="58" t="s">
        <v>14</v>
      </c>
      <c r="D346" s="102" t="s">
        <v>548</v>
      </c>
      <c r="E346" s="146" t="s">
        <v>16</v>
      </c>
      <c r="F346" s="147" t="s">
        <v>17</v>
      </c>
      <c r="G346" s="102" t="s">
        <v>18</v>
      </c>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row>
    <row r="347" s="38" customFormat="true" ht="12" hidden="false" customHeight="false" outlineLevel="0" collapsed="false">
      <c r="A347" s="144" t="n">
        <v>41</v>
      </c>
      <c r="B347" s="57"/>
      <c r="C347" s="62" t="s">
        <v>658</v>
      </c>
      <c r="D347" s="102"/>
      <c r="E347" s="146"/>
      <c r="F347" s="148"/>
      <c r="G347" s="102"/>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row>
    <row r="348" s="38" customFormat="true" ht="26.25" hidden="false" customHeight="true" outlineLevel="0" collapsed="false">
      <c r="A348" s="51"/>
      <c r="B348" s="65" t="s">
        <v>659</v>
      </c>
      <c r="C348" s="89" t="s">
        <v>660</v>
      </c>
      <c r="D348" s="68" t="n">
        <v>600</v>
      </c>
      <c r="E348" s="87" t="n">
        <v>0.558</v>
      </c>
      <c r="F348" s="106" t="n">
        <f aca="false">E348*D348</f>
        <v>334.8</v>
      </c>
      <c r="G348" s="44" t="s">
        <v>661</v>
      </c>
      <c r="H348" s="37"/>
      <c r="I348" s="155"/>
      <c r="J348" s="111"/>
      <c r="K348" s="111"/>
      <c r="L348" s="111"/>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row>
    <row r="349" s="38" customFormat="true" ht="29.25" hidden="false" customHeight="true" outlineLevel="0" collapsed="false">
      <c r="A349" s="51"/>
      <c r="B349" s="65" t="s">
        <v>662</v>
      </c>
      <c r="C349" s="89" t="s">
        <v>663</v>
      </c>
      <c r="D349" s="68" t="n">
        <v>130</v>
      </c>
      <c r="E349" s="87" t="n">
        <v>1.04</v>
      </c>
      <c r="F349" s="106" t="n">
        <f aca="false">E349*D349</f>
        <v>135.2</v>
      </c>
      <c r="G349" s="44" t="s">
        <v>664</v>
      </c>
      <c r="H349" s="37"/>
      <c r="I349" s="155"/>
      <c r="J349" s="111"/>
      <c r="K349" s="111"/>
      <c r="L349" s="111"/>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row>
    <row r="350" s="38" customFormat="true" ht="30.75" hidden="false" customHeight="true" outlineLevel="0" collapsed="false">
      <c r="A350" s="51"/>
      <c r="B350" s="65" t="s">
        <v>665</v>
      </c>
      <c r="C350" s="89" t="s">
        <v>666</v>
      </c>
      <c r="D350" s="68" t="n">
        <v>60</v>
      </c>
      <c r="E350" s="87" t="n">
        <v>1.6</v>
      </c>
      <c r="F350" s="114" t="n">
        <f aca="false">E350*D350</f>
        <v>96</v>
      </c>
      <c r="G350" s="44" t="s">
        <v>667</v>
      </c>
      <c r="H350" s="37"/>
      <c r="I350" s="155"/>
      <c r="J350" s="111"/>
      <c r="K350" s="111"/>
      <c r="L350" s="111"/>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row>
    <row r="351" s="38" customFormat="true" ht="15" hidden="false" customHeight="true" outlineLevel="0" collapsed="false">
      <c r="A351" s="26"/>
      <c r="B351" s="55"/>
      <c r="C351" s="73" t="s">
        <v>668</v>
      </c>
      <c r="D351" s="73"/>
      <c r="E351" s="73"/>
      <c r="F351" s="50" t="n">
        <f aca="false">SUM(F348:F350)</f>
        <v>566</v>
      </c>
      <c r="G351" s="26"/>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row>
    <row r="352" s="38" customFormat="true" ht="12" hidden="false" customHeight="false" outlineLevel="0" collapsed="false">
      <c r="A352" s="26"/>
      <c r="B352" s="55"/>
      <c r="C352" s="49" t="s">
        <v>32</v>
      </c>
      <c r="D352" s="52" t="n">
        <v>5</v>
      </c>
      <c r="E352" s="74" t="s">
        <v>33</v>
      </c>
      <c r="F352" s="50" t="n">
        <f aca="false">F353-F351</f>
        <v>28.3000000000001</v>
      </c>
      <c r="G352" s="26"/>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row>
    <row r="353" s="38" customFormat="true" ht="15" hidden="false" customHeight="true" outlineLevel="0" collapsed="false">
      <c r="A353" s="26"/>
      <c r="B353" s="55"/>
      <c r="C353" s="101" t="s">
        <v>669</v>
      </c>
      <c r="D353" s="101"/>
      <c r="E353" s="101"/>
      <c r="F353" s="50" t="n">
        <f aca="false">F351*1.05</f>
        <v>594.3</v>
      </c>
      <c r="G353" s="26"/>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row>
    <row r="354" s="38" customFormat="true" ht="60" hidden="false" customHeight="false" outlineLevel="0" collapsed="false">
      <c r="A354" s="144" t="s">
        <v>12</v>
      </c>
      <c r="B354" s="57" t="s">
        <v>13</v>
      </c>
      <c r="C354" s="58" t="s">
        <v>14</v>
      </c>
      <c r="D354" s="102" t="s">
        <v>548</v>
      </c>
      <c r="E354" s="146" t="s">
        <v>16</v>
      </c>
      <c r="F354" s="147" t="s">
        <v>17</v>
      </c>
      <c r="G354" s="102" t="s">
        <v>18</v>
      </c>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row>
    <row r="355" s="38" customFormat="true" ht="18" hidden="false" customHeight="true" outlineLevel="0" collapsed="false">
      <c r="A355" s="144" t="n">
        <v>42</v>
      </c>
      <c r="B355" s="57"/>
      <c r="C355" s="154" t="s">
        <v>670</v>
      </c>
      <c r="D355" s="164"/>
      <c r="E355" s="146"/>
      <c r="F355" s="148"/>
      <c r="G355" s="102"/>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row>
    <row r="356" s="38" customFormat="true" ht="36" hidden="false" customHeight="false" outlineLevel="0" collapsed="false">
      <c r="A356" s="144"/>
      <c r="B356" s="40" t="s">
        <v>671</v>
      </c>
      <c r="C356" s="89" t="s">
        <v>672</v>
      </c>
      <c r="D356" s="165" t="n">
        <v>800</v>
      </c>
      <c r="E356" s="166" t="n">
        <v>0.02</v>
      </c>
      <c r="F356" s="106" t="n">
        <f aca="false">E356*D356</f>
        <v>16</v>
      </c>
      <c r="G356" s="44" t="s">
        <v>673</v>
      </c>
      <c r="H356" s="37"/>
      <c r="I356" s="155"/>
      <c r="J356" s="111"/>
      <c r="K356" s="111"/>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row>
    <row r="357" s="38" customFormat="true" ht="36" hidden="false" customHeight="false" outlineLevel="0" collapsed="false">
      <c r="A357" s="144"/>
      <c r="B357" s="40" t="s">
        <v>674</v>
      </c>
      <c r="C357" s="89" t="s">
        <v>675</v>
      </c>
      <c r="D357" s="165" t="n">
        <v>800</v>
      </c>
      <c r="E357" s="166" t="n">
        <v>0.056</v>
      </c>
      <c r="F357" s="106" t="n">
        <f aca="false">E357*D357</f>
        <v>44.8</v>
      </c>
      <c r="G357" s="44" t="s">
        <v>676</v>
      </c>
      <c r="H357" s="37"/>
      <c r="I357" s="155"/>
      <c r="J357" s="111"/>
      <c r="K357" s="111"/>
      <c r="L357" s="111"/>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row>
    <row r="358" s="38" customFormat="true" ht="36" hidden="false" customHeight="false" outlineLevel="0" collapsed="false">
      <c r="A358" s="144"/>
      <c r="B358" s="40" t="s">
        <v>677</v>
      </c>
      <c r="C358" s="89" t="s">
        <v>678</v>
      </c>
      <c r="D358" s="165" t="n">
        <v>200</v>
      </c>
      <c r="E358" s="166" t="n">
        <v>0.072</v>
      </c>
      <c r="F358" s="106" t="n">
        <f aca="false">E358*D358</f>
        <v>14.4</v>
      </c>
      <c r="G358" s="44" t="s">
        <v>679</v>
      </c>
      <c r="H358" s="37"/>
      <c r="I358" s="155"/>
      <c r="J358" s="111"/>
      <c r="K358" s="111"/>
      <c r="L358" s="111"/>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row>
    <row r="359" s="38" customFormat="true" ht="36" hidden="false" customHeight="false" outlineLevel="0" collapsed="false">
      <c r="A359" s="144"/>
      <c r="B359" s="40" t="s">
        <v>680</v>
      </c>
      <c r="C359" s="167" t="s">
        <v>681</v>
      </c>
      <c r="D359" s="165" t="n">
        <v>200</v>
      </c>
      <c r="E359" s="166" t="n">
        <v>0.11</v>
      </c>
      <c r="F359" s="106" t="n">
        <f aca="false">E359*D359</f>
        <v>22</v>
      </c>
      <c r="G359" s="44" t="s">
        <v>682</v>
      </c>
      <c r="H359" s="37"/>
      <c r="I359" s="155"/>
      <c r="J359" s="156"/>
      <c r="K359" s="156"/>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row>
    <row r="360" s="38" customFormat="true" ht="36" hidden="false" customHeight="false" outlineLevel="0" collapsed="false">
      <c r="A360" s="144"/>
      <c r="B360" s="40" t="s">
        <v>683</v>
      </c>
      <c r="C360" s="89" t="s">
        <v>684</v>
      </c>
      <c r="D360" s="44" t="n">
        <v>400</v>
      </c>
      <c r="E360" s="168" t="n">
        <v>0.092</v>
      </c>
      <c r="F360" s="106" t="n">
        <f aca="false">E360*D360</f>
        <v>36.8</v>
      </c>
      <c r="G360" s="44" t="s">
        <v>685</v>
      </c>
      <c r="H360" s="37"/>
      <c r="I360" s="155"/>
      <c r="J360" s="156"/>
      <c r="K360" s="156"/>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row>
    <row r="361" s="38" customFormat="true" ht="36" hidden="false" customHeight="false" outlineLevel="0" collapsed="false">
      <c r="A361" s="51"/>
      <c r="B361" s="40" t="s">
        <v>686</v>
      </c>
      <c r="C361" s="169" t="s">
        <v>687</v>
      </c>
      <c r="D361" s="98" t="n">
        <v>200</v>
      </c>
      <c r="E361" s="87" t="n">
        <v>0.135</v>
      </c>
      <c r="F361" s="106" t="n">
        <f aca="false">E361*D361</f>
        <v>27</v>
      </c>
      <c r="G361" s="44" t="s">
        <v>688</v>
      </c>
      <c r="H361" s="37"/>
      <c r="I361" s="155"/>
      <c r="J361" s="156"/>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row>
    <row r="362" s="38" customFormat="true" ht="48" hidden="false" customHeight="false" outlineLevel="0" collapsed="false">
      <c r="A362" s="51"/>
      <c r="B362" s="40" t="s">
        <v>689</v>
      </c>
      <c r="C362" s="43" t="s">
        <v>690</v>
      </c>
      <c r="D362" s="67" t="n">
        <v>14000</v>
      </c>
      <c r="E362" s="87" t="n">
        <v>0.03</v>
      </c>
      <c r="F362" s="114" t="n">
        <f aca="false">E362*D362</f>
        <v>420</v>
      </c>
      <c r="G362" s="44" t="s">
        <v>691</v>
      </c>
      <c r="H362" s="153"/>
      <c r="I362" s="155"/>
      <c r="J362" s="111"/>
      <c r="K362" s="111"/>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row>
    <row r="363" s="38" customFormat="true" ht="15" hidden="false" customHeight="true" outlineLevel="0" collapsed="false">
      <c r="A363" s="26"/>
      <c r="B363" s="55"/>
      <c r="C363" s="73" t="s">
        <v>692</v>
      </c>
      <c r="D363" s="73"/>
      <c r="E363" s="73"/>
      <c r="F363" s="50" t="n">
        <f aca="false">SUM(F356:F362)</f>
        <v>581</v>
      </c>
      <c r="G363" s="26"/>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row>
    <row r="364" s="38" customFormat="true" ht="12" hidden="false" customHeight="false" outlineLevel="0" collapsed="false">
      <c r="A364" s="26"/>
      <c r="B364" s="55"/>
      <c r="C364" s="49" t="s">
        <v>32</v>
      </c>
      <c r="D364" s="52" t="n">
        <v>5</v>
      </c>
      <c r="E364" s="74" t="s">
        <v>33</v>
      </c>
      <c r="F364" s="50" t="n">
        <f aca="false">F365-F363</f>
        <v>29.0500000000001</v>
      </c>
      <c r="G364" s="26"/>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row>
    <row r="365" s="38" customFormat="true" ht="15" hidden="false" customHeight="true" outlineLevel="0" collapsed="false">
      <c r="A365" s="26"/>
      <c r="B365" s="55"/>
      <c r="C365" s="101" t="s">
        <v>693</v>
      </c>
      <c r="D365" s="101"/>
      <c r="E365" s="101"/>
      <c r="F365" s="50" t="n">
        <f aca="false">F363*1.05</f>
        <v>610.05</v>
      </c>
      <c r="G365" s="26"/>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row>
    <row r="366" s="38" customFormat="true" ht="49.5" hidden="false" customHeight="true" outlineLevel="0" collapsed="false">
      <c r="A366" s="144" t="s">
        <v>12</v>
      </c>
      <c r="B366" s="57" t="s">
        <v>13</v>
      </c>
      <c r="C366" s="58" t="s">
        <v>14</v>
      </c>
      <c r="D366" s="102" t="s">
        <v>694</v>
      </c>
      <c r="E366" s="146" t="s">
        <v>16</v>
      </c>
      <c r="F366" s="147" t="s">
        <v>17</v>
      </c>
      <c r="G366" s="102" t="s">
        <v>18</v>
      </c>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row>
    <row r="367" s="38" customFormat="true" ht="12" hidden="false" customHeight="false" outlineLevel="0" collapsed="false">
      <c r="A367" s="144" t="n">
        <v>43</v>
      </c>
      <c r="B367" s="57"/>
      <c r="C367" s="62" t="s">
        <v>695</v>
      </c>
      <c r="D367" s="102"/>
      <c r="E367" s="146"/>
      <c r="F367" s="148"/>
      <c r="G367" s="102"/>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row>
    <row r="368" s="38" customFormat="true" ht="80.25" hidden="false" customHeight="true" outlineLevel="0" collapsed="false">
      <c r="A368" s="144"/>
      <c r="B368" s="40"/>
      <c r="C368" s="170" t="s">
        <v>696</v>
      </c>
      <c r="D368" s="102"/>
      <c r="E368" s="146"/>
      <c r="F368" s="148"/>
      <c r="G368" s="102" t="s">
        <v>697</v>
      </c>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row>
    <row r="369" s="38" customFormat="true" ht="15" hidden="false" customHeight="false" outlineLevel="0" collapsed="false">
      <c r="A369" s="144"/>
      <c r="B369" s="40" t="s">
        <v>698</v>
      </c>
      <c r="C369" s="171" t="s">
        <v>699</v>
      </c>
      <c r="D369" s="165" t="n">
        <v>20</v>
      </c>
      <c r="E369" s="166" t="n">
        <v>1.9</v>
      </c>
      <c r="F369" s="106" t="n">
        <f aca="false">E369*D369</f>
        <v>38</v>
      </c>
      <c r="G369" s="44" t="s">
        <v>700</v>
      </c>
      <c r="H369" s="172"/>
      <c r="I369" s="155"/>
      <c r="J369" s="37"/>
      <c r="K369" s="163"/>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row>
    <row r="370" s="38" customFormat="true" ht="12" hidden="false" customHeight="true" outlineLevel="0" collapsed="false">
      <c r="A370" s="144"/>
      <c r="B370" s="40" t="s">
        <v>701</v>
      </c>
      <c r="C370" s="171" t="s">
        <v>702</v>
      </c>
      <c r="D370" s="165" t="n">
        <v>2</v>
      </c>
      <c r="E370" s="166" t="n">
        <v>2.32</v>
      </c>
      <c r="F370" s="106" t="n">
        <f aca="false">E370*D370</f>
        <v>4.64</v>
      </c>
      <c r="G370" s="44" t="s">
        <v>703</v>
      </c>
      <c r="H370" s="153"/>
      <c r="I370" s="155"/>
      <c r="J370" s="37"/>
      <c r="K370" s="163"/>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row>
    <row r="371" s="38" customFormat="true" ht="12.75" hidden="false" customHeight="true" outlineLevel="0" collapsed="false">
      <c r="A371" s="144"/>
      <c r="B371" s="40" t="s">
        <v>704</v>
      </c>
      <c r="C371" s="171" t="s">
        <v>705</v>
      </c>
      <c r="D371" s="165" t="n">
        <v>2</v>
      </c>
      <c r="E371" s="166" t="n">
        <v>3.62</v>
      </c>
      <c r="F371" s="106" t="n">
        <f aca="false">E371*D371</f>
        <v>7.24</v>
      </c>
      <c r="G371" s="44" t="s">
        <v>706</v>
      </c>
      <c r="H371" s="153"/>
      <c r="I371" s="155"/>
      <c r="J371" s="37"/>
      <c r="K371" s="163"/>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row>
    <row r="372" s="38" customFormat="true" ht="15.75" hidden="false" customHeight="true" outlineLevel="0" collapsed="false">
      <c r="A372" s="32"/>
      <c r="B372" s="40" t="s">
        <v>707</v>
      </c>
      <c r="C372" s="171" t="s">
        <v>708</v>
      </c>
      <c r="D372" s="44" t="n">
        <v>1</v>
      </c>
      <c r="E372" s="87" t="n">
        <v>4.45</v>
      </c>
      <c r="F372" s="114" t="n">
        <f aca="false">E372*D372</f>
        <v>4.45</v>
      </c>
      <c r="G372" s="44" t="s">
        <v>709</v>
      </c>
      <c r="H372" s="153"/>
      <c r="I372" s="155"/>
      <c r="J372" s="37"/>
      <c r="K372" s="163"/>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row>
    <row r="373" s="38" customFormat="true" ht="15" hidden="false" customHeight="true" outlineLevel="0" collapsed="false">
      <c r="A373" s="26"/>
      <c r="B373" s="55"/>
      <c r="C373" s="73" t="s">
        <v>710</v>
      </c>
      <c r="D373" s="73"/>
      <c r="E373" s="73"/>
      <c r="F373" s="50" t="n">
        <f aca="false">SUM(F369:F372)</f>
        <v>54.33</v>
      </c>
      <c r="G373" s="173"/>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row>
    <row r="374" s="38" customFormat="true" ht="12" hidden="false" customHeight="false" outlineLevel="0" collapsed="false">
      <c r="A374" s="26"/>
      <c r="B374" s="55"/>
      <c r="C374" s="49" t="s">
        <v>32</v>
      </c>
      <c r="D374" s="52" t="n">
        <v>5</v>
      </c>
      <c r="E374" s="74" t="s">
        <v>33</v>
      </c>
      <c r="F374" s="50" t="n">
        <f aca="false">F375-F373</f>
        <v>2.72</v>
      </c>
      <c r="G374" s="26"/>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row>
    <row r="375" s="38" customFormat="true" ht="15" hidden="false" customHeight="true" outlineLevel="0" collapsed="false">
      <c r="A375" s="26"/>
      <c r="B375" s="55"/>
      <c r="C375" s="101" t="s">
        <v>711</v>
      </c>
      <c r="D375" s="101"/>
      <c r="E375" s="101"/>
      <c r="F375" s="50" t="n">
        <f aca="false">F373*1.05</f>
        <v>57.05</v>
      </c>
      <c r="G375" s="26"/>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row>
    <row r="376" s="38" customFormat="true" ht="51.75" hidden="false" customHeight="true" outlineLevel="0" collapsed="false">
      <c r="A376" s="144" t="s">
        <v>12</v>
      </c>
      <c r="B376" s="57" t="s">
        <v>13</v>
      </c>
      <c r="C376" s="58" t="s">
        <v>14</v>
      </c>
      <c r="D376" s="102" t="s">
        <v>548</v>
      </c>
      <c r="E376" s="59" t="s">
        <v>16</v>
      </c>
      <c r="F376" s="60" t="s">
        <v>17</v>
      </c>
      <c r="G376" s="102" t="s">
        <v>18</v>
      </c>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row>
    <row r="377" s="38" customFormat="true" ht="12" hidden="false" customHeight="false" outlineLevel="0" collapsed="false">
      <c r="A377" s="64" t="n">
        <v>44</v>
      </c>
      <c r="B377" s="57"/>
      <c r="C377" s="154" t="s">
        <v>712</v>
      </c>
      <c r="D377" s="102"/>
      <c r="E377" s="146"/>
      <c r="F377" s="106"/>
      <c r="G377" s="102"/>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row>
    <row r="378" s="38" customFormat="true" ht="36" hidden="false" customHeight="false" outlineLevel="0" collapsed="false">
      <c r="A378" s="32"/>
      <c r="B378" s="40" t="s">
        <v>713</v>
      </c>
      <c r="C378" s="174" t="s">
        <v>714</v>
      </c>
      <c r="D378" s="165" t="n">
        <v>600</v>
      </c>
      <c r="E378" s="166" t="n">
        <v>0.1874</v>
      </c>
      <c r="F378" s="106" t="n">
        <f aca="false">E378*D378</f>
        <v>112.44</v>
      </c>
      <c r="G378" s="44" t="s">
        <v>715</v>
      </c>
      <c r="H378" s="153"/>
      <c r="I378" s="155"/>
      <c r="J378" s="158"/>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row>
    <row r="379" s="38" customFormat="true" ht="36" hidden="false" customHeight="false" outlineLevel="0" collapsed="false">
      <c r="A379" s="32"/>
      <c r="B379" s="40" t="s">
        <v>716</v>
      </c>
      <c r="C379" s="174" t="s">
        <v>717</v>
      </c>
      <c r="D379" s="103" t="n">
        <v>1600</v>
      </c>
      <c r="E379" s="87" t="n">
        <v>0.2837</v>
      </c>
      <c r="F379" s="114" t="n">
        <f aca="false">E379*D379</f>
        <v>453.92</v>
      </c>
      <c r="G379" s="44" t="s">
        <v>718</v>
      </c>
      <c r="H379" s="153"/>
      <c r="I379" s="155"/>
      <c r="J379" s="158"/>
      <c r="K379" s="158"/>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row>
    <row r="380" s="38" customFormat="true" ht="15" hidden="false" customHeight="true" outlineLevel="0" collapsed="false">
      <c r="A380" s="26"/>
      <c r="B380" s="55"/>
      <c r="C380" s="73" t="s">
        <v>719</v>
      </c>
      <c r="D380" s="73"/>
      <c r="E380" s="73"/>
      <c r="F380" s="36" t="n">
        <f aca="false">SUM(F378:F379)</f>
        <v>566.36</v>
      </c>
      <c r="G380" s="26"/>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row>
    <row r="381" s="38" customFormat="true" ht="12" hidden="false" customHeight="false" outlineLevel="0" collapsed="false">
      <c r="A381" s="26"/>
      <c r="B381" s="55"/>
      <c r="C381" s="49" t="s">
        <v>32</v>
      </c>
      <c r="D381" s="52" t="n">
        <v>5</v>
      </c>
      <c r="E381" s="74" t="s">
        <v>33</v>
      </c>
      <c r="F381" s="50" t="n">
        <f aca="false">F382-F380</f>
        <v>28.3199999999999</v>
      </c>
      <c r="G381" s="26"/>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row>
    <row r="382" s="38" customFormat="true" ht="15" hidden="false" customHeight="true" outlineLevel="0" collapsed="false">
      <c r="A382" s="26"/>
      <c r="B382" s="55"/>
      <c r="C382" s="101" t="s">
        <v>720</v>
      </c>
      <c r="D382" s="101"/>
      <c r="E382" s="101"/>
      <c r="F382" s="50" t="n">
        <f aca="false">F380*1.05</f>
        <v>594.68</v>
      </c>
      <c r="G382" s="26"/>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row>
    <row r="383" s="37" customFormat="true" ht="51.75" hidden="false" customHeight="true" outlineLevel="0" collapsed="false">
      <c r="A383" s="144" t="s">
        <v>12</v>
      </c>
      <c r="B383" s="57" t="s">
        <v>13</v>
      </c>
      <c r="C383" s="58" t="s">
        <v>14</v>
      </c>
      <c r="D383" s="102" t="s">
        <v>721</v>
      </c>
      <c r="E383" s="59" t="s">
        <v>16</v>
      </c>
      <c r="F383" s="60" t="s">
        <v>17</v>
      </c>
      <c r="G383" s="102" t="s">
        <v>18</v>
      </c>
      <c r="IU383" s="38"/>
      <c r="IV383" s="38"/>
    </row>
    <row r="384" s="37" customFormat="true" ht="12" hidden="false" customHeight="false" outlineLevel="0" collapsed="false">
      <c r="A384" s="144" t="n">
        <v>45</v>
      </c>
      <c r="B384" s="57"/>
      <c r="C384" s="62" t="s">
        <v>722</v>
      </c>
      <c r="D384" s="102"/>
      <c r="E384" s="146"/>
      <c r="F384" s="148"/>
      <c r="G384" s="102"/>
      <c r="IU384" s="38"/>
      <c r="IV384" s="38"/>
    </row>
    <row r="385" s="37" customFormat="true" ht="39" hidden="false" customHeight="true" outlineLevel="0" collapsed="false">
      <c r="A385" s="144"/>
      <c r="B385" s="40" t="s">
        <v>723</v>
      </c>
      <c r="C385" s="14" t="s">
        <v>724</v>
      </c>
      <c r="D385" s="159" t="n">
        <v>375000</v>
      </c>
      <c r="E385" s="166" t="n">
        <v>0.0125</v>
      </c>
      <c r="F385" s="69" t="n">
        <f aca="false">E385*D385</f>
        <v>4687.5</v>
      </c>
      <c r="G385" s="165" t="s">
        <v>725</v>
      </c>
      <c r="IU385" s="38"/>
      <c r="IV385" s="38"/>
    </row>
    <row r="386" s="37" customFormat="true" ht="36" hidden="false" customHeight="true" outlineLevel="0" collapsed="false">
      <c r="A386" s="144"/>
      <c r="B386" s="40" t="s">
        <v>726</v>
      </c>
      <c r="C386" s="89" t="s">
        <v>727</v>
      </c>
      <c r="D386" s="165" t="n">
        <v>2000</v>
      </c>
      <c r="E386" s="166" t="n">
        <v>0.0127</v>
      </c>
      <c r="F386" s="69" t="n">
        <f aca="false">E386*D386</f>
        <v>25.4</v>
      </c>
      <c r="G386" s="165" t="s">
        <v>728</v>
      </c>
      <c r="IU386" s="38"/>
      <c r="IV386" s="38"/>
    </row>
    <row r="387" s="37" customFormat="true" ht="37.5" hidden="false" customHeight="true" outlineLevel="0" collapsed="false">
      <c r="A387" s="32"/>
      <c r="B387" s="40" t="s">
        <v>729</v>
      </c>
      <c r="C387" s="89" t="s">
        <v>730</v>
      </c>
      <c r="D387" s="44" t="s">
        <v>731</v>
      </c>
      <c r="E387" s="87" t="n">
        <v>0.005</v>
      </c>
      <c r="F387" s="100" t="n">
        <f aca="false">E387*6000</f>
        <v>30</v>
      </c>
      <c r="G387" s="44" t="s">
        <v>732</v>
      </c>
      <c r="IU387" s="38"/>
      <c r="IV387" s="38"/>
    </row>
    <row r="388" s="37" customFormat="true" ht="15" hidden="false" customHeight="true" outlineLevel="0" collapsed="false">
      <c r="A388" s="175"/>
      <c r="B388" s="176"/>
      <c r="C388" s="73" t="s">
        <v>733</v>
      </c>
      <c r="D388" s="73"/>
      <c r="E388" s="73"/>
      <c r="F388" s="36" t="n">
        <f aca="false">SUM(F385:F387)</f>
        <v>4742.9</v>
      </c>
      <c r="G388" s="177"/>
      <c r="IU388" s="38"/>
      <c r="IV388" s="38"/>
    </row>
    <row r="389" s="37" customFormat="true" ht="12" hidden="false" customHeight="false" outlineLevel="0" collapsed="false">
      <c r="A389" s="175"/>
      <c r="B389" s="176"/>
      <c r="C389" s="49" t="s">
        <v>32</v>
      </c>
      <c r="D389" s="52" t="n">
        <v>5</v>
      </c>
      <c r="E389" s="74" t="s">
        <v>33</v>
      </c>
      <c r="F389" s="36" t="n">
        <f aca="false">F390-F388</f>
        <v>237.150000000001</v>
      </c>
      <c r="G389" s="177"/>
      <c r="IU389" s="38"/>
      <c r="IV389" s="38"/>
    </row>
    <row r="390" s="37" customFormat="true" ht="15" hidden="false" customHeight="true" outlineLevel="0" collapsed="false">
      <c r="A390" s="26"/>
      <c r="B390" s="55"/>
      <c r="C390" s="101" t="s">
        <v>734</v>
      </c>
      <c r="D390" s="101"/>
      <c r="E390" s="101"/>
      <c r="F390" s="50" t="n">
        <f aca="false">F388*1.05</f>
        <v>4980.05</v>
      </c>
      <c r="G390" s="26"/>
      <c r="IU390" s="38"/>
      <c r="IV390" s="38"/>
    </row>
    <row r="391" s="38" customFormat="true" ht="50.25" hidden="false" customHeight="true" outlineLevel="0" collapsed="false">
      <c r="A391" s="144" t="s">
        <v>12</v>
      </c>
      <c r="B391" s="57" t="s">
        <v>13</v>
      </c>
      <c r="C391" s="58" t="s">
        <v>14</v>
      </c>
      <c r="D391" s="102" t="s">
        <v>548</v>
      </c>
      <c r="E391" s="59" t="s">
        <v>16</v>
      </c>
      <c r="F391" s="60" t="s">
        <v>17</v>
      </c>
      <c r="G391" s="102" t="s">
        <v>18</v>
      </c>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row>
    <row r="392" s="38" customFormat="true" ht="24" hidden="false" customHeight="false" outlineLevel="0" collapsed="false">
      <c r="A392" s="144" t="n">
        <v>46</v>
      </c>
      <c r="B392" s="57"/>
      <c r="C392" s="62" t="s">
        <v>735</v>
      </c>
      <c r="D392" s="164"/>
      <c r="E392" s="146"/>
      <c r="F392" s="148"/>
      <c r="G392" s="102"/>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row>
    <row r="393" s="38" customFormat="true" ht="54.75" hidden="false" customHeight="true" outlineLevel="0" collapsed="false">
      <c r="A393" s="144"/>
      <c r="B393" s="40" t="s">
        <v>736</v>
      </c>
      <c r="C393" s="14" t="s">
        <v>737</v>
      </c>
      <c r="D393" s="159" t="n">
        <v>400</v>
      </c>
      <c r="E393" s="166" t="n">
        <v>0.22</v>
      </c>
      <c r="F393" s="106" t="n">
        <f aca="false">E393*D393</f>
        <v>88</v>
      </c>
      <c r="G393" s="165" t="s">
        <v>738</v>
      </c>
      <c r="H393" s="37"/>
      <c r="I393" s="178"/>
      <c r="J393" s="157"/>
      <c r="K393" s="15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row>
    <row r="394" s="38" customFormat="true" ht="23.25" hidden="false" customHeight="true" outlineLevel="0" collapsed="false">
      <c r="A394" s="144"/>
      <c r="B394" s="40" t="s">
        <v>739</v>
      </c>
      <c r="C394" s="89" t="s">
        <v>740</v>
      </c>
      <c r="D394" s="165" t="n">
        <v>1500</v>
      </c>
      <c r="E394" s="166" t="n">
        <v>0.039</v>
      </c>
      <c r="F394" s="106" t="n">
        <f aca="false">E394*D394</f>
        <v>58.5</v>
      </c>
      <c r="G394" s="165" t="s">
        <v>741</v>
      </c>
      <c r="H394" s="37"/>
      <c r="I394" s="178"/>
      <c r="J394" s="157"/>
      <c r="K394" s="157"/>
      <c r="L394" s="179"/>
      <c r="M394" s="179"/>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row>
    <row r="395" s="38" customFormat="true" ht="24" hidden="false" customHeight="false" outlineLevel="0" collapsed="false">
      <c r="A395" s="32"/>
      <c r="B395" s="40" t="s">
        <v>742</v>
      </c>
      <c r="C395" s="89" t="s">
        <v>743</v>
      </c>
      <c r="D395" s="44" t="n">
        <v>2500</v>
      </c>
      <c r="E395" s="87" t="n">
        <v>0.012</v>
      </c>
      <c r="F395" s="106" t="n">
        <f aca="false">E395*D395</f>
        <v>30</v>
      </c>
      <c r="G395" s="165" t="s">
        <v>744</v>
      </c>
      <c r="H395" s="37"/>
      <c r="I395" s="178"/>
      <c r="J395" s="157"/>
      <c r="K395" s="157"/>
      <c r="L395" s="15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row>
    <row r="396" s="38" customFormat="true" ht="29.25" hidden="false" customHeight="true" outlineLevel="0" collapsed="false">
      <c r="A396" s="51"/>
      <c r="B396" s="40" t="s">
        <v>745</v>
      </c>
      <c r="C396" s="43" t="s">
        <v>746</v>
      </c>
      <c r="D396" s="68" t="n">
        <v>350</v>
      </c>
      <c r="E396" s="87" t="n">
        <v>0.28</v>
      </c>
      <c r="F396" s="106" t="n">
        <f aca="false">E396*D396</f>
        <v>98</v>
      </c>
      <c r="G396" s="165" t="s">
        <v>747</v>
      </c>
      <c r="H396" s="37"/>
      <c r="I396" s="178"/>
      <c r="J396" s="111"/>
      <c r="K396" s="180"/>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row>
    <row r="397" s="37" customFormat="true" ht="34.5" hidden="false" customHeight="true" outlineLevel="0" collapsed="false">
      <c r="A397" s="51"/>
      <c r="B397" s="40" t="s">
        <v>748</v>
      </c>
      <c r="C397" s="43" t="s">
        <v>749</v>
      </c>
      <c r="D397" s="68" t="n">
        <v>7500</v>
      </c>
      <c r="E397" s="45" t="n">
        <v>0.004</v>
      </c>
      <c r="F397" s="106" t="n">
        <f aca="false">E397*D397</f>
        <v>30</v>
      </c>
      <c r="G397" s="43" t="s">
        <v>750</v>
      </c>
      <c r="IU397" s="38"/>
      <c r="IV397" s="38"/>
    </row>
    <row r="398" s="37" customFormat="true" ht="29.25" hidden="false" customHeight="true" outlineLevel="0" collapsed="false">
      <c r="A398" s="51"/>
      <c r="B398" s="40" t="s">
        <v>751</v>
      </c>
      <c r="C398" s="51" t="s">
        <v>752</v>
      </c>
      <c r="D398" s="68" t="n">
        <v>5</v>
      </c>
      <c r="E398" s="45" t="n">
        <v>4.65</v>
      </c>
      <c r="F398" s="69" t="n">
        <f aca="false">E398*D398</f>
        <v>23.25</v>
      </c>
      <c r="G398" s="44" t="s">
        <v>753</v>
      </c>
      <c r="IU398" s="38"/>
      <c r="IV398" s="38"/>
    </row>
    <row r="399" s="38" customFormat="true" ht="36" hidden="false" customHeight="false" outlineLevel="0" collapsed="false">
      <c r="A399" s="51"/>
      <c r="B399" s="40" t="s">
        <v>754</v>
      </c>
      <c r="C399" s="43" t="s">
        <v>755</v>
      </c>
      <c r="D399" s="67" t="n">
        <v>2000</v>
      </c>
      <c r="E399" s="87" t="n">
        <v>0.016</v>
      </c>
      <c r="F399" s="106" t="n">
        <f aca="false">E399*D399</f>
        <v>32</v>
      </c>
      <c r="G399" s="165" t="s">
        <v>756</v>
      </c>
      <c r="H399" s="153"/>
      <c r="I399" s="178"/>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row>
    <row r="400" s="38" customFormat="true" ht="60" hidden="false" customHeight="false" outlineLevel="0" collapsed="false">
      <c r="A400" s="51"/>
      <c r="B400" s="40" t="s">
        <v>757</v>
      </c>
      <c r="C400" s="43" t="s">
        <v>758</v>
      </c>
      <c r="D400" s="68" t="n">
        <v>100</v>
      </c>
      <c r="E400" s="87" t="n">
        <v>0.06</v>
      </c>
      <c r="F400" s="106" t="n">
        <f aca="false">E400*D400</f>
        <v>6</v>
      </c>
      <c r="G400" s="165" t="s">
        <v>759</v>
      </c>
      <c r="H400" s="37"/>
      <c r="I400" s="178"/>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row>
    <row r="401" s="38" customFormat="true" ht="48" hidden="false" customHeight="false" outlineLevel="0" collapsed="false">
      <c r="A401" s="51"/>
      <c r="B401" s="40" t="s">
        <v>760</v>
      </c>
      <c r="C401" s="43" t="s">
        <v>761</v>
      </c>
      <c r="D401" s="67" t="n">
        <v>2000</v>
      </c>
      <c r="E401" s="87" t="n">
        <v>0.014</v>
      </c>
      <c r="F401" s="106" t="n">
        <f aca="false">E401*D401</f>
        <v>28</v>
      </c>
      <c r="G401" s="165" t="s">
        <v>762</v>
      </c>
      <c r="H401" s="37"/>
      <c r="I401" s="178"/>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row>
    <row r="402" s="38" customFormat="true" ht="48" hidden="false" customHeight="false" outlineLevel="0" collapsed="false">
      <c r="A402" s="51"/>
      <c r="B402" s="40" t="s">
        <v>763</v>
      </c>
      <c r="C402" s="43" t="s">
        <v>764</v>
      </c>
      <c r="D402" s="68" t="n">
        <v>500</v>
      </c>
      <c r="E402" s="87" t="n">
        <v>0.14</v>
      </c>
      <c r="F402" s="106" t="n">
        <f aca="false">E402*D402</f>
        <v>70</v>
      </c>
      <c r="G402" s="165" t="s">
        <v>765</v>
      </c>
      <c r="H402" s="153"/>
      <c r="I402" s="37"/>
      <c r="J402" s="110"/>
      <c r="K402" s="112"/>
      <c r="L402" s="112"/>
      <c r="M402" s="113"/>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row>
    <row r="403" s="38" customFormat="true" ht="39.75" hidden="false" customHeight="true" outlineLevel="0" collapsed="false">
      <c r="A403" s="51"/>
      <c r="B403" s="40" t="s">
        <v>766</v>
      </c>
      <c r="C403" s="43" t="s">
        <v>767</v>
      </c>
      <c r="D403" s="68" t="n">
        <v>50</v>
      </c>
      <c r="E403" s="87" t="n">
        <v>0.97</v>
      </c>
      <c r="F403" s="106" t="n">
        <f aca="false">E403*D403</f>
        <v>48.5</v>
      </c>
      <c r="G403" s="165" t="s">
        <v>768</v>
      </c>
      <c r="H403" s="37"/>
      <c r="I403" s="178"/>
      <c r="J403" s="110"/>
      <c r="K403" s="112"/>
      <c r="L403" s="112"/>
      <c r="M403" s="113"/>
      <c r="N403" s="157"/>
      <c r="O403" s="15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row>
    <row r="404" s="38" customFormat="true" ht="39" hidden="false" customHeight="true" outlineLevel="0" collapsed="false">
      <c r="A404" s="51"/>
      <c r="B404" s="40" t="s">
        <v>769</v>
      </c>
      <c r="C404" s="43" t="s">
        <v>770</v>
      </c>
      <c r="D404" s="67" t="n">
        <v>4000</v>
      </c>
      <c r="E404" s="87" t="n">
        <v>0.014</v>
      </c>
      <c r="F404" s="106" t="n">
        <f aca="false">E404*D404</f>
        <v>56</v>
      </c>
      <c r="G404" s="165" t="s">
        <v>771</v>
      </c>
      <c r="H404" s="153"/>
      <c r="I404" s="178"/>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row>
    <row r="405" s="38" customFormat="true" ht="25.5" hidden="false" customHeight="true" outlineLevel="0" collapsed="false">
      <c r="A405" s="51"/>
      <c r="B405" s="40" t="s">
        <v>772</v>
      </c>
      <c r="C405" s="43" t="s">
        <v>773</v>
      </c>
      <c r="D405" s="68" t="n">
        <v>800</v>
      </c>
      <c r="E405" s="87" t="n">
        <v>0.025</v>
      </c>
      <c r="F405" s="106" t="n">
        <f aca="false">E405*D405</f>
        <v>20</v>
      </c>
      <c r="G405" s="165" t="s">
        <v>774</v>
      </c>
      <c r="H405" s="37"/>
      <c r="I405" s="178"/>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row>
    <row r="406" s="38" customFormat="true" ht="36" hidden="false" customHeight="false" outlineLevel="0" collapsed="false">
      <c r="A406" s="51"/>
      <c r="B406" s="40" t="s">
        <v>775</v>
      </c>
      <c r="C406" s="43" t="s">
        <v>776</v>
      </c>
      <c r="D406" s="68" t="n">
        <v>300</v>
      </c>
      <c r="E406" s="87" t="n">
        <v>0.2688</v>
      </c>
      <c r="F406" s="181" t="n">
        <f aca="false">E406*D406</f>
        <v>80.64</v>
      </c>
      <c r="G406" s="44" t="s">
        <v>777</v>
      </c>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row>
    <row r="407" s="38" customFormat="true" ht="15" hidden="false" customHeight="true" outlineLevel="0" collapsed="false">
      <c r="A407" s="26"/>
      <c r="B407" s="55"/>
      <c r="C407" s="73" t="s">
        <v>778</v>
      </c>
      <c r="D407" s="73"/>
      <c r="E407" s="73"/>
      <c r="F407" s="36" t="n">
        <f aca="false">SUM(F393:F406)</f>
        <v>668.89</v>
      </c>
      <c r="G407" s="26"/>
      <c r="H407" s="182"/>
      <c r="I407" s="182"/>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row>
    <row r="408" s="38" customFormat="true" ht="12" hidden="false" customHeight="false" outlineLevel="0" collapsed="false">
      <c r="A408" s="26"/>
      <c r="B408" s="55"/>
      <c r="C408" s="49" t="s">
        <v>32</v>
      </c>
      <c r="D408" s="52" t="s">
        <v>276</v>
      </c>
      <c r="E408" s="74" t="s">
        <v>33</v>
      </c>
      <c r="F408" s="36" t="n">
        <f aca="false">F409-F407</f>
        <v>37.16</v>
      </c>
      <c r="G408" s="26"/>
      <c r="H408" s="182"/>
      <c r="I408" s="182"/>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row>
    <row r="409" s="38" customFormat="true" ht="15" hidden="false" customHeight="true" outlineLevel="0" collapsed="false">
      <c r="A409" s="26"/>
      <c r="B409" s="55"/>
      <c r="C409" s="101" t="s">
        <v>779</v>
      </c>
      <c r="D409" s="101"/>
      <c r="E409" s="101"/>
      <c r="F409" s="36" t="n">
        <v>706.05</v>
      </c>
      <c r="G409" s="26"/>
      <c r="H409" s="182"/>
      <c r="I409" s="182"/>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row>
    <row r="410" s="38" customFormat="true" ht="51" hidden="false" customHeight="true" outlineLevel="0" collapsed="false">
      <c r="A410" s="144" t="s">
        <v>12</v>
      </c>
      <c r="B410" s="57" t="s">
        <v>13</v>
      </c>
      <c r="C410" s="58" t="s">
        <v>14</v>
      </c>
      <c r="D410" s="102" t="s">
        <v>548</v>
      </c>
      <c r="E410" s="59" t="s">
        <v>16</v>
      </c>
      <c r="F410" s="60" t="s">
        <v>17</v>
      </c>
      <c r="G410" s="102" t="s">
        <v>18</v>
      </c>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row>
    <row r="411" s="38" customFormat="true" ht="24" hidden="false" customHeight="false" outlineLevel="0" collapsed="false">
      <c r="A411" s="144" t="n">
        <v>47</v>
      </c>
      <c r="B411" s="57"/>
      <c r="C411" s="183" t="s">
        <v>780</v>
      </c>
      <c r="D411" s="102"/>
      <c r="E411" s="146"/>
      <c r="F411" s="148"/>
      <c r="G411" s="102"/>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row>
    <row r="412" s="38" customFormat="true" ht="293.25" hidden="false" customHeight="true" outlineLevel="0" collapsed="false">
      <c r="A412" s="144"/>
      <c r="B412" s="40" t="s">
        <v>781</v>
      </c>
      <c r="C412" s="184" t="s">
        <v>782</v>
      </c>
      <c r="D412" s="44" t="n">
        <v>150</v>
      </c>
      <c r="E412" s="168" t="n">
        <v>11.02</v>
      </c>
      <c r="F412" s="106" t="n">
        <f aca="false">E412*D412</f>
        <v>1653</v>
      </c>
      <c r="G412" s="165" t="s">
        <v>783</v>
      </c>
      <c r="H412" s="153"/>
      <c r="I412" s="178"/>
      <c r="J412" s="110"/>
      <c r="K412" s="112"/>
      <c r="L412" s="112"/>
      <c r="M412" s="113"/>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row>
    <row r="413" s="38" customFormat="true" ht="156.75" hidden="false" customHeight="true" outlineLevel="0" collapsed="false">
      <c r="A413" s="144"/>
      <c r="B413" s="40" t="s">
        <v>784</v>
      </c>
      <c r="C413" s="184" t="s">
        <v>785</v>
      </c>
      <c r="D413" s="44" t="n">
        <v>60</v>
      </c>
      <c r="E413" s="168" t="n">
        <v>12.51</v>
      </c>
      <c r="F413" s="106" t="n">
        <f aca="false">E413*D413</f>
        <v>750.6</v>
      </c>
      <c r="G413" s="165" t="s">
        <v>786</v>
      </c>
      <c r="H413" s="37"/>
      <c r="I413" s="178"/>
      <c r="J413" s="110"/>
      <c r="K413" s="112"/>
      <c r="L413" s="112"/>
      <c r="M413" s="113"/>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row>
    <row r="414" s="38" customFormat="true" ht="240.75" hidden="false" customHeight="true" outlineLevel="0" collapsed="false">
      <c r="A414" s="32"/>
      <c r="B414" s="40" t="s">
        <v>787</v>
      </c>
      <c r="C414" s="184" t="s">
        <v>788</v>
      </c>
      <c r="D414" s="44" t="n">
        <v>80</v>
      </c>
      <c r="E414" s="105" t="n">
        <v>22.08</v>
      </c>
      <c r="F414" s="106" t="n">
        <f aca="false">E414*D414</f>
        <v>1766.4</v>
      </c>
      <c r="G414" s="165" t="s">
        <v>789</v>
      </c>
      <c r="H414" s="37"/>
      <c r="I414" s="178"/>
      <c r="J414" s="110"/>
      <c r="K414" s="112"/>
      <c r="L414" s="112"/>
      <c r="M414" s="113"/>
      <c r="N414" s="163"/>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row>
    <row r="415" s="26" customFormat="true" ht="158.25" hidden="false" customHeight="true" outlineLevel="0" collapsed="false">
      <c r="A415" s="51"/>
      <c r="B415" s="40" t="s">
        <v>790</v>
      </c>
      <c r="C415" s="122" t="s">
        <v>791</v>
      </c>
      <c r="D415" s="44" t="n">
        <v>70</v>
      </c>
      <c r="E415" s="105" t="n">
        <v>12.82</v>
      </c>
      <c r="F415" s="106" t="n">
        <f aca="false">E415*D415</f>
        <v>897.4</v>
      </c>
      <c r="G415" s="165" t="s">
        <v>792</v>
      </c>
      <c r="I415" s="178"/>
      <c r="J415" s="110"/>
      <c r="K415" s="112"/>
      <c r="L415" s="112"/>
      <c r="M415" s="113"/>
    </row>
    <row r="416" s="38" customFormat="true" ht="114.75" hidden="false" customHeight="true" outlineLevel="0" collapsed="false">
      <c r="A416" s="51"/>
      <c r="B416" s="40" t="s">
        <v>793</v>
      </c>
      <c r="C416" s="184" t="s">
        <v>794</v>
      </c>
      <c r="D416" s="44" t="n">
        <v>40</v>
      </c>
      <c r="E416" s="105" t="n">
        <v>11</v>
      </c>
      <c r="F416" s="106" t="n">
        <f aca="false">E416*D416</f>
        <v>440</v>
      </c>
      <c r="G416" s="165" t="s">
        <v>795</v>
      </c>
      <c r="H416" s="37"/>
      <c r="I416" s="178"/>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row>
    <row r="417" s="38" customFormat="true" ht="97.5" hidden="false" customHeight="true" outlineLevel="0" collapsed="false">
      <c r="A417" s="51"/>
      <c r="B417" s="40" t="s">
        <v>796</v>
      </c>
      <c r="C417" s="122" t="s">
        <v>797</v>
      </c>
      <c r="D417" s="44" t="n">
        <v>300</v>
      </c>
      <c r="E417" s="105" t="n">
        <v>0.418</v>
      </c>
      <c r="F417" s="106" t="n">
        <f aca="false">E417*D417</f>
        <v>125.4</v>
      </c>
      <c r="G417" s="165" t="s">
        <v>798</v>
      </c>
      <c r="H417" s="37"/>
      <c r="I417" s="178"/>
      <c r="J417" s="157"/>
      <c r="K417" s="185"/>
      <c r="L417" s="185"/>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row>
    <row r="418" s="38" customFormat="true" ht="87.75" hidden="false" customHeight="true" outlineLevel="0" collapsed="false">
      <c r="A418" s="51"/>
      <c r="B418" s="40" t="s">
        <v>799</v>
      </c>
      <c r="C418" s="122" t="s">
        <v>800</v>
      </c>
      <c r="D418" s="44" t="n">
        <v>50</v>
      </c>
      <c r="E418" s="105" t="n">
        <v>0.6</v>
      </c>
      <c r="F418" s="114" t="n">
        <f aca="false">E418*D418</f>
        <v>30</v>
      </c>
      <c r="G418" s="165" t="s">
        <v>801</v>
      </c>
      <c r="H418" s="37"/>
      <c r="I418" s="178"/>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row>
    <row r="419" s="38" customFormat="true" ht="15" hidden="false" customHeight="true" outlineLevel="0" collapsed="false">
      <c r="A419" s="51"/>
      <c r="B419" s="40"/>
      <c r="C419" s="73" t="s">
        <v>802</v>
      </c>
      <c r="D419" s="73"/>
      <c r="E419" s="73"/>
      <c r="F419" s="36" t="n">
        <f aca="false">SUM(F412:F418)</f>
        <v>5662.8</v>
      </c>
      <c r="G419" s="79"/>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row>
    <row r="420" s="38" customFormat="true" ht="12" hidden="false" customHeight="true" outlineLevel="0" collapsed="false">
      <c r="A420" s="51"/>
      <c r="B420" s="40"/>
      <c r="C420" s="49" t="s">
        <v>32</v>
      </c>
      <c r="D420" s="52" t="n">
        <v>5</v>
      </c>
      <c r="E420" s="74" t="s">
        <v>33</v>
      </c>
      <c r="F420" s="36" t="n">
        <f aca="false">F421-F419</f>
        <v>283.14</v>
      </c>
      <c r="G420" s="79"/>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row>
    <row r="421" s="38" customFormat="true" ht="14.25" hidden="false" customHeight="true" outlineLevel="0" collapsed="false">
      <c r="A421" s="51"/>
      <c r="B421" s="40"/>
      <c r="C421" s="101" t="s">
        <v>803</v>
      </c>
      <c r="D421" s="101"/>
      <c r="E421" s="101"/>
      <c r="F421" s="36" t="n">
        <f aca="false">F419*1.05</f>
        <v>5945.94</v>
      </c>
      <c r="G421" s="79"/>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row>
    <row r="422" s="38" customFormat="true" ht="50.25" hidden="false" customHeight="true" outlineLevel="0" collapsed="false">
      <c r="A422" s="144" t="s">
        <v>12</v>
      </c>
      <c r="B422" s="57" t="s">
        <v>13</v>
      </c>
      <c r="C422" s="58" t="s">
        <v>14</v>
      </c>
      <c r="D422" s="102" t="s">
        <v>548</v>
      </c>
      <c r="E422" s="59" t="s">
        <v>16</v>
      </c>
      <c r="F422" s="60" t="s">
        <v>17</v>
      </c>
      <c r="G422" s="102" t="s">
        <v>18</v>
      </c>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row>
    <row r="423" s="38" customFormat="true" ht="21" hidden="false" customHeight="true" outlineLevel="0" collapsed="false">
      <c r="A423" s="144" t="n">
        <v>48</v>
      </c>
      <c r="B423" s="57"/>
      <c r="C423" s="137" t="s">
        <v>804</v>
      </c>
      <c r="D423" s="102"/>
      <c r="E423" s="121"/>
      <c r="F423" s="148"/>
      <c r="G423" s="102"/>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row>
    <row r="424" s="38" customFormat="true" ht="108" hidden="false" customHeight="true" outlineLevel="0" collapsed="false">
      <c r="A424" s="51"/>
      <c r="B424" s="40" t="s">
        <v>805</v>
      </c>
      <c r="C424" s="122" t="s">
        <v>806</v>
      </c>
      <c r="D424" s="44" t="n">
        <v>300</v>
      </c>
      <c r="E424" s="139" t="n">
        <v>1.32</v>
      </c>
      <c r="F424" s="106" t="n">
        <f aca="false">E424*D424</f>
        <v>396</v>
      </c>
      <c r="G424" s="44" t="s">
        <v>807</v>
      </c>
      <c r="H424" s="153"/>
      <c r="I424" s="178"/>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row>
    <row r="425" s="38" customFormat="true" ht="112.5" hidden="false" customHeight="true" outlineLevel="0" collapsed="false">
      <c r="A425" s="51"/>
      <c r="B425" s="40" t="s">
        <v>808</v>
      </c>
      <c r="C425" s="122" t="s">
        <v>809</v>
      </c>
      <c r="D425" s="44" t="n">
        <v>300</v>
      </c>
      <c r="E425" s="139" t="n">
        <v>1.34</v>
      </c>
      <c r="F425" s="106" t="n">
        <f aca="false">E425*D425</f>
        <v>402</v>
      </c>
      <c r="G425" s="44" t="s">
        <v>807</v>
      </c>
      <c r="H425" s="153"/>
      <c r="I425" s="178"/>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row>
    <row r="426" s="38" customFormat="true" ht="111.75" hidden="false" customHeight="true" outlineLevel="0" collapsed="false">
      <c r="A426" s="51"/>
      <c r="B426" s="40" t="s">
        <v>810</v>
      </c>
      <c r="C426" s="122" t="s">
        <v>811</v>
      </c>
      <c r="D426" s="44" t="n">
        <v>20</v>
      </c>
      <c r="E426" s="139" t="n">
        <v>1.5</v>
      </c>
      <c r="F426" s="106" t="n">
        <f aca="false">E426*D426</f>
        <v>30</v>
      </c>
      <c r="G426" s="44" t="s">
        <v>807</v>
      </c>
      <c r="H426" s="153"/>
      <c r="I426" s="178"/>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row>
    <row r="427" s="38" customFormat="true" ht="15" hidden="false" customHeight="true" outlineLevel="0" collapsed="false">
      <c r="A427" s="26"/>
      <c r="B427" s="55"/>
      <c r="C427" s="73" t="s">
        <v>812</v>
      </c>
      <c r="D427" s="73"/>
      <c r="E427" s="73"/>
      <c r="F427" s="50" t="n">
        <f aca="false">SUM(F424:F426)</f>
        <v>828</v>
      </c>
      <c r="G427" s="26"/>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row>
    <row r="428" s="38" customFormat="true" ht="12" hidden="false" customHeight="false" outlineLevel="0" collapsed="false">
      <c r="A428" s="26"/>
      <c r="B428" s="55"/>
      <c r="C428" s="49" t="s">
        <v>32</v>
      </c>
      <c r="D428" s="52" t="n">
        <v>5</v>
      </c>
      <c r="E428" s="74" t="s">
        <v>33</v>
      </c>
      <c r="F428" s="50" t="n">
        <f aca="false">F429-F427</f>
        <v>41.4000000000001</v>
      </c>
      <c r="G428" s="26"/>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row>
    <row r="429" s="38" customFormat="true" ht="15" hidden="false" customHeight="true" outlineLevel="0" collapsed="false">
      <c r="A429" s="26"/>
      <c r="B429" s="55"/>
      <c r="C429" s="101" t="s">
        <v>813</v>
      </c>
      <c r="D429" s="101"/>
      <c r="E429" s="101"/>
      <c r="F429" s="50" t="n">
        <f aca="false">F427*1.05</f>
        <v>869.4</v>
      </c>
      <c r="G429" s="26"/>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row>
    <row r="430" s="38" customFormat="true" ht="50.25" hidden="false" customHeight="true" outlineLevel="0" collapsed="false">
      <c r="A430" s="144" t="s">
        <v>12</v>
      </c>
      <c r="B430" s="57" t="s">
        <v>13</v>
      </c>
      <c r="C430" s="58" t="s">
        <v>14</v>
      </c>
      <c r="D430" s="102" t="s">
        <v>548</v>
      </c>
      <c r="E430" s="59" t="s">
        <v>16</v>
      </c>
      <c r="F430" s="60" t="s">
        <v>17</v>
      </c>
      <c r="G430" s="102" t="s">
        <v>18</v>
      </c>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row>
    <row r="431" s="38" customFormat="true" ht="12" hidden="false" customHeight="false" outlineLevel="0" collapsed="false">
      <c r="A431" s="144" t="n">
        <v>49</v>
      </c>
      <c r="B431" s="57"/>
      <c r="C431" s="62" t="s">
        <v>814</v>
      </c>
      <c r="D431" s="102"/>
      <c r="E431" s="146"/>
      <c r="F431" s="148"/>
      <c r="G431" s="102"/>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row>
    <row r="432" s="38" customFormat="true" ht="135.75" hidden="false" customHeight="true" outlineLevel="0" collapsed="false">
      <c r="A432" s="32"/>
      <c r="B432" s="40" t="s">
        <v>815</v>
      </c>
      <c r="C432" s="89" t="s">
        <v>816</v>
      </c>
      <c r="D432" s="103" t="n">
        <v>300</v>
      </c>
      <c r="E432" s="87" t="n">
        <v>1.85</v>
      </c>
      <c r="F432" s="181" t="n">
        <f aca="false">E432*D432</f>
        <v>555</v>
      </c>
      <c r="G432" s="44" t="s">
        <v>817</v>
      </c>
      <c r="H432" s="37"/>
      <c r="I432" s="178"/>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row>
    <row r="433" s="38" customFormat="true" ht="15" hidden="false" customHeight="true" outlineLevel="0" collapsed="false">
      <c r="A433" s="26"/>
      <c r="B433" s="55"/>
      <c r="C433" s="73" t="s">
        <v>818</v>
      </c>
      <c r="D433" s="73"/>
      <c r="E433" s="73"/>
      <c r="F433" s="36" t="n">
        <f aca="false">SUM(F432)</f>
        <v>555</v>
      </c>
      <c r="G433" s="26"/>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row>
    <row r="434" s="38" customFormat="true" ht="12" hidden="false" customHeight="false" outlineLevel="0" collapsed="false">
      <c r="A434" s="26"/>
      <c r="B434" s="55"/>
      <c r="C434" s="49" t="s">
        <v>32</v>
      </c>
      <c r="D434" s="52" t="n">
        <v>5</v>
      </c>
      <c r="E434" s="74" t="s">
        <v>33</v>
      </c>
      <c r="F434" s="36" t="n">
        <f aca="false">F435-F433</f>
        <v>27.75</v>
      </c>
      <c r="G434" s="26"/>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row>
    <row r="435" s="38" customFormat="true" ht="15" hidden="false" customHeight="true" outlineLevel="0" collapsed="false">
      <c r="A435" s="26"/>
      <c r="B435" s="55"/>
      <c r="C435" s="101" t="s">
        <v>819</v>
      </c>
      <c r="D435" s="101"/>
      <c r="E435" s="101"/>
      <c r="F435" s="36" t="n">
        <f aca="false">F433*1.05</f>
        <v>582.75</v>
      </c>
      <c r="G435" s="26"/>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row>
    <row r="436" s="37" customFormat="true" ht="48.75" hidden="false" customHeight="true" outlineLevel="0" collapsed="false">
      <c r="A436" s="144" t="s">
        <v>12</v>
      </c>
      <c r="B436" s="57" t="s">
        <v>13</v>
      </c>
      <c r="C436" s="58" t="s">
        <v>14</v>
      </c>
      <c r="D436" s="102" t="s">
        <v>548</v>
      </c>
      <c r="E436" s="59" t="s">
        <v>16</v>
      </c>
      <c r="F436" s="63" t="s">
        <v>17</v>
      </c>
      <c r="G436" s="102" t="s">
        <v>18</v>
      </c>
      <c r="IU436" s="38"/>
      <c r="IV436" s="38"/>
    </row>
    <row r="437" s="37" customFormat="true" ht="12" hidden="false" customHeight="false" outlineLevel="0" collapsed="false">
      <c r="A437" s="144" t="n">
        <v>51</v>
      </c>
      <c r="B437" s="57"/>
      <c r="C437" s="62" t="s">
        <v>820</v>
      </c>
      <c r="D437" s="102"/>
      <c r="E437" s="146"/>
      <c r="F437" s="148"/>
      <c r="G437" s="102"/>
      <c r="IU437" s="38"/>
      <c r="IV437" s="38"/>
    </row>
    <row r="438" s="37" customFormat="true" ht="99" hidden="false" customHeight="true" outlineLevel="0" collapsed="false">
      <c r="A438" s="32"/>
      <c r="B438" s="40" t="s">
        <v>821</v>
      </c>
      <c r="C438" s="89" t="s">
        <v>822</v>
      </c>
      <c r="D438" s="103" t="n">
        <v>50</v>
      </c>
      <c r="E438" s="87" t="n">
        <v>50</v>
      </c>
      <c r="F438" s="100" t="n">
        <f aca="false">E438*D438</f>
        <v>2500</v>
      </c>
      <c r="G438" s="44" t="s">
        <v>823</v>
      </c>
      <c r="IU438" s="38"/>
      <c r="IV438" s="38"/>
    </row>
    <row r="439" s="37" customFormat="true" ht="15" hidden="false" customHeight="true" outlineLevel="0" collapsed="false">
      <c r="A439" s="26"/>
      <c r="B439" s="55"/>
      <c r="C439" s="73" t="s">
        <v>824</v>
      </c>
      <c r="D439" s="73"/>
      <c r="E439" s="73"/>
      <c r="F439" s="50" t="n">
        <f aca="false">F438</f>
        <v>2500</v>
      </c>
      <c r="G439" s="26"/>
      <c r="IU439" s="38"/>
      <c r="IV439" s="38"/>
    </row>
    <row r="440" s="37" customFormat="true" ht="12" hidden="false" customHeight="false" outlineLevel="0" collapsed="false">
      <c r="A440" s="26"/>
      <c r="B440" s="55"/>
      <c r="C440" s="49" t="s">
        <v>32</v>
      </c>
      <c r="D440" s="52" t="n">
        <v>5</v>
      </c>
      <c r="E440" s="74" t="s">
        <v>33</v>
      </c>
      <c r="F440" s="50" t="n">
        <f aca="false">F441-F439</f>
        <v>125</v>
      </c>
      <c r="G440" s="26"/>
      <c r="IU440" s="38"/>
      <c r="IV440" s="38"/>
    </row>
    <row r="441" s="37" customFormat="true" ht="15" hidden="false" customHeight="true" outlineLevel="0" collapsed="false">
      <c r="A441" s="26"/>
      <c r="B441" s="55"/>
      <c r="C441" s="101" t="s">
        <v>825</v>
      </c>
      <c r="D441" s="101"/>
      <c r="E441" s="101"/>
      <c r="F441" s="50" t="n">
        <f aca="false">F439*1.05</f>
        <v>2625</v>
      </c>
      <c r="G441" s="26"/>
      <c r="IU441" s="38"/>
      <c r="IV441" s="38"/>
    </row>
    <row r="442" s="37" customFormat="true" ht="55.5" hidden="false" customHeight="true" outlineLevel="0" collapsed="false">
      <c r="A442" s="144" t="s">
        <v>12</v>
      </c>
      <c r="B442" s="57" t="s">
        <v>13</v>
      </c>
      <c r="C442" s="58" t="s">
        <v>14</v>
      </c>
      <c r="D442" s="102" t="s">
        <v>548</v>
      </c>
      <c r="E442" s="59" t="s">
        <v>16</v>
      </c>
      <c r="F442" s="63" t="s">
        <v>17</v>
      </c>
      <c r="G442" s="102" t="s">
        <v>18</v>
      </c>
      <c r="IU442" s="38"/>
      <c r="IV442" s="38"/>
    </row>
    <row r="443" s="37" customFormat="true" ht="15" hidden="false" customHeight="true" outlineLevel="0" collapsed="false">
      <c r="A443" s="144" t="n">
        <v>53</v>
      </c>
      <c r="B443" s="57"/>
      <c r="C443" s="62" t="s">
        <v>826</v>
      </c>
      <c r="D443" s="102"/>
      <c r="E443" s="146"/>
      <c r="F443" s="148"/>
      <c r="G443" s="102"/>
      <c r="IU443" s="38"/>
      <c r="IV443" s="38"/>
    </row>
    <row r="444" s="37" customFormat="true" ht="47.25" hidden="false" customHeight="true" outlineLevel="0" collapsed="false">
      <c r="A444" s="32"/>
      <c r="B444" s="40" t="s">
        <v>827</v>
      </c>
      <c r="C444" s="89" t="s">
        <v>828</v>
      </c>
      <c r="D444" s="103" t="n">
        <v>10</v>
      </c>
      <c r="E444" s="87" t="n">
        <v>20.99</v>
      </c>
      <c r="F444" s="114" t="n">
        <f aca="false">D444*E444</f>
        <v>209.9</v>
      </c>
      <c r="G444" s="44" t="s">
        <v>829</v>
      </c>
      <c r="IU444" s="38"/>
      <c r="IV444" s="38"/>
    </row>
    <row r="445" s="37" customFormat="true" ht="15" hidden="false" customHeight="true" outlineLevel="0" collapsed="false">
      <c r="A445" s="26"/>
      <c r="B445" s="55"/>
      <c r="C445" s="73" t="s">
        <v>830</v>
      </c>
      <c r="D445" s="73"/>
      <c r="E445" s="73"/>
      <c r="F445" s="50" t="n">
        <f aca="false">SUM(F444)</f>
        <v>209.9</v>
      </c>
      <c r="G445" s="26"/>
      <c r="IU445" s="38"/>
      <c r="IV445" s="38"/>
    </row>
    <row r="446" s="37" customFormat="true" ht="15" hidden="false" customHeight="true" outlineLevel="0" collapsed="false">
      <c r="A446" s="26"/>
      <c r="B446" s="55"/>
      <c r="C446" s="49" t="s">
        <v>831</v>
      </c>
      <c r="D446" s="52" t="n">
        <v>5</v>
      </c>
      <c r="E446" s="74" t="s">
        <v>33</v>
      </c>
      <c r="F446" s="50" t="n">
        <f aca="false">F447-F445</f>
        <v>10.5</v>
      </c>
      <c r="G446" s="26"/>
      <c r="IU446" s="38"/>
      <c r="IV446" s="38"/>
    </row>
    <row r="447" s="37" customFormat="true" ht="15" hidden="false" customHeight="true" outlineLevel="0" collapsed="false">
      <c r="A447" s="1"/>
      <c r="B447" s="2"/>
      <c r="C447" s="186" t="s">
        <v>832</v>
      </c>
      <c r="D447" s="186"/>
      <c r="E447" s="186"/>
      <c r="F447" s="187" t="n">
        <f aca="false">F445*1.05</f>
        <v>220.4</v>
      </c>
      <c r="G447" s="1"/>
      <c r="IU447" s="38"/>
      <c r="IV447" s="38"/>
    </row>
    <row r="448" s="37" customFormat="true" ht="48" hidden="false" customHeight="true" outlineLevel="0" collapsed="false">
      <c r="A448" s="144" t="s">
        <v>12</v>
      </c>
      <c r="B448" s="57" t="s">
        <v>13</v>
      </c>
      <c r="C448" s="58" t="s">
        <v>14</v>
      </c>
      <c r="D448" s="102" t="s">
        <v>548</v>
      </c>
      <c r="E448" s="59" t="s">
        <v>16</v>
      </c>
      <c r="F448" s="60" t="s">
        <v>17</v>
      </c>
      <c r="G448" s="102" t="s">
        <v>18</v>
      </c>
      <c r="IU448" s="38"/>
      <c r="IV448" s="38"/>
    </row>
    <row r="449" s="37" customFormat="true" ht="14.25" hidden="false" customHeight="true" outlineLevel="0" collapsed="false">
      <c r="A449" s="144" t="n">
        <v>55</v>
      </c>
      <c r="B449" s="57"/>
      <c r="C449" s="62" t="s">
        <v>833</v>
      </c>
      <c r="D449" s="102"/>
      <c r="E449" s="146"/>
      <c r="F449" s="148"/>
      <c r="G449" s="102"/>
      <c r="IU449" s="38"/>
      <c r="IV449" s="38"/>
    </row>
    <row r="450" s="37" customFormat="true" ht="48" hidden="false" customHeight="true" outlineLevel="0" collapsed="false">
      <c r="A450" s="32"/>
      <c r="B450" s="40" t="s">
        <v>834</v>
      </c>
      <c r="C450" s="89" t="s">
        <v>835</v>
      </c>
      <c r="D450" s="103" t="n">
        <v>15</v>
      </c>
      <c r="E450" s="87" t="n">
        <v>21.99</v>
      </c>
      <c r="F450" s="106" t="n">
        <f aca="false">D450*E450</f>
        <v>329.85</v>
      </c>
      <c r="G450" s="44" t="s">
        <v>836</v>
      </c>
      <c r="IU450" s="38"/>
      <c r="IV450" s="38"/>
    </row>
    <row r="451" s="37" customFormat="true" ht="135" hidden="false" customHeight="true" outlineLevel="0" collapsed="false">
      <c r="A451" s="51"/>
      <c r="B451" s="40" t="s">
        <v>837</v>
      </c>
      <c r="C451" s="43" t="s">
        <v>838</v>
      </c>
      <c r="D451" s="68" t="n">
        <v>2</v>
      </c>
      <c r="E451" s="45" t="n">
        <v>48</v>
      </c>
      <c r="F451" s="114" t="n">
        <f aca="false">D451*E451</f>
        <v>96</v>
      </c>
      <c r="G451" s="44" t="s">
        <v>839</v>
      </c>
      <c r="IU451" s="38"/>
      <c r="IV451" s="38"/>
    </row>
    <row r="452" s="37" customFormat="true" ht="15" hidden="false" customHeight="true" outlineLevel="0" collapsed="false">
      <c r="A452" s="26"/>
      <c r="B452" s="55"/>
      <c r="C452" s="73" t="s">
        <v>840</v>
      </c>
      <c r="D452" s="73"/>
      <c r="E452" s="73"/>
      <c r="F452" s="50" t="n">
        <f aca="false">SUM(F450:F451)</f>
        <v>425.85</v>
      </c>
      <c r="G452" s="26"/>
      <c r="IU452" s="38"/>
      <c r="IV452" s="38"/>
    </row>
    <row r="453" s="37" customFormat="true" ht="12" hidden="false" customHeight="false" outlineLevel="0" collapsed="false">
      <c r="A453" s="26"/>
      <c r="B453" s="55"/>
      <c r="C453" s="49" t="s">
        <v>32</v>
      </c>
      <c r="D453" s="52" t="n">
        <v>5</v>
      </c>
      <c r="E453" s="74" t="s">
        <v>33</v>
      </c>
      <c r="F453" s="50" t="n">
        <f aca="false">F454-F452</f>
        <v>21.29</v>
      </c>
      <c r="G453" s="26"/>
      <c r="IU453" s="38"/>
      <c r="IV453" s="38"/>
    </row>
    <row r="454" s="37" customFormat="true" ht="15" hidden="false" customHeight="true" outlineLevel="0" collapsed="false">
      <c r="A454" s="26"/>
      <c r="B454" s="55"/>
      <c r="C454" s="101" t="s">
        <v>841</v>
      </c>
      <c r="D454" s="101"/>
      <c r="E454" s="101"/>
      <c r="F454" s="50" t="n">
        <f aca="false">F452*1.05</f>
        <v>447.14</v>
      </c>
      <c r="G454" s="26"/>
      <c r="IU454" s="38"/>
      <c r="IV454" s="38"/>
    </row>
    <row r="455" s="37" customFormat="true" ht="50.25" hidden="false" customHeight="true" outlineLevel="0" collapsed="false">
      <c r="A455" s="144" t="s">
        <v>12</v>
      </c>
      <c r="B455" s="57" t="s">
        <v>13</v>
      </c>
      <c r="C455" s="58" t="s">
        <v>14</v>
      </c>
      <c r="D455" s="102" t="s">
        <v>548</v>
      </c>
      <c r="E455" s="59" t="s">
        <v>16</v>
      </c>
      <c r="F455" s="63" t="s">
        <v>17</v>
      </c>
      <c r="G455" s="102" t="s">
        <v>18</v>
      </c>
      <c r="IU455" s="38"/>
      <c r="IV455" s="38"/>
    </row>
    <row r="456" s="37" customFormat="true" ht="12" hidden="false" customHeight="false" outlineLevel="0" collapsed="false">
      <c r="A456" s="144" t="n">
        <v>58</v>
      </c>
      <c r="B456" s="57"/>
      <c r="C456" s="119" t="s">
        <v>842</v>
      </c>
      <c r="D456" s="102"/>
      <c r="E456" s="146"/>
      <c r="F456" s="148"/>
      <c r="G456" s="102"/>
      <c r="IU456" s="38"/>
      <c r="IV456" s="38"/>
    </row>
    <row r="457" s="37" customFormat="true" ht="24" hidden="false" customHeight="false" outlineLevel="0" collapsed="false">
      <c r="A457" s="32"/>
      <c r="B457" s="57" t="s">
        <v>843</v>
      </c>
      <c r="C457" s="43" t="s">
        <v>844</v>
      </c>
      <c r="D457" s="103" t="n">
        <v>3000</v>
      </c>
      <c r="E457" s="188" t="n">
        <v>0.023</v>
      </c>
      <c r="F457" s="189" t="n">
        <f aca="false">+E457*D457</f>
        <v>69</v>
      </c>
      <c r="G457" s="190" t="s">
        <v>845</v>
      </c>
      <c r="IU457" s="38"/>
      <c r="IV457" s="38"/>
    </row>
    <row r="458" s="37" customFormat="true" ht="15" hidden="false" customHeight="true" outlineLevel="0" collapsed="false">
      <c r="A458" s="26"/>
      <c r="B458" s="55"/>
      <c r="C458" s="73" t="s">
        <v>846</v>
      </c>
      <c r="D458" s="73"/>
      <c r="E458" s="73"/>
      <c r="F458" s="191" t="n">
        <f aca="false">+F457</f>
        <v>69</v>
      </c>
      <c r="G458" s="26"/>
      <c r="IU458" s="38"/>
      <c r="IV458" s="38"/>
    </row>
    <row r="459" s="37" customFormat="true" ht="12" hidden="false" customHeight="false" outlineLevel="0" collapsed="false">
      <c r="A459" s="26"/>
      <c r="B459" s="55"/>
      <c r="C459" s="49" t="s">
        <v>32</v>
      </c>
      <c r="D459" s="52" t="n">
        <v>5</v>
      </c>
      <c r="E459" s="74" t="s">
        <v>33</v>
      </c>
      <c r="F459" s="191" t="n">
        <f aca="false">+F460-F458</f>
        <v>3.45</v>
      </c>
      <c r="G459" s="26"/>
      <c r="IU459" s="38"/>
      <c r="IV459" s="38"/>
    </row>
    <row r="460" s="37" customFormat="true" ht="15" hidden="false" customHeight="true" outlineLevel="0" collapsed="false">
      <c r="A460" s="26"/>
      <c r="B460" s="55"/>
      <c r="C460" s="101" t="s">
        <v>847</v>
      </c>
      <c r="D460" s="101"/>
      <c r="E460" s="101"/>
      <c r="F460" s="191" t="n">
        <f aca="false">+F458*1.05</f>
        <v>72.45</v>
      </c>
      <c r="G460" s="26"/>
      <c r="IU460" s="38"/>
      <c r="IV460" s="38"/>
    </row>
    <row r="461" s="37" customFormat="true" ht="51.75" hidden="false" customHeight="true" outlineLevel="0" collapsed="false">
      <c r="A461" s="144" t="s">
        <v>12</v>
      </c>
      <c r="B461" s="57" t="s">
        <v>13</v>
      </c>
      <c r="C461" s="58" t="s">
        <v>14</v>
      </c>
      <c r="D461" s="102" t="s">
        <v>548</v>
      </c>
      <c r="E461" s="59" t="s">
        <v>16</v>
      </c>
      <c r="F461" s="60" t="s">
        <v>17</v>
      </c>
      <c r="G461" s="102" t="s">
        <v>18</v>
      </c>
      <c r="IU461" s="38"/>
      <c r="IV461" s="38"/>
    </row>
    <row r="462" s="37" customFormat="true" ht="12" hidden="false" customHeight="false" outlineLevel="0" collapsed="false">
      <c r="A462" s="144" t="n">
        <v>59</v>
      </c>
      <c r="B462" s="57"/>
      <c r="C462" s="119" t="s">
        <v>848</v>
      </c>
      <c r="D462" s="102"/>
      <c r="E462" s="146"/>
      <c r="F462" s="148"/>
      <c r="G462" s="102"/>
      <c r="IU462" s="38"/>
      <c r="IV462" s="38"/>
    </row>
    <row r="463" s="37" customFormat="true" ht="36" hidden="false" customHeight="false" outlineLevel="0" collapsed="false">
      <c r="A463" s="32"/>
      <c r="B463" s="57" t="s">
        <v>849</v>
      </c>
      <c r="C463" s="43" t="s">
        <v>850</v>
      </c>
      <c r="D463" s="103" t="n">
        <v>2000</v>
      </c>
      <c r="E463" s="87" t="n">
        <v>0.008</v>
      </c>
      <c r="F463" s="100" t="n">
        <f aca="false">E463*D463</f>
        <v>16</v>
      </c>
      <c r="G463" s="44" t="s">
        <v>851</v>
      </c>
      <c r="IU463" s="38"/>
      <c r="IV463" s="38"/>
    </row>
    <row r="464" s="37" customFormat="true" ht="15" hidden="false" customHeight="true" outlineLevel="0" collapsed="false">
      <c r="A464" s="26"/>
      <c r="B464" s="55"/>
      <c r="C464" s="73" t="s">
        <v>852</v>
      </c>
      <c r="D464" s="73"/>
      <c r="E464" s="73"/>
      <c r="F464" s="50" t="n">
        <f aca="false">F463</f>
        <v>16</v>
      </c>
      <c r="G464" s="26"/>
      <c r="IU464" s="38"/>
      <c r="IV464" s="38"/>
    </row>
    <row r="465" s="37" customFormat="true" ht="12" hidden="false" customHeight="false" outlineLevel="0" collapsed="false">
      <c r="A465" s="26"/>
      <c r="B465" s="55"/>
      <c r="C465" s="49" t="s">
        <v>32</v>
      </c>
      <c r="D465" s="52" t="n">
        <v>5</v>
      </c>
      <c r="E465" s="74" t="s">
        <v>33</v>
      </c>
      <c r="F465" s="50" t="n">
        <f aca="false">F466-F464</f>
        <v>0.800000000000001</v>
      </c>
      <c r="G465" s="26"/>
      <c r="IU465" s="38"/>
      <c r="IV465" s="38"/>
    </row>
    <row r="466" s="37" customFormat="true" ht="15" hidden="false" customHeight="true" outlineLevel="0" collapsed="false">
      <c r="A466" s="26"/>
      <c r="B466" s="55"/>
      <c r="C466" s="101" t="s">
        <v>853</v>
      </c>
      <c r="D466" s="101"/>
      <c r="E466" s="101"/>
      <c r="F466" s="50" t="n">
        <f aca="false">F464*1.05</f>
        <v>16.8</v>
      </c>
      <c r="G466" s="26"/>
      <c r="IU466" s="38"/>
      <c r="IV466" s="38"/>
    </row>
    <row r="467" s="37" customFormat="true" ht="49.5" hidden="false" customHeight="true" outlineLevel="0" collapsed="false">
      <c r="A467" s="144" t="s">
        <v>12</v>
      </c>
      <c r="B467" s="57" t="s">
        <v>13</v>
      </c>
      <c r="C467" s="58" t="s">
        <v>14</v>
      </c>
      <c r="D467" s="102" t="s">
        <v>548</v>
      </c>
      <c r="E467" s="59" t="s">
        <v>16</v>
      </c>
      <c r="F467" s="60" t="s">
        <v>17</v>
      </c>
      <c r="G467" s="102" t="s">
        <v>18</v>
      </c>
      <c r="IU467" s="38"/>
      <c r="IV467" s="38"/>
    </row>
    <row r="468" s="37" customFormat="true" ht="12" hidden="false" customHeight="false" outlineLevel="0" collapsed="false">
      <c r="A468" s="144" t="n">
        <v>60</v>
      </c>
      <c r="B468" s="57"/>
      <c r="C468" s="119" t="s">
        <v>854</v>
      </c>
      <c r="D468" s="102"/>
      <c r="E468" s="146"/>
      <c r="F468" s="148"/>
      <c r="G468" s="102"/>
      <c r="IU468" s="38"/>
      <c r="IV468" s="38"/>
    </row>
    <row r="469" s="37" customFormat="true" ht="24" hidden="false" customHeight="false" outlineLevel="0" collapsed="false">
      <c r="A469" s="32"/>
      <c r="B469" s="57" t="s">
        <v>855</v>
      </c>
      <c r="C469" s="43" t="s">
        <v>856</v>
      </c>
      <c r="D469" s="103" t="n">
        <v>1000</v>
      </c>
      <c r="E469" s="87" t="n">
        <v>0.08</v>
      </c>
      <c r="F469" s="100" t="n">
        <f aca="false">E469*D469</f>
        <v>80</v>
      </c>
      <c r="G469" s="44" t="s">
        <v>857</v>
      </c>
      <c r="H469" s="47"/>
      <c r="IU469" s="38"/>
      <c r="IV469" s="38"/>
    </row>
    <row r="470" s="37" customFormat="true" ht="15" hidden="false" customHeight="true" outlineLevel="0" collapsed="false">
      <c r="A470" s="26"/>
      <c r="B470" s="55"/>
      <c r="C470" s="73" t="s">
        <v>858</v>
      </c>
      <c r="D470" s="73"/>
      <c r="E470" s="73"/>
      <c r="F470" s="50" t="n">
        <f aca="false">F469</f>
        <v>80</v>
      </c>
      <c r="G470" s="26"/>
      <c r="IU470" s="38"/>
      <c r="IV470" s="38"/>
    </row>
    <row r="471" s="37" customFormat="true" ht="12" hidden="false" customHeight="false" outlineLevel="0" collapsed="false">
      <c r="A471" s="26"/>
      <c r="B471" s="55"/>
      <c r="C471" s="49" t="s">
        <v>32</v>
      </c>
      <c r="D471" s="52" t="n">
        <v>5</v>
      </c>
      <c r="E471" s="74" t="s">
        <v>33</v>
      </c>
      <c r="F471" s="50" t="n">
        <f aca="false">F472-F470</f>
        <v>4</v>
      </c>
      <c r="G471" s="26"/>
      <c r="IU471" s="38"/>
      <c r="IV471" s="38"/>
    </row>
    <row r="472" s="37" customFormat="true" ht="15" hidden="false" customHeight="true" outlineLevel="0" collapsed="false">
      <c r="A472" s="26"/>
      <c r="B472" s="55"/>
      <c r="C472" s="101" t="s">
        <v>859</v>
      </c>
      <c r="D472" s="101"/>
      <c r="E472" s="101"/>
      <c r="F472" s="50" t="n">
        <f aca="false">F470*1.05</f>
        <v>84</v>
      </c>
      <c r="G472" s="26"/>
      <c r="IU472" s="38"/>
      <c r="IV472" s="38"/>
    </row>
    <row r="473" s="37" customFormat="true" ht="60" hidden="false" customHeight="false" outlineLevel="0" collapsed="false">
      <c r="A473" s="144" t="s">
        <v>12</v>
      </c>
      <c r="B473" s="57" t="s">
        <v>13</v>
      </c>
      <c r="C473" s="58" t="s">
        <v>14</v>
      </c>
      <c r="D473" s="102" t="s">
        <v>548</v>
      </c>
      <c r="E473" s="59" t="s">
        <v>16</v>
      </c>
      <c r="F473" s="60" t="s">
        <v>17</v>
      </c>
      <c r="G473" s="102" t="s">
        <v>18</v>
      </c>
      <c r="IU473" s="38"/>
      <c r="IV473" s="38"/>
    </row>
    <row r="474" s="37" customFormat="true" ht="12" hidden="false" customHeight="false" outlineLevel="0" collapsed="false">
      <c r="A474" s="144" t="n">
        <v>61</v>
      </c>
      <c r="B474" s="57"/>
      <c r="C474" s="119" t="s">
        <v>860</v>
      </c>
      <c r="D474" s="102"/>
      <c r="E474" s="146"/>
      <c r="F474" s="148"/>
      <c r="G474" s="102"/>
      <c r="IU474" s="38"/>
      <c r="IV474" s="38"/>
    </row>
    <row r="475" s="37" customFormat="true" ht="24" hidden="false" customHeight="false" outlineLevel="0" collapsed="false">
      <c r="A475" s="32"/>
      <c r="B475" s="57" t="s">
        <v>861</v>
      </c>
      <c r="C475" s="43" t="s">
        <v>862</v>
      </c>
      <c r="D475" s="103" t="n">
        <v>3000</v>
      </c>
      <c r="E475" s="87" t="n">
        <v>0.0065</v>
      </c>
      <c r="F475" s="114" t="n">
        <f aca="false">+E475*D475</f>
        <v>19.5</v>
      </c>
      <c r="G475" s="44" t="s">
        <v>863</v>
      </c>
      <c r="IU475" s="38"/>
      <c r="IV475" s="38"/>
    </row>
    <row r="476" s="37" customFormat="true" ht="15" hidden="false" customHeight="true" outlineLevel="0" collapsed="false">
      <c r="A476" s="26"/>
      <c r="B476" s="192"/>
      <c r="C476" s="73" t="s">
        <v>864</v>
      </c>
      <c r="D476" s="73"/>
      <c r="E476" s="73"/>
      <c r="F476" s="50" t="n">
        <f aca="false">+F475</f>
        <v>19.5</v>
      </c>
      <c r="G476" s="26"/>
      <c r="IU476" s="38"/>
      <c r="IV476" s="38"/>
    </row>
    <row r="477" s="37" customFormat="true" ht="12" hidden="false" customHeight="false" outlineLevel="0" collapsed="false">
      <c r="A477" s="26"/>
      <c r="B477" s="192"/>
      <c r="C477" s="49" t="s">
        <v>32</v>
      </c>
      <c r="D477" s="52" t="n">
        <v>5</v>
      </c>
      <c r="E477" s="74" t="s">
        <v>33</v>
      </c>
      <c r="F477" s="50" t="n">
        <f aca="false">+F478-F476</f>
        <v>0.98</v>
      </c>
      <c r="G477" s="26"/>
      <c r="IU477" s="38"/>
      <c r="IV477" s="38"/>
    </row>
    <row r="478" s="37" customFormat="true" ht="15" hidden="false" customHeight="true" outlineLevel="0" collapsed="false">
      <c r="A478" s="26"/>
      <c r="B478" s="192"/>
      <c r="C478" s="75" t="s">
        <v>865</v>
      </c>
      <c r="D478" s="75"/>
      <c r="E478" s="75"/>
      <c r="F478" s="50" t="n">
        <f aca="false">+F476*1.05</f>
        <v>20.48</v>
      </c>
      <c r="G478" s="26"/>
      <c r="IU478" s="38"/>
      <c r="IV478" s="38"/>
    </row>
    <row r="479" s="37" customFormat="true" ht="51" hidden="false" customHeight="true" outlineLevel="0" collapsed="false">
      <c r="A479" s="32" t="s">
        <v>12</v>
      </c>
      <c r="B479" s="57" t="s">
        <v>13</v>
      </c>
      <c r="C479" s="58" t="s">
        <v>14</v>
      </c>
      <c r="D479" s="193" t="s">
        <v>548</v>
      </c>
      <c r="E479" s="59" t="s">
        <v>16</v>
      </c>
      <c r="F479" s="60" t="s">
        <v>17</v>
      </c>
      <c r="G479" s="102" t="s">
        <v>18</v>
      </c>
      <c r="IU479" s="38"/>
      <c r="IV479" s="38"/>
    </row>
    <row r="480" s="37" customFormat="true" ht="12" hidden="false" customHeight="false" outlineLevel="0" collapsed="false">
      <c r="A480" s="32" t="n">
        <v>62</v>
      </c>
      <c r="B480" s="57"/>
      <c r="C480" s="154" t="s">
        <v>866</v>
      </c>
      <c r="D480" s="58"/>
      <c r="E480" s="59"/>
      <c r="F480" s="63"/>
      <c r="G480" s="58"/>
      <c r="IU480" s="38"/>
      <c r="IV480" s="38"/>
    </row>
    <row r="481" s="37" customFormat="true" ht="36" hidden="false" customHeight="false" outlineLevel="0" collapsed="false">
      <c r="A481" s="32"/>
      <c r="B481" s="40" t="s">
        <v>867</v>
      </c>
      <c r="C481" s="43" t="s">
        <v>868</v>
      </c>
      <c r="D481" s="103" t="n">
        <v>6000</v>
      </c>
      <c r="E481" s="87" t="n">
        <v>0.063</v>
      </c>
      <c r="F481" s="69" t="n">
        <f aca="false">E481*D481</f>
        <v>378</v>
      </c>
      <c r="G481" s="44" t="s">
        <v>869</v>
      </c>
      <c r="IU481" s="38"/>
      <c r="IV481" s="38"/>
    </row>
    <row r="482" s="37" customFormat="true" ht="24" hidden="false" customHeight="false" outlineLevel="0" collapsed="false">
      <c r="A482" s="51"/>
      <c r="B482" s="40" t="s">
        <v>870</v>
      </c>
      <c r="C482" s="43" t="s">
        <v>871</v>
      </c>
      <c r="D482" s="68" t="n">
        <v>1000</v>
      </c>
      <c r="E482" s="45" t="n">
        <v>0.086</v>
      </c>
      <c r="F482" s="69" t="n">
        <f aca="false">E482*D482</f>
        <v>86</v>
      </c>
      <c r="G482" s="44" t="s">
        <v>872</v>
      </c>
      <c r="IU482" s="38"/>
      <c r="IV482" s="38"/>
    </row>
    <row r="483" s="37" customFormat="true" ht="36" hidden="false" customHeight="false" outlineLevel="0" collapsed="false">
      <c r="A483" s="51"/>
      <c r="B483" s="40" t="s">
        <v>873</v>
      </c>
      <c r="C483" s="51" t="s">
        <v>874</v>
      </c>
      <c r="D483" s="68" t="n">
        <v>100</v>
      </c>
      <c r="E483" s="45" t="n">
        <v>0.064</v>
      </c>
      <c r="F483" s="69" t="n">
        <f aca="false">E483*D483</f>
        <v>6.4</v>
      </c>
      <c r="G483" s="44" t="s">
        <v>875</v>
      </c>
      <c r="IU483" s="38"/>
      <c r="IV483" s="38"/>
    </row>
    <row r="484" s="37" customFormat="true" ht="24" hidden="false" customHeight="false" outlineLevel="0" collapsed="false">
      <c r="A484" s="51"/>
      <c r="B484" s="40" t="s">
        <v>876</v>
      </c>
      <c r="C484" s="43" t="s">
        <v>877</v>
      </c>
      <c r="D484" s="68" t="n">
        <v>20</v>
      </c>
      <c r="E484" s="45" t="n">
        <v>0.72</v>
      </c>
      <c r="F484" s="69" t="n">
        <f aca="false">E484*D484</f>
        <v>14.4</v>
      </c>
      <c r="G484" s="44" t="s">
        <v>878</v>
      </c>
      <c r="IU484" s="38"/>
      <c r="IV484" s="38"/>
    </row>
    <row r="485" s="37" customFormat="true" ht="24" hidden="false" customHeight="false" outlineLevel="0" collapsed="false">
      <c r="A485" s="51"/>
      <c r="B485" s="40" t="s">
        <v>879</v>
      </c>
      <c r="C485" s="43" t="s">
        <v>880</v>
      </c>
      <c r="D485" s="68" t="n">
        <v>10</v>
      </c>
      <c r="E485" s="45" t="n">
        <v>0.85</v>
      </c>
      <c r="F485" s="69" t="n">
        <f aca="false">E485*D485</f>
        <v>8.5</v>
      </c>
      <c r="G485" s="44" t="s">
        <v>878</v>
      </c>
      <c r="IU485" s="38"/>
      <c r="IV485" s="38"/>
    </row>
    <row r="486" s="37" customFormat="true" ht="24" hidden="false" customHeight="false" outlineLevel="0" collapsed="false">
      <c r="A486" s="51"/>
      <c r="B486" s="40" t="s">
        <v>881</v>
      </c>
      <c r="C486" s="43" t="s">
        <v>882</v>
      </c>
      <c r="D486" s="68" t="n">
        <v>5</v>
      </c>
      <c r="E486" s="45" t="n">
        <v>1.88</v>
      </c>
      <c r="F486" s="100" t="n">
        <f aca="false">E486*D486</f>
        <v>9.4</v>
      </c>
      <c r="G486" s="44" t="s">
        <v>878</v>
      </c>
      <c r="IU486" s="38"/>
      <c r="IV486" s="38"/>
    </row>
    <row r="487" s="37" customFormat="true" ht="15" hidden="false" customHeight="true" outlineLevel="0" collapsed="false">
      <c r="A487" s="26"/>
      <c r="B487" s="55"/>
      <c r="C487" s="73" t="s">
        <v>883</v>
      </c>
      <c r="D487" s="73"/>
      <c r="E487" s="73"/>
      <c r="F487" s="50" t="n">
        <f aca="false">+SUM(F481:F486)</f>
        <v>502.7</v>
      </c>
      <c r="G487" s="26"/>
      <c r="IU487" s="38"/>
      <c r="IV487" s="38"/>
    </row>
    <row r="488" s="37" customFormat="true" ht="12" hidden="false" customHeight="false" outlineLevel="0" collapsed="false">
      <c r="A488" s="26"/>
      <c r="B488" s="55"/>
      <c r="C488" s="49" t="s">
        <v>32</v>
      </c>
      <c r="D488" s="52" t="n">
        <v>5</v>
      </c>
      <c r="E488" s="74" t="s">
        <v>33</v>
      </c>
      <c r="F488" s="50" t="n">
        <f aca="false">+F489-F487</f>
        <v>25.14</v>
      </c>
      <c r="G488" s="26"/>
      <c r="IU488" s="38"/>
      <c r="IV488" s="38"/>
    </row>
    <row r="489" s="37" customFormat="true" ht="15" hidden="false" customHeight="true" outlineLevel="0" collapsed="false">
      <c r="A489" s="26"/>
      <c r="B489" s="55"/>
      <c r="C489" s="101" t="s">
        <v>884</v>
      </c>
      <c r="D489" s="101"/>
      <c r="E489" s="101"/>
      <c r="F489" s="50" t="n">
        <f aca="false">+F487*1.05</f>
        <v>527.84</v>
      </c>
      <c r="G489" s="26"/>
      <c r="IU489" s="38"/>
      <c r="IV489" s="38"/>
    </row>
    <row r="490" s="37" customFormat="true" ht="50.25" hidden="false" customHeight="true" outlineLevel="0" collapsed="false">
      <c r="A490" s="144" t="s">
        <v>12</v>
      </c>
      <c r="B490" s="57" t="s">
        <v>13</v>
      </c>
      <c r="C490" s="58" t="s">
        <v>14</v>
      </c>
      <c r="D490" s="102" t="s">
        <v>548</v>
      </c>
      <c r="E490" s="59" t="s">
        <v>16</v>
      </c>
      <c r="F490" s="60" t="s">
        <v>17</v>
      </c>
      <c r="G490" s="102" t="s">
        <v>18</v>
      </c>
      <c r="IU490" s="38"/>
      <c r="IV490" s="38"/>
    </row>
    <row r="491" s="37" customFormat="true" ht="12" hidden="false" customHeight="false" outlineLevel="0" collapsed="false">
      <c r="A491" s="32" t="n">
        <v>63</v>
      </c>
      <c r="B491" s="57"/>
      <c r="C491" s="154" t="s">
        <v>885</v>
      </c>
      <c r="D491" s="58"/>
      <c r="E491" s="59"/>
      <c r="F491" s="63"/>
      <c r="G491" s="58"/>
      <c r="IU491" s="38"/>
      <c r="IV491" s="38"/>
    </row>
    <row r="492" s="37" customFormat="true" ht="36" hidden="false" customHeight="false" outlineLevel="0" collapsed="false">
      <c r="A492" s="32"/>
      <c r="B492" s="40" t="s">
        <v>886</v>
      </c>
      <c r="C492" s="43" t="s">
        <v>887</v>
      </c>
      <c r="D492" s="103" t="n">
        <v>1000</v>
      </c>
      <c r="E492" s="87" t="n">
        <v>0.004</v>
      </c>
      <c r="F492" s="106" t="n">
        <f aca="false">+E492*D492</f>
        <v>4</v>
      </c>
      <c r="G492" s="44" t="s">
        <v>888</v>
      </c>
      <c r="IU492" s="38"/>
      <c r="IV492" s="38"/>
    </row>
    <row r="493" s="37" customFormat="true" ht="40.5" hidden="false" customHeight="true" outlineLevel="0" collapsed="false">
      <c r="A493" s="51"/>
      <c r="B493" s="40" t="s">
        <v>889</v>
      </c>
      <c r="C493" s="43" t="s">
        <v>890</v>
      </c>
      <c r="D493" s="68" t="n">
        <v>5000</v>
      </c>
      <c r="E493" s="45" t="n">
        <v>0.004</v>
      </c>
      <c r="F493" s="106" t="n">
        <f aca="false">+E493*D493</f>
        <v>20</v>
      </c>
      <c r="G493" s="44" t="s">
        <v>891</v>
      </c>
      <c r="IU493" s="38"/>
      <c r="IV493" s="38"/>
    </row>
    <row r="494" s="37" customFormat="true" ht="36" hidden="false" customHeight="false" outlineLevel="0" collapsed="false">
      <c r="A494" s="51"/>
      <c r="B494" s="40" t="s">
        <v>892</v>
      </c>
      <c r="C494" s="43" t="s">
        <v>893</v>
      </c>
      <c r="D494" s="68" t="n">
        <v>500</v>
      </c>
      <c r="E494" s="45" t="n">
        <v>0.005</v>
      </c>
      <c r="F494" s="114" t="n">
        <f aca="false">+E494*D494</f>
        <v>2.5</v>
      </c>
      <c r="G494" s="44" t="s">
        <v>894</v>
      </c>
      <c r="IU494" s="38"/>
      <c r="IV494" s="38"/>
    </row>
    <row r="495" s="37" customFormat="true" ht="15" hidden="false" customHeight="true" outlineLevel="0" collapsed="false">
      <c r="A495" s="26"/>
      <c r="B495" s="55"/>
      <c r="C495" s="73" t="s">
        <v>895</v>
      </c>
      <c r="D495" s="73"/>
      <c r="E495" s="73"/>
      <c r="F495" s="50" t="n">
        <f aca="false">+SUM(F492:F494)</f>
        <v>26.5</v>
      </c>
      <c r="G495" s="26"/>
      <c r="IU495" s="38"/>
      <c r="IV495" s="38"/>
    </row>
    <row r="496" s="37" customFormat="true" ht="12" hidden="false" customHeight="false" outlineLevel="0" collapsed="false">
      <c r="A496" s="26"/>
      <c r="B496" s="55"/>
      <c r="C496" s="49" t="s">
        <v>32</v>
      </c>
      <c r="D496" s="52" t="n">
        <v>5</v>
      </c>
      <c r="E496" s="74" t="s">
        <v>33</v>
      </c>
      <c r="F496" s="50" t="n">
        <f aca="false">+F497-F495</f>
        <v>1.33</v>
      </c>
      <c r="G496" s="26"/>
      <c r="IU496" s="38"/>
      <c r="IV496" s="38"/>
    </row>
    <row r="497" s="37" customFormat="true" ht="15" hidden="false" customHeight="true" outlineLevel="0" collapsed="false">
      <c r="A497" s="26"/>
      <c r="B497" s="55"/>
      <c r="C497" s="101" t="s">
        <v>896</v>
      </c>
      <c r="D497" s="101"/>
      <c r="E497" s="101"/>
      <c r="F497" s="50" t="n">
        <f aca="false">+F495*1.05</f>
        <v>27.83</v>
      </c>
      <c r="G497" s="26"/>
      <c r="IU497" s="38"/>
      <c r="IV497" s="38"/>
    </row>
    <row r="498" s="37" customFormat="true" ht="51" hidden="false" customHeight="true" outlineLevel="0" collapsed="false">
      <c r="A498" s="144" t="s">
        <v>12</v>
      </c>
      <c r="B498" s="57" t="s">
        <v>13</v>
      </c>
      <c r="C498" s="58" t="s">
        <v>14</v>
      </c>
      <c r="D498" s="102" t="s">
        <v>548</v>
      </c>
      <c r="E498" s="59" t="s">
        <v>16</v>
      </c>
      <c r="F498" s="60" t="s">
        <v>17</v>
      </c>
      <c r="G498" s="102" t="s">
        <v>18</v>
      </c>
      <c r="IU498" s="38"/>
      <c r="IV498" s="38"/>
    </row>
    <row r="499" s="37" customFormat="true" ht="12" hidden="false" customHeight="false" outlineLevel="0" collapsed="false">
      <c r="A499" s="144" t="n">
        <v>64</v>
      </c>
      <c r="B499" s="57"/>
      <c r="C499" s="119" t="s">
        <v>897</v>
      </c>
      <c r="D499" s="102"/>
      <c r="E499" s="146"/>
      <c r="F499" s="148"/>
      <c r="G499" s="102"/>
      <c r="IU499" s="38"/>
      <c r="IV499" s="38"/>
    </row>
    <row r="500" s="37" customFormat="true" ht="24.75" hidden="false" customHeight="true" outlineLevel="0" collapsed="false">
      <c r="A500" s="32"/>
      <c r="B500" s="40" t="s">
        <v>898</v>
      </c>
      <c r="C500" s="43" t="s">
        <v>899</v>
      </c>
      <c r="D500" s="103" t="n">
        <v>1000</v>
      </c>
      <c r="E500" s="87" t="n">
        <v>0.018</v>
      </c>
      <c r="F500" s="114" t="n">
        <f aca="false">+E500*D500</f>
        <v>18</v>
      </c>
      <c r="G500" s="44" t="s">
        <v>900</v>
      </c>
      <c r="IU500" s="38"/>
      <c r="IV500" s="38"/>
    </row>
    <row r="501" s="37" customFormat="true" ht="15" hidden="false" customHeight="true" outlineLevel="0" collapsed="false">
      <c r="A501" s="26"/>
      <c r="B501" s="55"/>
      <c r="C501" s="73" t="s">
        <v>901</v>
      </c>
      <c r="D501" s="73"/>
      <c r="E501" s="73"/>
      <c r="F501" s="50" t="n">
        <f aca="false">+F500</f>
        <v>18</v>
      </c>
      <c r="G501" s="26"/>
      <c r="IU501" s="38"/>
      <c r="IV501" s="38"/>
    </row>
    <row r="502" s="37" customFormat="true" ht="12" hidden="false" customHeight="false" outlineLevel="0" collapsed="false">
      <c r="A502" s="26"/>
      <c r="B502" s="55"/>
      <c r="C502" s="49" t="s">
        <v>32</v>
      </c>
      <c r="D502" s="52" t="n">
        <v>5</v>
      </c>
      <c r="E502" s="74" t="s">
        <v>33</v>
      </c>
      <c r="F502" s="50" t="n">
        <f aca="false">+F503-F501</f>
        <v>0.900000000000002</v>
      </c>
      <c r="G502" s="26"/>
      <c r="IU502" s="38"/>
      <c r="IV502" s="38"/>
    </row>
    <row r="503" s="37" customFormat="true" ht="15" hidden="false" customHeight="true" outlineLevel="0" collapsed="false">
      <c r="A503" s="26"/>
      <c r="B503" s="55"/>
      <c r="C503" s="101" t="s">
        <v>902</v>
      </c>
      <c r="D503" s="101"/>
      <c r="E503" s="101"/>
      <c r="F503" s="50" t="n">
        <f aca="false">+F500*1.05</f>
        <v>18.9</v>
      </c>
      <c r="G503" s="26"/>
      <c r="IU503" s="38"/>
      <c r="IV503" s="38"/>
    </row>
    <row r="504" s="37" customFormat="true" ht="51.75" hidden="false" customHeight="true" outlineLevel="0" collapsed="false">
      <c r="A504" s="144" t="s">
        <v>12</v>
      </c>
      <c r="B504" s="57" t="s">
        <v>13</v>
      </c>
      <c r="C504" s="58" t="s">
        <v>14</v>
      </c>
      <c r="D504" s="102" t="s">
        <v>903</v>
      </c>
      <c r="E504" s="59" t="s">
        <v>16</v>
      </c>
      <c r="F504" s="63" t="s">
        <v>17</v>
      </c>
      <c r="G504" s="102" t="s">
        <v>18</v>
      </c>
      <c r="IU504" s="38"/>
      <c r="IV504" s="38"/>
    </row>
    <row r="505" s="37" customFormat="true" ht="12" hidden="false" customHeight="false" outlineLevel="0" collapsed="false">
      <c r="A505" s="32" t="n">
        <v>69</v>
      </c>
      <c r="B505" s="57"/>
      <c r="C505" s="154" t="s">
        <v>904</v>
      </c>
      <c r="D505" s="58"/>
      <c r="E505" s="59"/>
      <c r="F505" s="63"/>
      <c r="G505" s="58"/>
      <c r="IU505" s="38"/>
      <c r="IV505" s="38"/>
    </row>
    <row r="506" s="37" customFormat="true" ht="24" hidden="false" customHeight="false" outlineLevel="0" collapsed="false">
      <c r="A506" s="32"/>
      <c r="B506" s="40" t="s">
        <v>905</v>
      </c>
      <c r="C506" s="43" t="s">
        <v>906</v>
      </c>
      <c r="D506" s="103" t="n">
        <v>20</v>
      </c>
      <c r="E506" s="87" t="n">
        <v>8.96</v>
      </c>
      <c r="F506" s="114" t="n">
        <f aca="false">E506*D506</f>
        <v>179.2</v>
      </c>
      <c r="G506" s="44" t="s">
        <v>907</v>
      </c>
      <c r="IU506" s="38"/>
      <c r="IV506" s="38"/>
    </row>
    <row r="507" s="37" customFormat="true" ht="15" hidden="false" customHeight="true" outlineLevel="0" collapsed="false">
      <c r="A507" s="26"/>
      <c r="B507" s="55"/>
      <c r="C507" s="73" t="s">
        <v>908</v>
      </c>
      <c r="D507" s="73"/>
      <c r="E507" s="73"/>
      <c r="F507" s="50" t="n">
        <f aca="false">SUM(F506)</f>
        <v>179.2</v>
      </c>
      <c r="G507" s="26"/>
      <c r="IU507" s="38"/>
      <c r="IV507" s="38"/>
    </row>
    <row r="508" s="37" customFormat="true" ht="12" hidden="false" customHeight="false" outlineLevel="0" collapsed="false">
      <c r="A508" s="26"/>
      <c r="B508" s="55"/>
      <c r="C508" s="49" t="s">
        <v>32</v>
      </c>
      <c r="D508" s="52" t="n">
        <v>21</v>
      </c>
      <c r="E508" s="74" t="s">
        <v>33</v>
      </c>
      <c r="F508" s="50" t="n">
        <f aca="false">F509-F507</f>
        <v>37.63</v>
      </c>
      <c r="G508" s="26"/>
      <c r="IU508" s="38"/>
      <c r="IV508" s="38"/>
    </row>
    <row r="509" s="37" customFormat="true" ht="15" hidden="false" customHeight="true" outlineLevel="0" collapsed="false">
      <c r="A509" s="26"/>
      <c r="B509" s="55"/>
      <c r="C509" s="101" t="s">
        <v>909</v>
      </c>
      <c r="D509" s="101"/>
      <c r="E509" s="101"/>
      <c r="F509" s="50" t="n">
        <f aca="false">F507*1.21</f>
        <v>216.83</v>
      </c>
      <c r="G509" s="26"/>
      <c r="IU509" s="38"/>
      <c r="IV509" s="38"/>
    </row>
    <row r="510" s="37" customFormat="true" ht="48" hidden="false" customHeight="true" outlineLevel="0" collapsed="false">
      <c r="A510" s="144" t="s">
        <v>12</v>
      </c>
      <c r="B510" s="57" t="s">
        <v>13</v>
      </c>
      <c r="C510" s="58" t="s">
        <v>14</v>
      </c>
      <c r="D510" s="102" t="s">
        <v>903</v>
      </c>
      <c r="E510" s="59" t="s">
        <v>16</v>
      </c>
      <c r="F510" s="60" t="s">
        <v>17</v>
      </c>
      <c r="G510" s="102" t="s">
        <v>18</v>
      </c>
      <c r="IU510" s="38"/>
      <c r="IV510" s="38"/>
    </row>
    <row r="511" s="37" customFormat="true" ht="12" hidden="false" customHeight="false" outlineLevel="0" collapsed="false">
      <c r="A511" s="32" t="n">
        <v>70</v>
      </c>
      <c r="B511" s="57"/>
      <c r="C511" s="154" t="s">
        <v>910</v>
      </c>
      <c r="D511" s="58"/>
      <c r="E511" s="59"/>
      <c r="F511" s="63"/>
      <c r="G511" s="58"/>
      <c r="IU511" s="38"/>
      <c r="IV511" s="38"/>
    </row>
    <row r="512" s="37" customFormat="true" ht="24" hidden="false" customHeight="false" outlineLevel="0" collapsed="false">
      <c r="A512" s="32"/>
      <c r="B512" s="40" t="s">
        <v>911</v>
      </c>
      <c r="C512" s="43" t="s">
        <v>912</v>
      </c>
      <c r="D512" s="103" t="n">
        <v>50</v>
      </c>
      <c r="E512" s="87" t="n">
        <v>1.05</v>
      </c>
      <c r="F512" s="114" t="n">
        <f aca="false">E512*D512</f>
        <v>52.5</v>
      </c>
      <c r="G512" s="44" t="s">
        <v>913</v>
      </c>
      <c r="IU512" s="38"/>
      <c r="IV512" s="38"/>
    </row>
    <row r="513" s="37" customFormat="true" ht="15" hidden="false" customHeight="true" outlineLevel="0" collapsed="false">
      <c r="A513" s="26"/>
      <c r="B513" s="55"/>
      <c r="C513" s="73" t="s">
        <v>914</v>
      </c>
      <c r="D513" s="73"/>
      <c r="E513" s="73"/>
      <c r="F513" s="50" t="n">
        <f aca="false">SUM(F512)</f>
        <v>52.5</v>
      </c>
      <c r="G513" s="26"/>
      <c r="IU513" s="38"/>
      <c r="IV513" s="38"/>
    </row>
    <row r="514" s="37" customFormat="true" ht="12" hidden="false" customHeight="false" outlineLevel="0" collapsed="false">
      <c r="A514" s="26"/>
      <c r="B514" s="55"/>
      <c r="C514" s="49" t="s">
        <v>32</v>
      </c>
      <c r="D514" s="52" t="n">
        <v>21</v>
      </c>
      <c r="E514" s="74" t="s">
        <v>33</v>
      </c>
      <c r="F514" s="50" t="n">
        <f aca="false">F515-F513</f>
        <v>11.03</v>
      </c>
      <c r="G514" s="26"/>
      <c r="IU514" s="38"/>
      <c r="IV514" s="38"/>
    </row>
    <row r="515" s="37" customFormat="true" ht="15" hidden="false" customHeight="true" outlineLevel="0" collapsed="false">
      <c r="A515" s="26"/>
      <c r="B515" s="55"/>
      <c r="C515" s="101" t="s">
        <v>915</v>
      </c>
      <c r="D515" s="101"/>
      <c r="E515" s="101"/>
      <c r="F515" s="50" t="n">
        <f aca="false">F513*1.21</f>
        <v>63.53</v>
      </c>
      <c r="G515" s="26"/>
      <c r="IU515" s="38"/>
      <c r="IV515" s="38"/>
    </row>
    <row r="516" s="37" customFormat="true" ht="48" hidden="false" customHeight="true" outlineLevel="0" collapsed="false">
      <c r="A516" s="144" t="s">
        <v>12</v>
      </c>
      <c r="B516" s="57" t="s">
        <v>13</v>
      </c>
      <c r="C516" s="58" t="s">
        <v>14</v>
      </c>
      <c r="D516" s="102" t="s">
        <v>916</v>
      </c>
      <c r="E516" s="59" t="s">
        <v>16</v>
      </c>
      <c r="F516" s="60" t="s">
        <v>17</v>
      </c>
      <c r="G516" s="102" t="s">
        <v>18</v>
      </c>
      <c r="IU516" s="38"/>
      <c r="IV516" s="38"/>
    </row>
    <row r="517" s="37" customFormat="true" ht="18.75" hidden="false" customHeight="true" outlineLevel="0" collapsed="false">
      <c r="A517" s="32" t="n">
        <v>71</v>
      </c>
      <c r="B517" s="57"/>
      <c r="C517" s="99" t="s">
        <v>917</v>
      </c>
      <c r="D517" s="58"/>
      <c r="E517" s="59"/>
      <c r="F517" s="63"/>
      <c r="G517" s="58"/>
      <c r="IU517" s="38"/>
      <c r="IV517" s="38"/>
    </row>
    <row r="518" s="37" customFormat="true" ht="25.5" hidden="false" customHeight="true" outlineLevel="0" collapsed="false">
      <c r="A518" s="32"/>
      <c r="B518" s="40" t="s">
        <v>918</v>
      </c>
      <c r="C518" s="43" t="s">
        <v>919</v>
      </c>
      <c r="D518" s="103" t="n">
        <v>50</v>
      </c>
      <c r="E518" s="87" t="n">
        <v>9.32</v>
      </c>
      <c r="F518" s="114" t="n">
        <f aca="false">E518*D518</f>
        <v>466</v>
      </c>
      <c r="G518" s="44" t="s">
        <v>920</v>
      </c>
      <c r="IU518" s="38"/>
      <c r="IV518" s="38"/>
    </row>
    <row r="519" s="37" customFormat="true" ht="15" hidden="false" customHeight="true" outlineLevel="0" collapsed="false">
      <c r="A519" s="26"/>
      <c r="B519" s="55"/>
      <c r="C519" s="73" t="s">
        <v>921</v>
      </c>
      <c r="D519" s="73"/>
      <c r="E519" s="73"/>
      <c r="F519" s="50" t="n">
        <f aca="false">SUM(F518)</f>
        <v>466</v>
      </c>
      <c r="G519" s="26"/>
      <c r="IU519" s="38"/>
      <c r="IV519" s="38"/>
    </row>
    <row r="520" s="37" customFormat="true" ht="12" hidden="false" customHeight="false" outlineLevel="0" collapsed="false">
      <c r="A520" s="26"/>
      <c r="B520" s="55"/>
      <c r="C520" s="49" t="s">
        <v>32</v>
      </c>
      <c r="D520" s="52" t="n">
        <v>21</v>
      </c>
      <c r="E520" s="74" t="s">
        <v>33</v>
      </c>
      <c r="F520" s="50" t="n">
        <f aca="false">F521-F519</f>
        <v>97.86</v>
      </c>
      <c r="G520" s="26"/>
      <c r="IU520" s="38"/>
      <c r="IV520" s="38"/>
    </row>
    <row r="521" s="37" customFormat="true" ht="15" hidden="false" customHeight="true" outlineLevel="0" collapsed="false">
      <c r="A521" s="26"/>
      <c r="B521" s="55"/>
      <c r="C521" s="101" t="s">
        <v>922</v>
      </c>
      <c r="D521" s="101"/>
      <c r="E521" s="101"/>
      <c r="F521" s="50" t="n">
        <f aca="false">F519*1.21</f>
        <v>563.86</v>
      </c>
      <c r="G521" s="26"/>
      <c r="IU521" s="38"/>
      <c r="IV521" s="38"/>
    </row>
    <row r="522" s="37" customFormat="true" ht="49.5" hidden="false" customHeight="true" outlineLevel="0" collapsed="false">
      <c r="A522" s="144" t="s">
        <v>12</v>
      </c>
      <c r="B522" s="57" t="s">
        <v>13</v>
      </c>
      <c r="C522" s="58" t="s">
        <v>14</v>
      </c>
      <c r="D522" s="102" t="s">
        <v>694</v>
      </c>
      <c r="E522" s="59" t="s">
        <v>16</v>
      </c>
      <c r="F522" s="60" t="s">
        <v>17</v>
      </c>
      <c r="G522" s="102" t="s">
        <v>18</v>
      </c>
      <c r="IU522" s="38"/>
      <c r="IV522" s="38"/>
    </row>
    <row r="523" s="37" customFormat="true" ht="12" hidden="false" customHeight="false" outlineLevel="0" collapsed="false">
      <c r="A523" s="32" t="n">
        <v>72</v>
      </c>
      <c r="B523" s="57"/>
      <c r="C523" s="99" t="s">
        <v>923</v>
      </c>
      <c r="D523" s="58"/>
      <c r="E523" s="59"/>
      <c r="F523" s="63"/>
      <c r="G523" s="58"/>
      <c r="IU523" s="38"/>
      <c r="IV523" s="38"/>
    </row>
    <row r="524" s="37" customFormat="true" ht="24" hidden="false" customHeight="false" outlineLevel="0" collapsed="false">
      <c r="A524" s="32"/>
      <c r="B524" s="40" t="s">
        <v>924</v>
      </c>
      <c r="C524" s="43" t="s">
        <v>925</v>
      </c>
      <c r="D524" s="103" t="n">
        <v>200</v>
      </c>
      <c r="E524" s="87" t="n">
        <v>2.32</v>
      </c>
      <c r="F524" s="106" t="n">
        <f aca="false">E524*D524</f>
        <v>464</v>
      </c>
      <c r="G524" s="44" t="s">
        <v>926</v>
      </c>
      <c r="IU524" s="38"/>
      <c r="IV524" s="38"/>
    </row>
    <row r="525" s="37" customFormat="true" ht="36" hidden="false" customHeight="false" outlineLevel="0" collapsed="false">
      <c r="A525" s="51"/>
      <c r="B525" s="40" t="s">
        <v>927</v>
      </c>
      <c r="C525" s="43" t="s">
        <v>928</v>
      </c>
      <c r="D525" s="68" t="n">
        <v>2</v>
      </c>
      <c r="E525" s="45" t="n">
        <v>20.65</v>
      </c>
      <c r="F525" s="100" t="n">
        <f aca="false">E525*D525</f>
        <v>41.3</v>
      </c>
      <c r="G525" s="44" t="s">
        <v>929</v>
      </c>
      <c r="IU525" s="38"/>
      <c r="IV525" s="38"/>
    </row>
    <row r="526" s="37" customFormat="true" ht="15" hidden="false" customHeight="true" outlineLevel="0" collapsed="false">
      <c r="A526" s="26"/>
      <c r="B526" s="55"/>
      <c r="C526" s="73" t="s">
        <v>930</v>
      </c>
      <c r="D526" s="73"/>
      <c r="E526" s="73"/>
      <c r="F526" s="50" t="n">
        <f aca="false">SUM(F524:F525)</f>
        <v>505.3</v>
      </c>
      <c r="G526" s="26"/>
      <c r="IU526" s="38"/>
      <c r="IV526" s="38"/>
    </row>
    <row r="527" s="37" customFormat="true" ht="12" hidden="false" customHeight="false" outlineLevel="0" collapsed="false">
      <c r="A527" s="26"/>
      <c r="B527" s="55"/>
      <c r="C527" s="49" t="s">
        <v>32</v>
      </c>
      <c r="D527" s="52" t="n">
        <v>21</v>
      </c>
      <c r="E527" s="74" t="s">
        <v>33</v>
      </c>
      <c r="F527" s="50" t="n">
        <f aca="false">F528-F526</f>
        <v>106.11</v>
      </c>
      <c r="G527" s="26"/>
      <c r="IU527" s="38"/>
      <c r="IV527" s="38"/>
    </row>
    <row r="528" s="37" customFormat="true" ht="15" hidden="false" customHeight="true" outlineLevel="0" collapsed="false">
      <c r="A528" s="26"/>
      <c r="B528" s="55"/>
      <c r="C528" s="101" t="s">
        <v>931</v>
      </c>
      <c r="D528" s="101"/>
      <c r="E528" s="101"/>
      <c r="F528" s="50" t="n">
        <f aca="false">F526*1.21</f>
        <v>611.41</v>
      </c>
      <c r="G528" s="26"/>
      <c r="IU528" s="38"/>
      <c r="IV528" s="38"/>
    </row>
    <row r="529" s="37" customFormat="true" ht="51" hidden="false" customHeight="true" outlineLevel="0" collapsed="false">
      <c r="A529" s="144" t="s">
        <v>12</v>
      </c>
      <c r="B529" s="57" t="s">
        <v>13</v>
      </c>
      <c r="C529" s="58" t="s">
        <v>14</v>
      </c>
      <c r="D529" s="102" t="s">
        <v>15</v>
      </c>
      <c r="E529" s="59" t="s">
        <v>16</v>
      </c>
      <c r="F529" s="63" t="s">
        <v>17</v>
      </c>
      <c r="G529" s="102" t="s">
        <v>18</v>
      </c>
      <c r="IU529" s="38"/>
      <c r="IV529" s="38"/>
    </row>
    <row r="530" s="37" customFormat="true" ht="12" hidden="false" customHeight="false" outlineLevel="0" collapsed="false">
      <c r="A530" s="32" t="n">
        <v>74</v>
      </c>
      <c r="B530" s="57"/>
      <c r="C530" s="99" t="s">
        <v>932</v>
      </c>
      <c r="D530" s="194"/>
      <c r="E530" s="59"/>
      <c r="F530" s="63"/>
      <c r="G530" s="58"/>
      <c r="IU530" s="38"/>
      <c r="IV530" s="38"/>
    </row>
    <row r="531" s="37" customFormat="true" ht="24" hidden="false" customHeight="false" outlineLevel="0" collapsed="false">
      <c r="A531" s="32"/>
      <c r="B531" s="40" t="s">
        <v>933</v>
      </c>
      <c r="C531" s="43" t="s">
        <v>934</v>
      </c>
      <c r="D531" s="103" t="n">
        <v>100</v>
      </c>
      <c r="E531" s="87" t="n">
        <v>2.86</v>
      </c>
      <c r="F531" s="106" t="n">
        <f aca="false">E531*D531</f>
        <v>286</v>
      </c>
      <c r="G531" s="44" t="s">
        <v>935</v>
      </c>
      <c r="IU531" s="38"/>
      <c r="IV531" s="38"/>
    </row>
    <row r="532" s="37" customFormat="true" ht="24" hidden="false" customHeight="false" outlineLevel="0" collapsed="false">
      <c r="A532" s="51"/>
      <c r="B532" s="40" t="s">
        <v>936</v>
      </c>
      <c r="C532" s="43" t="s">
        <v>937</v>
      </c>
      <c r="D532" s="68" t="n">
        <v>60</v>
      </c>
      <c r="E532" s="45" t="n">
        <v>0.85</v>
      </c>
      <c r="F532" s="69" t="n">
        <f aca="false">E532*D532</f>
        <v>51</v>
      </c>
      <c r="G532" s="44" t="s">
        <v>938</v>
      </c>
      <c r="IU532" s="38"/>
      <c r="IV532" s="38"/>
    </row>
    <row r="533" s="37" customFormat="true" ht="36" hidden="false" customHeight="false" outlineLevel="0" collapsed="false">
      <c r="A533" s="51"/>
      <c r="B533" s="40" t="s">
        <v>939</v>
      </c>
      <c r="C533" s="51" t="s">
        <v>940</v>
      </c>
      <c r="D533" s="68" t="n">
        <v>10</v>
      </c>
      <c r="E533" s="45" t="n">
        <v>4.5</v>
      </c>
      <c r="F533" s="69" t="n">
        <f aca="false">E533*D533</f>
        <v>45</v>
      </c>
      <c r="G533" s="44" t="s">
        <v>941</v>
      </c>
      <c r="IU533" s="38"/>
      <c r="IV533" s="38"/>
    </row>
    <row r="534" s="37" customFormat="true" ht="24" hidden="false" customHeight="false" outlineLevel="0" collapsed="false">
      <c r="A534" s="51"/>
      <c r="B534" s="40" t="s">
        <v>942</v>
      </c>
      <c r="C534" s="51" t="s">
        <v>943</v>
      </c>
      <c r="D534" s="68" t="n">
        <v>40</v>
      </c>
      <c r="E534" s="45" t="n">
        <v>0.8</v>
      </c>
      <c r="F534" s="69" t="n">
        <f aca="false">E534*D534</f>
        <v>32</v>
      </c>
      <c r="G534" s="44" t="s">
        <v>944</v>
      </c>
      <c r="IU534" s="38"/>
      <c r="IV534" s="38"/>
    </row>
    <row r="535" s="37" customFormat="true" ht="15" hidden="false" customHeight="true" outlineLevel="0" collapsed="false">
      <c r="A535" s="51"/>
      <c r="B535" s="40" t="s">
        <v>945</v>
      </c>
      <c r="C535" s="43" t="s">
        <v>946</v>
      </c>
      <c r="D535" s="68" t="n">
        <v>500</v>
      </c>
      <c r="E535" s="45" t="n">
        <v>0.14</v>
      </c>
      <c r="F535" s="69" t="n">
        <f aca="false">E535*D535</f>
        <v>70</v>
      </c>
      <c r="G535" s="44" t="s">
        <v>947</v>
      </c>
      <c r="IU535" s="38"/>
      <c r="IV535" s="38"/>
    </row>
    <row r="536" s="37" customFormat="true" ht="24" hidden="false" customHeight="false" outlineLevel="0" collapsed="false">
      <c r="A536" s="51"/>
      <c r="B536" s="40" t="s">
        <v>948</v>
      </c>
      <c r="C536" s="51" t="s">
        <v>949</v>
      </c>
      <c r="D536" s="68" t="n">
        <v>10</v>
      </c>
      <c r="E536" s="45" t="n">
        <v>0.8</v>
      </c>
      <c r="F536" s="69" t="n">
        <f aca="false">E536*D536</f>
        <v>8</v>
      </c>
      <c r="G536" s="44" t="s">
        <v>950</v>
      </c>
      <c r="IU536" s="38"/>
      <c r="IV536" s="38"/>
    </row>
    <row r="537" s="37" customFormat="true" ht="10.5" hidden="false" customHeight="true" outlineLevel="0" collapsed="false">
      <c r="A537" s="51"/>
      <c r="B537" s="40" t="s">
        <v>951</v>
      </c>
      <c r="C537" s="43" t="s">
        <v>952</v>
      </c>
      <c r="D537" s="68" t="n">
        <v>20</v>
      </c>
      <c r="E537" s="45" t="n">
        <v>0.7</v>
      </c>
      <c r="F537" s="69" t="n">
        <f aca="false">E537*D537</f>
        <v>14</v>
      </c>
      <c r="G537" s="44" t="s">
        <v>953</v>
      </c>
      <c r="IU537" s="38"/>
      <c r="IV537" s="38"/>
    </row>
    <row r="538" s="37" customFormat="true" ht="24" hidden="false" customHeight="false" outlineLevel="0" collapsed="false">
      <c r="A538" s="51"/>
      <c r="B538" s="40" t="s">
        <v>954</v>
      </c>
      <c r="C538" s="51" t="s">
        <v>955</v>
      </c>
      <c r="D538" s="68" t="n">
        <v>10</v>
      </c>
      <c r="E538" s="45" t="n">
        <v>0.9</v>
      </c>
      <c r="F538" s="69" t="n">
        <f aca="false">E538*D538</f>
        <v>9</v>
      </c>
      <c r="G538" s="44" t="s">
        <v>956</v>
      </c>
      <c r="IU538" s="38"/>
      <c r="IV538" s="38"/>
    </row>
    <row r="539" s="37" customFormat="true" ht="36" hidden="false" customHeight="false" outlineLevel="0" collapsed="false">
      <c r="A539" s="133"/>
      <c r="B539" s="40" t="s">
        <v>957</v>
      </c>
      <c r="C539" s="133" t="s">
        <v>958</v>
      </c>
      <c r="D539" s="130" t="n">
        <v>80</v>
      </c>
      <c r="E539" s="195" t="n">
        <v>4.22</v>
      </c>
      <c r="F539" s="100" t="n">
        <f aca="false">E539*D539</f>
        <v>337.6</v>
      </c>
      <c r="G539" s="165" t="s">
        <v>959</v>
      </c>
      <c r="IU539" s="38"/>
      <c r="IV539" s="38"/>
    </row>
    <row r="540" s="37" customFormat="true" ht="24" hidden="false" customHeight="false" outlineLevel="0" collapsed="false">
      <c r="A540" s="51"/>
      <c r="B540" s="40" t="s">
        <v>960</v>
      </c>
      <c r="C540" s="43" t="s">
        <v>961</v>
      </c>
      <c r="D540" s="44" t="n">
        <v>10</v>
      </c>
      <c r="E540" s="45" t="n">
        <v>4.68</v>
      </c>
      <c r="F540" s="100" t="n">
        <f aca="false">E540*D540</f>
        <v>46.8</v>
      </c>
      <c r="G540" s="44" t="s">
        <v>962</v>
      </c>
      <c r="IU540" s="38"/>
      <c r="IV540" s="38"/>
    </row>
    <row r="541" s="37" customFormat="true" ht="15" hidden="false" customHeight="true" outlineLevel="0" collapsed="false">
      <c r="A541" s="26"/>
      <c r="B541" s="55"/>
      <c r="C541" s="73" t="s">
        <v>963</v>
      </c>
      <c r="D541" s="73"/>
      <c r="E541" s="73"/>
      <c r="F541" s="50" t="n">
        <f aca="false">SUM(F531:F540)</f>
        <v>899.4</v>
      </c>
      <c r="G541" s="26"/>
      <c r="IU541" s="38"/>
      <c r="IV541" s="38"/>
    </row>
    <row r="542" s="37" customFormat="true" ht="12" hidden="false" customHeight="false" outlineLevel="0" collapsed="false">
      <c r="A542" s="26"/>
      <c r="B542" s="55"/>
      <c r="C542" s="49" t="s">
        <v>32</v>
      </c>
      <c r="D542" s="52" t="n">
        <v>21</v>
      </c>
      <c r="E542" s="74" t="s">
        <v>33</v>
      </c>
      <c r="F542" s="50" t="n">
        <f aca="false">F543-F541</f>
        <v>188.87</v>
      </c>
      <c r="G542" s="26"/>
      <c r="IU542" s="38"/>
      <c r="IV542" s="38"/>
    </row>
    <row r="543" s="37" customFormat="true" ht="15" hidden="false" customHeight="true" outlineLevel="0" collapsed="false">
      <c r="A543" s="26"/>
      <c r="B543" s="55"/>
      <c r="C543" s="101" t="s">
        <v>964</v>
      </c>
      <c r="D543" s="101"/>
      <c r="E543" s="101"/>
      <c r="F543" s="50" t="n">
        <f aca="false">F541*1.21</f>
        <v>1088.27</v>
      </c>
      <c r="G543" s="26"/>
      <c r="IU543" s="38"/>
      <c r="IV543" s="38"/>
    </row>
    <row r="544" s="37" customFormat="true" ht="49.5" hidden="false" customHeight="true" outlineLevel="0" collapsed="false">
      <c r="A544" s="144" t="s">
        <v>12</v>
      </c>
      <c r="B544" s="57" t="s">
        <v>13</v>
      </c>
      <c r="C544" s="58" t="s">
        <v>14</v>
      </c>
      <c r="D544" s="102" t="s">
        <v>15</v>
      </c>
      <c r="E544" s="59" t="s">
        <v>16</v>
      </c>
      <c r="F544" s="60" t="s">
        <v>17</v>
      </c>
      <c r="G544" s="102" t="s">
        <v>18</v>
      </c>
      <c r="IU544" s="38"/>
      <c r="IV544" s="38"/>
    </row>
    <row r="545" s="37" customFormat="true" ht="12" hidden="false" customHeight="false" outlineLevel="0" collapsed="false">
      <c r="A545" s="32" t="n">
        <v>75</v>
      </c>
      <c r="B545" s="57"/>
      <c r="C545" s="99" t="s">
        <v>965</v>
      </c>
      <c r="D545" s="58"/>
      <c r="E545" s="59"/>
      <c r="F545" s="63"/>
      <c r="G545" s="58"/>
      <c r="IU545" s="38"/>
      <c r="IV545" s="38"/>
    </row>
    <row r="546" s="37" customFormat="true" ht="24" hidden="false" customHeight="false" outlineLevel="0" collapsed="false">
      <c r="A546" s="32"/>
      <c r="B546" s="40" t="s">
        <v>966</v>
      </c>
      <c r="C546" s="43" t="s">
        <v>967</v>
      </c>
      <c r="D546" s="103" t="n">
        <v>40</v>
      </c>
      <c r="E546" s="87" t="n">
        <v>1.35</v>
      </c>
      <c r="F546" s="106" t="n">
        <f aca="false">E546*40</f>
        <v>54</v>
      </c>
      <c r="G546" s="44" t="s">
        <v>968</v>
      </c>
      <c r="IU546" s="38"/>
      <c r="IV546" s="38"/>
    </row>
    <row r="547" s="37" customFormat="true" ht="24" hidden="false" customHeight="false" outlineLevel="0" collapsed="false">
      <c r="A547" s="51"/>
      <c r="B547" s="40" t="s">
        <v>969</v>
      </c>
      <c r="C547" s="43" t="s">
        <v>970</v>
      </c>
      <c r="D547" s="68" t="n">
        <v>100</v>
      </c>
      <c r="E547" s="45" t="n">
        <v>0.024</v>
      </c>
      <c r="F547" s="69" t="n">
        <f aca="false">E547*D547</f>
        <v>2.4</v>
      </c>
      <c r="G547" s="44" t="s">
        <v>971</v>
      </c>
      <c r="IU547" s="38"/>
      <c r="IV547" s="38"/>
    </row>
    <row r="548" s="37" customFormat="true" ht="24" hidden="false" customHeight="false" outlineLevel="0" collapsed="false">
      <c r="A548" s="51"/>
      <c r="B548" s="40" t="s">
        <v>972</v>
      </c>
      <c r="C548" s="51" t="s">
        <v>973</v>
      </c>
      <c r="D548" s="68" t="n">
        <v>1</v>
      </c>
      <c r="E548" s="45" t="n">
        <v>4.2</v>
      </c>
      <c r="F548" s="100" t="n">
        <f aca="false">E548*D548</f>
        <v>4.2</v>
      </c>
      <c r="G548" s="44" t="s">
        <v>974</v>
      </c>
      <c r="IU548" s="38"/>
      <c r="IV548" s="38"/>
    </row>
    <row r="549" s="37" customFormat="true" ht="15" hidden="false" customHeight="true" outlineLevel="0" collapsed="false">
      <c r="A549" s="26"/>
      <c r="B549" s="55"/>
      <c r="C549" s="73" t="s">
        <v>975</v>
      </c>
      <c r="D549" s="73"/>
      <c r="E549" s="73"/>
      <c r="F549" s="50" t="n">
        <f aca="false">SUM(F546:F548)</f>
        <v>60.6</v>
      </c>
      <c r="G549" s="26"/>
      <c r="IU549" s="38"/>
      <c r="IV549" s="38"/>
    </row>
    <row r="550" s="37" customFormat="true" ht="12" hidden="false" customHeight="false" outlineLevel="0" collapsed="false">
      <c r="A550" s="26"/>
      <c r="B550" s="55"/>
      <c r="C550" s="49" t="s">
        <v>32</v>
      </c>
      <c r="D550" s="52" t="n">
        <v>21</v>
      </c>
      <c r="E550" s="74" t="s">
        <v>33</v>
      </c>
      <c r="F550" s="50" t="n">
        <f aca="false">F551-F549</f>
        <v>12.73</v>
      </c>
      <c r="G550" s="26"/>
      <c r="IU550" s="38"/>
      <c r="IV550" s="38"/>
    </row>
    <row r="551" s="37" customFormat="true" ht="15" hidden="false" customHeight="true" outlineLevel="0" collapsed="false">
      <c r="A551" s="26"/>
      <c r="B551" s="55"/>
      <c r="C551" s="101" t="s">
        <v>976</v>
      </c>
      <c r="D551" s="101"/>
      <c r="E551" s="101"/>
      <c r="F551" s="50" t="n">
        <f aca="false">F549*1.21</f>
        <v>73.33</v>
      </c>
      <c r="G551" s="26"/>
      <c r="IU551" s="38"/>
      <c r="IV551" s="38"/>
    </row>
    <row r="552" s="37" customFormat="true" ht="50.25" hidden="false" customHeight="true" outlineLevel="0" collapsed="false">
      <c r="A552" s="144" t="s">
        <v>12</v>
      </c>
      <c r="B552" s="57" t="s">
        <v>13</v>
      </c>
      <c r="C552" s="58" t="s">
        <v>14</v>
      </c>
      <c r="D552" s="58" t="s">
        <v>977</v>
      </c>
      <c r="E552" s="59" t="s">
        <v>16</v>
      </c>
      <c r="F552" s="63" t="s">
        <v>17</v>
      </c>
      <c r="G552" s="58" t="s">
        <v>18</v>
      </c>
      <c r="IU552" s="38"/>
      <c r="IV552" s="38"/>
    </row>
    <row r="553" s="37" customFormat="true" ht="12" hidden="false" customHeight="false" outlineLevel="0" collapsed="false">
      <c r="A553" s="32" t="n">
        <v>88</v>
      </c>
      <c r="B553" s="57"/>
      <c r="C553" s="154" t="s">
        <v>978</v>
      </c>
      <c r="D553" s="196"/>
      <c r="E553" s="197"/>
      <c r="F553" s="60"/>
      <c r="G553" s="61"/>
      <c r="IU553" s="38"/>
      <c r="IV553" s="38"/>
    </row>
    <row r="554" s="37" customFormat="true" ht="26.25" hidden="false" customHeight="true" outlineLevel="0" collapsed="false">
      <c r="A554" s="32"/>
      <c r="B554" s="198" t="s">
        <v>979</v>
      </c>
      <c r="C554" s="43" t="s">
        <v>980</v>
      </c>
      <c r="D554" s="152" t="n">
        <v>1200</v>
      </c>
      <c r="E554" s="105" t="n">
        <v>0.6</v>
      </c>
      <c r="F554" s="106" t="n">
        <f aca="false">E554*D554</f>
        <v>720</v>
      </c>
      <c r="G554" s="44" t="s">
        <v>981</v>
      </c>
      <c r="IU554" s="38"/>
      <c r="IV554" s="38"/>
    </row>
    <row r="555" s="37" customFormat="true" ht="26.25" hidden="false" customHeight="true" outlineLevel="0" collapsed="false">
      <c r="A555" s="32"/>
      <c r="B555" s="198" t="s">
        <v>982</v>
      </c>
      <c r="C555" s="43" t="s">
        <v>983</v>
      </c>
      <c r="D555" s="152" t="n">
        <v>200</v>
      </c>
      <c r="E555" s="105" t="n">
        <v>0.56</v>
      </c>
      <c r="F555" s="106" t="n">
        <f aca="false">E555*D555</f>
        <v>112</v>
      </c>
      <c r="G555" s="44" t="s">
        <v>984</v>
      </c>
      <c r="IU555" s="38"/>
      <c r="IV555" s="38"/>
    </row>
    <row r="556" s="37" customFormat="true" ht="15" hidden="false" customHeight="true" outlineLevel="0" collapsed="false">
      <c r="A556" s="26"/>
      <c r="B556" s="55"/>
      <c r="C556" s="90" t="s">
        <v>985</v>
      </c>
      <c r="D556" s="90"/>
      <c r="E556" s="90"/>
      <c r="F556" s="50" t="n">
        <f aca="false">SUM(F554:F555)</f>
        <v>832</v>
      </c>
      <c r="G556" s="26"/>
      <c r="IU556" s="38"/>
      <c r="IV556" s="38"/>
    </row>
    <row r="557" s="37" customFormat="true" ht="12" hidden="false" customHeight="false" outlineLevel="0" collapsed="false">
      <c r="A557" s="26"/>
      <c r="B557" s="55"/>
      <c r="C557" s="49" t="s">
        <v>32</v>
      </c>
      <c r="D557" s="52" t="n">
        <v>5</v>
      </c>
      <c r="E557" s="53" t="s">
        <v>33</v>
      </c>
      <c r="F557" s="50" t="n">
        <f aca="false">F558-F556</f>
        <v>41.6</v>
      </c>
      <c r="G557" s="26"/>
      <c r="IU557" s="38"/>
      <c r="IV557" s="38"/>
    </row>
    <row r="558" s="37" customFormat="true" ht="15" hidden="false" customHeight="true" outlineLevel="0" collapsed="false">
      <c r="A558" s="26"/>
      <c r="B558" s="55"/>
      <c r="C558" s="49" t="s">
        <v>986</v>
      </c>
      <c r="D558" s="49"/>
      <c r="E558" s="49"/>
      <c r="F558" s="50" t="n">
        <f aca="false">F556*1.05</f>
        <v>873.6</v>
      </c>
      <c r="G558" s="26"/>
      <c r="IU558" s="38"/>
      <c r="IV558" s="38"/>
    </row>
    <row r="559" s="37" customFormat="true" ht="46.5" hidden="false" customHeight="true" outlineLevel="0" collapsed="false">
      <c r="A559" s="144" t="s">
        <v>12</v>
      </c>
      <c r="B559" s="57" t="s">
        <v>13</v>
      </c>
      <c r="C559" s="58" t="s">
        <v>14</v>
      </c>
      <c r="D559" s="58" t="s">
        <v>977</v>
      </c>
      <c r="E559" s="59" t="s">
        <v>16</v>
      </c>
      <c r="F559" s="63" t="s">
        <v>17</v>
      </c>
      <c r="G559" s="58" t="s">
        <v>18</v>
      </c>
      <c r="IU559" s="38"/>
      <c r="IV559" s="38"/>
    </row>
    <row r="560" s="37" customFormat="true" ht="12" hidden="false" customHeight="false" outlineLevel="0" collapsed="false">
      <c r="A560" s="32" t="n">
        <v>89</v>
      </c>
      <c r="B560" s="57"/>
      <c r="C560" s="154" t="s">
        <v>987</v>
      </c>
      <c r="D560" s="196"/>
      <c r="E560" s="197"/>
      <c r="F560" s="60"/>
      <c r="G560" s="61"/>
      <c r="IU560" s="38"/>
      <c r="IV560" s="38"/>
    </row>
    <row r="561" s="37" customFormat="true" ht="36" hidden="false" customHeight="false" outlineLevel="0" collapsed="false">
      <c r="A561" s="32"/>
      <c r="B561" s="198" t="s">
        <v>988</v>
      </c>
      <c r="C561" s="43" t="s">
        <v>989</v>
      </c>
      <c r="D561" s="152" t="n">
        <v>10</v>
      </c>
      <c r="E561" s="105" t="n">
        <v>0.65</v>
      </c>
      <c r="F561" s="106" t="n">
        <f aca="false">+E561*D561</f>
        <v>6.5</v>
      </c>
      <c r="G561" s="44" t="s">
        <v>990</v>
      </c>
      <c r="IU561" s="38"/>
      <c r="IV561" s="38"/>
    </row>
    <row r="562" s="37" customFormat="true" ht="15" hidden="false" customHeight="true" outlineLevel="0" collapsed="false">
      <c r="A562" s="26"/>
      <c r="B562" s="55"/>
      <c r="C562" s="90" t="s">
        <v>991</v>
      </c>
      <c r="D562" s="90"/>
      <c r="E562" s="90"/>
      <c r="F562" s="50" t="n">
        <f aca="false">+F561</f>
        <v>6.5</v>
      </c>
      <c r="G562" s="26"/>
      <c r="IU562" s="38"/>
      <c r="IV562" s="38"/>
    </row>
    <row r="563" s="37" customFormat="true" ht="12" hidden="false" customHeight="false" outlineLevel="0" collapsed="false">
      <c r="A563" s="26"/>
      <c r="B563" s="55"/>
      <c r="C563" s="49" t="s">
        <v>32</v>
      </c>
      <c r="D563" s="52" t="n">
        <v>5</v>
      </c>
      <c r="E563" s="53" t="s">
        <v>33</v>
      </c>
      <c r="F563" s="50" t="n">
        <f aca="false">+F564-F562</f>
        <v>0.33</v>
      </c>
      <c r="G563" s="26"/>
      <c r="IU563" s="38"/>
      <c r="IV563" s="38"/>
    </row>
    <row r="564" s="37" customFormat="true" ht="15" hidden="false" customHeight="true" outlineLevel="0" collapsed="false">
      <c r="A564" s="26"/>
      <c r="B564" s="55"/>
      <c r="C564" s="49" t="s">
        <v>992</v>
      </c>
      <c r="D564" s="49"/>
      <c r="E564" s="49"/>
      <c r="F564" s="50" t="n">
        <f aca="false">+F562*1.05</f>
        <v>6.83</v>
      </c>
      <c r="G564" s="26"/>
      <c r="IU564" s="38"/>
      <c r="IV564" s="38"/>
    </row>
    <row r="565" s="37" customFormat="true" ht="50.25" hidden="false" customHeight="true" outlineLevel="0" collapsed="false">
      <c r="A565" s="144" t="s">
        <v>12</v>
      </c>
      <c r="B565" s="57" t="s">
        <v>13</v>
      </c>
      <c r="C565" s="58" t="s">
        <v>14</v>
      </c>
      <c r="D565" s="58" t="s">
        <v>977</v>
      </c>
      <c r="E565" s="59" t="s">
        <v>16</v>
      </c>
      <c r="F565" s="63" t="s">
        <v>17</v>
      </c>
      <c r="G565" s="58" t="s">
        <v>18</v>
      </c>
      <c r="IU565" s="38"/>
      <c r="IV565" s="38"/>
    </row>
    <row r="566" s="37" customFormat="true" ht="12" hidden="false" customHeight="false" outlineLevel="0" collapsed="false">
      <c r="A566" s="32" t="n">
        <v>90</v>
      </c>
      <c r="B566" s="57"/>
      <c r="C566" s="154" t="s">
        <v>993</v>
      </c>
      <c r="D566" s="196"/>
      <c r="E566" s="197"/>
      <c r="F566" s="60"/>
      <c r="G566" s="61"/>
      <c r="IU566" s="38"/>
      <c r="IV566" s="38"/>
    </row>
    <row r="567" s="37" customFormat="true" ht="24" hidden="false" customHeight="false" outlineLevel="0" collapsed="false">
      <c r="A567" s="32"/>
      <c r="B567" s="198" t="s">
        <v>994</v>
      </c>
      <c r="C567" s="43" t="s">
        <v>995</v>
      </c>
      <c r="D567" s="152" t="n">
        <v>40</v>
      </c>
      <c r="E567" s="105" t="n">
        <v>0.65</v>
      </c>
      <c r="F567" s="106" t="n">
        <f aca="false">+E567*D567</f>
        <v>26</v>
      </c>
      <c r="G567" s="44" t="s">
        <v>996</v>
      </c>
      <c r="IU567" s="38"/>
      <c r="IV567" s="38"/>
    </row>
    <row r="568" s="37" customFormat="true" ht="15" hidden="false" customHeight="true" outlineLevel="0" collapsed="false">
      <c r="A568" s="26"/>
      <c r="B568" s="55"/>
      <c r="C568" s="90" t="s">
        <v>997</v>
      </c>
      <c r="D568" s="90"/>
      <c r="E568" s="90"/>
      <c r="F568" s="50" t="n">
        <f aca="false">+F567</f>
        <v>26</v>
      </c>
      <c r="G568" s="26"/>
      <c r="IU568" s="38"/>
      <c r="IV568" s="38"/>
    </row>
    <row r="569" s="37" customFormat="true" ht="12" hidden="false" customHeight="false" outlineLevel="0" collapsed="false">
      <c r="A569" s="26"/>
      <c r="B569" s="55"/>
      <c r="C569" s="49" t="s">
        <v>32</v>
      </c>
      <c r="D569" s="52" t="n">
        <v>5</v>
      </c>
      <c r="E569" s="53" t="s">
        <v>33</v>
      </c>
      <c r="F569" s="50" t="n">
        <f aca="false">+F570-F568</f>
        <v>1.3</v>
      </c>
      <c r="G569" s="26"/>
      <c r="IU569" s="38"/>
      <c r="IV569" s="38"/>
    </row>
    <row r="570" s="37" customFormat="true" ht="15" hidden="false" customHeight="true" outlineLevel="0" collapsed="false">
      <c r="A570" s="26"/>
      <c r="B570" s="55"/>
      <c r="C570" s="49" t="s">
        <v>998</v>
      </c>
      <c r="D570" s="49"/>
      <c r="E570" s="49"/>
      <c r="F570" s="50" t="n">
        <f aca="false">+F568*1.05</f>
        <v>27.3</v>
      </c>
      <c r="G570" s="26"/>
      <c r="IU570" s="38"/>
      <c r="IV570" s="38"/>
    </row>
    <row r="571" s="37" customFormat="true" ht="49.5" hidden="false" customHeight="true" outlineLevel="0" collapsed="false">
      <c r="A571" s="144" t="s">
        <v>12</v>
      </c>
      <c r="B571" s="57" t="s">
        <v>13</v>
      </c>
      <c r="C571" s="58" t="s">
        <v>14</v>
      </c>
      <c r="D571" s="58" t="s">
        <v>977</v>
      </c>
      <c r="E571" s="59" t="s">
        <v>16</v>
      </c>
      <c r="F571" s="63" t="s">
        <v>17</v>
      </c>
      <c r="G571" s="58" t="s">
        <v>18</v>
      </c>
      <c r="IU571" s="38"/>
      <c r="IV571" s="38"/>
    </row>
    <row r="572" s="37" customFormat="true" ht="12" hidden="false" customHeight="false" outlineLevel="0" collapsed="false">
      <c r="A572" s="32" t="n">
        <v>91</v>
      </c>
      <c r="B572" s="57"/>
      <c r="C572" s="154" t="s">
        <v>999</v>
      </c>
      <c r="D572" s="196"/>
      <c r="E572" s="197"/>
      <c r="F572" s="60"/>
      <c r="G572" s="61"/>
      <c r="IU572" s="38"/>
      <c r="IV572" s="38"/>
    </row>
    <row r="573" s="37" customFormat="true" ht="24" hidden="false" customHeight="false" outlineLevel="0" collapsed="false">
      <c r="A573" s="32"/>
      <c r="B573" s="198" t="s">
        <v>1000</v>
      </c>
      <c r="C573" s="43" t="s">
        <v>1001</v>
      </c>
      <c r="D573" s="152" t="n">
        <v>10</v>
      </c>
      <c r="E573" s="105" t="n">
        <v>1</v>
      </c>
      <c r="F573" s="114" t="n">
        <f aca="false">+E573*D573</f>
        <v>10</v>
      </c>
      <c r="G573" s="44" t="s">
        <v>1002</v>
      </c>
      <c r="IU573" s="38"/>
      <c r="IV573" s="38"/>
    </row>
    <row r="574" s="37" customFormat="true" ht="15" hidden="false" customHeight="true" outlineLevel="0" collapsed="false">
      <c r="A574" s="26"/>
      <c r="B574" s="55"/>
      <c r="C574" s="73" t="s">
        <v>1003</v>
      </c>
      <c r="D574" s="73"/>
      <c r="E574" s="73"/>
      <c r="F574" s="50" t="n">
        <f aca="false">+F573</f>
        <v>10</v>
      </c>
      <c r="G574" s="26"/>
      <c r="IU574" s="38"/>
      <c r="IV574" s="38"/>
    </row>
    <row r="575" s="37" customFormat="true" ht="12" hidden="false" customHeight="false" outlineLevel="0" collapsed="false">
      <c r="A575" s="26"/>
      <c r="B575" s="55"/>
      <c r="C575" s="49" t="s">
        <v>32</v>
      </c>
      <c r="D575" s="52" t="n">
        <v>5</v>
      </c>
      <c r="E575" s="74" t="s">
        <v>33</v>
      </c>
      <c r="F575" s="50" t="n">
        <f aca="false">+F576-F574</f>
        <v>0.5</v>
      </c>
      <c r="G575" s="26"/>
      <c r="IU575" s="38"/>
      <c r="IV575" s="38"/>
    </row>
    <row r="576" s="37" customFormat="true" ht="15" hidden="false" customHeight="true" outlineLevel="0" collapsed="false">
      <c r="A576" s="26"/>
      <c r="B576" s="55"/>
      <c r="C576" s="101" t="s">
        <v>1004</v>
      </c>
      <c r="D576" s="101"/>
      <c r="E576" s="101"/>
      <c r="F576" s="50" t="n">
        <f aca="false">+F574*1.05</f>
        <v>10.5</v>
      </c>
      <c r="G576" s="26"/>
      <c r="IU576" s="38"/>
      <c r="IV576" s="38"/>
    </row>
    <row r="577" s="37" customFormat="true" ht="49.5" hidden="false" customHeight="true" outlineLevel="0" collapsed="false">
      <c r="A577" s="144" t="s">
        <v>12</v>
      </c>
      <c r="B577" s="57" t="s">
        <v>13</v>
      </c>
      <c r="C577" s="58" t="s">
        <v>14</v>
      </c>
      <c r="D577" s="58" t="s">
        <v>977</v>
      </c>
      <c r="E577" s="59" t="s">
        <v>16</v>
      </c>
      <c r="F577" s="60" t="s">
        <v>17</v>
      </c>
      <c r="G577" s="58" t="s">
        <v>18</v>
      </c>
      <c r="IU577" s="38"/>
      <c r="IV577" s="38"/>
    </row>
    <row r="578" s="37" customFormat="true" ht="12" hidden="false" customHeight="false" outlineLevel="0" collapsed="false">
      <c r="A578" s="32" t="n">
        <v>92</v>
      </c>
      <c r="B578" s="57"/>
      <c r="C578" s="54" t="s">
        <v>1005</v>
      </c>
      <c r="D578" s="196"/>
      <c r="E578" s="197"/>
      <c r="F578" s="60"/>
      <c r="G578" s="61"/>
      <c r="IU578" s="38"/>
      <c r="IV578" s="38"/>
    </row>
    <row r="579" s="37" customFormat="true" ht="24" hidden="false" customHeight="false" outlineLevel="0" collapsed="false">
      <c r="A579" s="32"/>
      <c r="B579" s="198" t="s">
        <v>1006</v>
      </c>
      <c r="C579" s="43" t="s">
        <v>1007</v>
      </c>
      <c r="D579" s="152" t="n">
        <v>50</v>
      </c>
      <c r="E579" s="105" t="n">
        <v>0.87</v>
      </c>
      <c r="F579" s="106" t="n">
        <f aca="false">+E579*D579</f>
        <v>43.5</v>
      </c>
      <c r="G579" s="44" t="s">
        <v>1008</v>
      </c>
      <c r="IU579" s="38"/>
      <c r="IV579" s="38"/>
    </row>
    <row r="580" s="37" customFormat="true" ht="15" hidden="false" customHeight="true" outlineLevel="0" collapsed="false">
      <c r="A580" s="26"/>
      <c r="B580" s="55"/>
      <c r="C580" s="90" t="s">
        <v>1009</v>
      </c>
      <c r="D580" s="90"/>
      <c r="E580" s="90"/>
      <c r="F580" s="199" t="n">
        <f aca="false">+F579</f>
        <v>43.5</v>
      </c>
      <c r="G580" s="26"/>
      <c r="IU580" s="38"/>
      <c r="IV580" s="38"/>
    </row>
    <row r="581" s="37" customFormat="true" ht="12" hidden="false" customHeight="false" outlineLevel="0" collapsed="false">
      <c r="A581" s="26"/>
      <c r="B581" s="55"/>
      <c r="C581" s="49" t="s">
        <v>32</v>
      </c>
      <c r="D581" s="52" t="n">
        <v>5</v>
      </c>
      <c r="E581" s="53" t="s">
        <v>33</v>
      </c>
      <c r="F581" s="50" t="n">
        <f aca="false">+F582-F580</f>
        <v>2.18</v>
      </c>
      <c r="G581" s="26"/>
      <c r="IU581" s="38"/>
      <c r="IV581" s="38"/>
    </row>
    <row r="582" s="37" customFormat="true" ht="15" hidden="false" customHeight="true" outlineLevel="0" collapsed="false">
      <c r="A582" s="26"/>
      <c r="B582" s="55"/>
      <c r="C582" s="49" t="s">
        <v>1010</v>
      </c>
      <c r="D582" s="49"/>
      <c r="E582" s="49"/>
      <c r="F582" s="50" t="n">
        <f aca="false">+F580*1.05</f>
        <v>45.68</v>
      </c>
      <c r="G582" s="26"/>
      <c r="IU582" s="38"/>
      <c r="IV582" s="38"/>
    </row>
    <row r="583" s="37" customFormat="true" ht="51" hidden="false" customHeight="true" outlineLevel="0" collapsed="false">
      <c r="A583" s="144" t="s">
        <v>12</v>
      </c>
      <c r="B583" s="57" t="s">
        <v>13</v>
      </c>
      <c r="C583" s="58" t="s">
        <v>14</v>
      </c>
      <c r="D583" s="58" t="s">
        <v>977</v>
      </c>
      <c r="E583" s="59" t="s">
        <v>16</v>
      </c>
      <c r="F583" s="63" t="s">
        <v>17</v>
      </c>
      <c r="G583" s="58" t="s">
        <v>18</v>
      </c>
      <c r="IU583" s="38"/>
      <c r="IV583" s="38"/>
    </row>
    <row r="584" s="37" customFormat="true" ht="12" hidden="false" customHeight="false" outlineLevel="0" collapsed="false">
      <c r="A584" s="32" t="n">
        <v>93</v>
      </c>
      <c r="B584" s="200"/>
      <c r="C584" s="70" t="s">
        <v>1011</v>
      </c>
      <c r="D584" s="44"/>
      <c r="E584" s="197"/>
      <c r="F584" s="60"/>
      <c r="G584" s="61"/>
      <c r="IU584" s="38"/>
      <c r="IV584" s="38"/>
    </row>
    <row r="585" s="37" customFormat="true" ht="24" hidden="false" customHeight="false" outlineLevel="0" collapsed="false">
      <c r="A585" s="32"/>
      <c r="B585" s="198" t="s">
        <v>1012</v>
      </c>
      <c r="C585" s="43" t="s">
        <v>1013</v>
      </c>
      <c r="D585" s="44" t="n">
        <v>100</v>
      </c>
      <c r="E585" s="201" t="n">
        <v>0.75</v>
      </c>
      <c r="F585" s="202" t="n">
        <f aca="false">+E585*D585</f>
        <v>75</v>
      </c>
      <c r="G585" s="203" t="s">
        <v>1014</v>
      </c>
      <c r="IU585" s="38"/>
      <c r="IV585" s="38"/>
    </row>
    <row r="586" s="37" customFormat="true" ht="24" hidden="false" customHeight="false" outlineLevel="0" collapsed="false">
      <c r="A586" s="32"/>
      <c r="B586" s="198" t="s">
        <v>1015</v>
      </c>
      <c r="C586" s="43" t="s">
        <v>1016</v>
      </c>
      <c r="D586" s="152" t="n">
        <v>50</v>
      </c>
      <c r="E586" s="105" t="n">
        <v>0.85</v>
      </c>
      <c r="F586" s="106" t="n">
        <f aca="false">+E586*D586</f>
        <v>42.5</v>
      </c>
      <c r="G586" s="44" t="s">
        <v>1017</v>
      </c>
      <c r="IU586" s="38"/>
      <c r="IV586" s="38"/>
    </row>
    <row r="587" s="37" customFormat="true" ht="15" hidden="false" customHeight="true" outlineLevel="0" collapsed="false">
      <c r="A587" s="26"/>
      <c r="B587" s="55"/>
      <c r="C587" s="90" t="s">
        <v>1018</v>
      </c>
      <c r="D587" s="90"/>
      <c r="E587" s="90"/>
      <c r="F587" s="50" t="n">
        <f aca="false">+SUM(F585:F586)</f>
        <v>117.5</v>
      </c>
      <c r="G587" s="26"/>
      <c r="IU587" s="38"/>
      <c r="IV587" s="38"/>
    </row>
    <row r="588" s="37" customFormat="true" ht="12" hidden="false" customHeight="false" outlineLevel="0" collapsed="false">
      <c r="A588" s="26"/>
      <c r="B588" s="55"/>
      <c r="C588" s="49" t="s">
        <v>32</v>
      </c>
      <c r="D588" s="52" t="n">
        <v>5</v>
      </c>
      <c r="E588" s="53" t="s">
        <v>33</v>
      </c>
      <c r="F588" s="50" t="n">
        <f aca="false">+F589-F587</f>
        <v>5.88</v>
      </c>
      <c r="G588" s="26"/>
      <c r="IU588" s="38"/>
      <c r="IV588" s="38"/>
    </row>
    <row r="589" s="37" customFormat="true" ht="15" hidden="false" customHeight="true" outlineLevel="0" collapsed="false">
      <c r="A589" s="26"/>
      <c r="B589" s="55"/>
      <c r="C589" s="49" t="s">
        <v>1019</v>
      </c>
      <c r="D589" s="49"/>
      <c r="E589" s="49"/>
      <c r="F589" s="50" t="n">
        <f aca="false">+F587*1.05</f>
        <v>123.38</v>
      </c>
      <c r="G589" s="26"/>
      <c r="IU589" s="38"/>
      <c r="IV589" s="38"/>
    </row>
    <row r="590" s="37" customFormat="true" ht="48.75" hidden="false" customHeight="true" outlineLevel="0" collapsed="false">
      <c r="A590" s="144" t="s">
        <v>12</v>
      </c>
      <c r="B590" s="57" t="s">
        <v>13</v>
      </c>
      <c r="C590" s="58" t="s">
        <v>14</v>
      </c>
      <c r="D590" s="58" t="s">
        <v>977</v>
      </c>
      <c r="E590" s="59" t="s">
        <v>16</v>
      </c>
      <c r="F590" s="63" t="s">
        <v>17</v>
      </c>
      <c r="G590" s="58" t="s">
        <v>18</v>
      </c>
      <c r="IU590" s="38"/>
      <c r="IV590" s="38"/>
    </row>
    <row r="591" s="37" customFormat="true" ht="12" hidden="false" customHeight="false" outlineLevel="0" collapsed="false">
      <c r="A591" s="32" t="n">
        <v>94</v>
      </c>
      <c r="B591" s="200"/>
      <c r="C591" s="117" t="s">
        <v>1020</v>
      </c>
      <c r="D591" s="44"/>
      <c r="E591" s="197"/>
      <c r="F591" s="60"/>
      <c r="G591" s="61"/>
      <c r="IU591" s="38"/>
      <c r="IV591" s="38"/>
    </row>
    <row r="592" s="37" customFormat="true" ht="24" hidden="false" customHeight="false" outlineLevel="0" collapsed="false">
      <c r="A592" s="32"/>
      <c r="B592" s="198" t="s">
        <v>1021</v>
      </c>
      <c r="C592" s="43" t="s">
        <v>1022</v>
      </c>
      <c r="D592" s="44" t="n">
        <v>80</v>
      </c>
      <c r="E592" s="201" t="n">
        <v>1.3</v>
      </c>
      <c r="F592" s="202" t="n">
        <f aca="false">+E592*D592</f>
        <v>104</v>
      </c>
      <c r="G592" s="203" t="s">
        <v>1023</v>
      </c>
      <c r="IU592" s="38"/>
      <c r="IV592" s="38"/>
    </row>
    <row r="593" s="37" customFormat="true" ht="24" hidden="false" customHeight="false" outlineLevel="0" collapsed="false">
      <c r="A593" s="32"/>
      <c r="B593" s="198" t="s">
        <v>1024</v>
      </c>
      <c r="C593" s="43" t="s">
        <v>1025</v>
      </c>
      <c r="D593" s="152" t="n">
        <v>50</v>
      </c>
      <c r="E593" s="105" t="n">
        <v>0.4</v>
      </c>
      <c r="F593" s="202" t="n">
        <f aca="false">+E593*D593</f>
        <v>20</v>
      </c>
      <c r="G593" s="44" t="s">
        <v>1026</v>
      </c>
      <c r="IU593" s="38"/>
      <c r="IV593" s="38"/>
    </row>
    <row r="594" s="37" customFormat="true" ht="15" hidden="false" customHeight="true" outlineLevel="0" collapsed="false">
      <c r="A594" s="26"/>
      <c r="B594" s="55"/>
      <c r="C594" s="90" t="s">
        <v>1027</v>
      </c>
      <c r="D594" s="90"/>
      <c r="E594" s="90"/>
      <c r="F594" s="50" t="n">
        <f aca="false">+SUM(F592:F593)</f>
        <v>124</v>
      </c>
      <c r="G594" s="26"/>
      <c r="IU594" s="38"/>
      <c r="IV594" s="38"/>
    </row>
    <row r="595" s="37" customFormat="true" ht="12" hidden="false" customHeight="false" outlineLevel="0" collapsed="false">
      <c r="A595" s="26"/>
      <c r="B595" s="55"/>
      <c r="C595" s="49" t="s">
        <v>32</v>
      </c>
      <c r="D595" s="52" t="n">
        <v>5</v>
      </c>
      <c r="E595" s="53" t="s">
        <v>33</v>
      </c>
      <c r="F595" s="50" t="n">
        <f aca="false">+F596-F594</f>
        <v>6.20000000000002</v>
      </c>
      <c r="G595" s="26"/>
      <c r="IU595" s="38"/>
      <c r="IV595" s="38"/>
    </row>
    <row r="596" s="37" customFormat="true" ht="15" hidden="false" customHeight="true" outlineLevel="0" collapsed="false">
      <c r="A596" s="26"/>
      <c r="B596" s="55"/>
      <c r="C596" s="49" t="s">
        <v>1028</v>
      </c>
      <c r="D596" s="49"/>
      <c r="E596" s="49"/>
      <c r="F596" s="50" t="n">
        <f aca="false">+F594*1.05</f>
        <v>130.2</v>
      </c>
      <c r="G596" s="26"/>
      <c r="IU596" s="38"/>
      <c r="IV596" s="38"/>
    </row>
    <row r="597" s="37" customFormat="true" ht="52.5" hidden="false" customHeight="true" outlineLevel="0" collapsed="false">
      <c r="A597" s="144" t="s">
        <v>12</v>
      </c>
      <c r="B597" s="57" t="s">
        <v>13</v>
      </c>
      <c r="C597" s="58" t="s">
        <v>14</v>
      </c>
      <c r="D597" s="58" t="s">
        <v>977</v>
      </c>
      <c r="E597" s="59" t="s">
        <v>16</v>
      </c>
      <c r="F597" s="63" t="s">
        <v>17</v>
      </c>
      <c r="G597" s="58" t="s">
        <v>18</v>
      </c>
      <c r="IU597" s="38"/>
      <c r="IV597" s="38"/>
    </row>
    <row r="598" s="37" customFormat="true" ht="15" hidden="false" customHeight="true" outlineLevel="0" collapsed="false">
      <c r="A598" s="204" t="n">
        <v>97</v>
      </c>
      <c r="B598" s="205"/>
      <c r="C598" s="104" t="s">
        <v>1029</v>
      </c>
      <c r="D598" s="206"/>
      <c r="E598" s="207"/>
      <c r="F598" s="208"/>
      <c r="G598" s="209"/>
      <c r="IU598" s="38"/>
      <c r="IV598" s="38"/>
    </row>
    <row r="599" s="37" customFormat="true" ht="30" hidden="false" customHeight="true" outlineLevel="0" collapsed="false">
      <c r="A599" s="204"/>
      <c r="B599" s="210" t="s">
        <v>1030</v>
      </c>
      <c r="C599" s="43" t="s">
        <v>1031</v>
      </c>
      <c r="D599" s="211" t="n">
        <v>5</v>
      </c>
      <c r="E599" s="212" t="n">
        <v>7</v>
      </c>
      <c r="F599" s="213" t="n">
        <f aca="false">+E599*D599</f>
        <v>35</v>
      </c>
      <c r="G599" s="109" t="s">
        <v>1032</v>
      </c>
      <c r="IU599" s="38"/>
      <c r="IV599" s="38"/>
    </row>
    <row r="600" s="37" customFormat="true" ht="36.75" hidden="false" customHeight="true" outlineLevel="0" collapsed="false">
      <c r="A600" s="204"/>
      <c r="B600" s="210" t="s">
        <v>1033</v>
      </c>
      <c r="C600" s="43" t="s">
        <v>1034</v>
      </c>
      <c r="D600" s="109" t="n">
        <v>50</v>
      </c>
      <c r="E600" s="188" t="n">
        <v>4.6</v>
      </c>
      <c r="F600" s="213" t="n">
        <f aca="false">+E600*D600</f>
        <v>230</v>
      </c>
      <c r="G600" s="109" t="s">
        <v>1035</v>
      </c>
      <c r="IU600" s="38"/>
      <c r="IV600" s="38"/>
    </row>
    <row r="601" s="37" customFormat="true" ht="35.25" hidden="false" customHeight="true" outlineLevel="0" collapsed="false">
      <c r="A601" s="204"/>
      <c r="B601" s="210" t="s">
        <v>1036</v>
      </c>
      <c r="C601" s="43" t="s">
        <v>1037</v>
      </c>
      <c r="D601" s="109" t="n">
        <v>20</v>
      </c>
      <c r="E601" s="188" t="n">
        <v>6.6</v>
      </c>
      <c r="F601" s="213" t="n">
        <f aca="false">+E601*D601</f>
        <v>132</v>
      </c>
      <c r="G601" s="109" t="s">
        <v>1038</v>
      </c>
      <c r="IU601" s="38"/>
      <c r="IV601" s="38"/>
    </row>
    <row r="602" s="37" customFormat="true" ht="15" hidden="false" customHeight="true" outlineLevel="0" collapsed="false">
      <c r="B602" s="214"/>
      <c r="C602" s="90" t="s">
        <v>1039</v>
      </c>
      <c r="D602" s="90"/>
      <c r="E602" s="90"/>
      <c r="F602" s="215" t="n">
        <f aca="false">+SUM(F599:F601)</f>
        <v>397</v>
      </c>
      <c r="IU602" s="38"/>
      <c r="IV602" s="38"/>
    </row>
    <row r="603" s="37" customFormat="true" ht="15" hidden="false" customHeight="true" outlineLevel="0" collapsed="false">
      <c r="B603" s="214"/>
      <c r="C603" s="49" t="s">
        <v>32</v>
      </c>
      <c r="D603" s="216" t="n">
        <v>5</v>
      </c>
      <c r="E603" s="217" t="s">
        <v>33</v>
      </c>
      <c r="F603" s="191" t="n">
        <f aca="false">+F604-F602</f>
        <v>19.85</v>
      </c>
      <c r="IU603" s="38"/>
      <c r="IV603" s="38"/>
    </row>
    <row r="604" s="37" customFormat="true" ht="15" hidden="false" customHeight="true" outlineLevel="0" collapsed="false">
      <c r="B604" s="214"/>
      <c r="C604" s="49" t="s">
        <v>1040</v>
      </c>
      <c r="D604" s="49"/>
      <c r="E604" s="49"/>
      <c r="F604" s="191" t="n">
        <f aca="false">+F602*1.05</f>
        <v>416.85</v>
      </c>
      <c r="IU604" s="38"/>
      <c r="IV604" s="38"/>
    </row>
    <row r="605" s="37" customFormat="true" ht="48.75" hidden="false" customHeight="true" outlineLevel="0" collapsed="false">
      <c r="A605" s="144" t="s">
        <v>12</v>
      </c>
      <c r="B605" s="57" t="s">
        <v>13</v>
      </c>
      <c r="C605" s="58" t="s">
        <v>14</v>
      </c>
      <c r="D605" s="58" t="s">
        <v>1041</v>
      </c>
      <c r="E605" s="59" t="s">
        <v>16</v>
      </c>
      <c r="F605" s="63" t="s">
        <v>17</v>
      </c>
      <c r="G605" s="58" t="s">
        <v>18</v>
      </c>
      <c r="IU605" s="38"/>
      <c r="IV605" s="38"/>
    </row>
    <row r="606" s="37" customFormat="true" ht="12" hidden="false" customHeight="false" outlineLevel="0" collapsed="false">
      <c r="A606" s="32" t="n">
        <v>100</v>
      </c>
      <c r="B606" s="57"/>
      <c r="C606" s="54" t="s">
        <v>1042</v>
      </c>
      <c r="D606" s="196"/>
      <c r="E606" s="197"/>
      <c r="F606" s="60"/>
      <c r="G606" s="61"/>
      <c r="IU606" s="38"/>
      <c r="IV606" s="38"/>
    </row>
    <row r="607" s="37" customFormat="true" ht="24" hidden="false" customHeight="false" outlineLevel="0" collapsed="false">
      <c r="A607" s="32"/>
      <c r="B607" s="198" t="s">
        <v>1043</v>
      </c>
      <c r="C607" s="43" t="s">
        <v>1044</v>
      </c>
      <c r="D607" s="152" t="n">
        <v>30</v>
      </c>
      <c r="E607" s="105" t="n">
        <v>3.68</v>
      </c>
      <c r="F607" s="106" t="n">
        <f aca="false">+E607*D607</f>
        <v>110.4</v>
      </c>
      <c r="G607" s="44" t="s">
        <v>1045</v>
      </c>
      <c r="IU607" s="38"/>
      <c r="IV607" s="38"/>
    </row>
    <row r="608" s="37" customFormat="true" ht="15" hidden="false" customHeight="true" outlineLevel="0" collapsed="false">
      <c r="A608" s="26"/>
      <c r="B608" s="55"/>
      <c r="C608" s="90" t="s">
        <v>1046</v>
      </c>
      <c r="D608" s="90"/>
      <c r="E608" s="90"/>
      <c r="F608" s="199" t="n">
        <f aca="false">+F607</f>
        <v>110.4</v>
      </c>
      <c r="G608" s="26"/>
      <c r="IU608" s="38"/>
      <c r="IV608" s="38"/>
    </row>
    <row r="609" s="37" customFormat="true" ht="12" hidden="false" customHeight="false" outlineLevel="0" collapsed="false">
      <c r="A609" s="26"/>
      <c r="B609" s="55"/>
      <c r="C609" s="49" t="s">
        <v>32</v>
      </c>
      <c r="D609" s="52" t="n">
        <v>5</v>
      </c>
      <c r="E609" s="53" t="s">
        <v>33</v>
      </c>
      <c r="F609" s="50" t="n">
        <f aca="false">+F610-F608</f>
        <v>5.52000000000001</v>
      </c>
      <c r="G609" s="26"/>
      <c r="IU609" s="38"/>
      <c r="IV609" s="38"/>
    </row>
    <row r="610" s="37" customFormat="true" ht="15" hidden="false" customHeight="true" outlineLevel="0" collapsed="false">
      <c r="A610" s="26"/>
      <c r="B610" s="55"/>
      <c r="C610" s="49" t="s">
        <v>1047</v>
      </c>
      <c r="D610" s="49"/>
      <c r="E610" s="49"/>
      <c r="F610" s="50" t="n">
        <f aca="false">+F608*1.05</f>
        <v>115.92</v>
      </c>
      <c r="G610" s="26"/>
      <c r="IU610" s="38"/>
      <c r="IV610" s="38"/>
    </row>
    <row r="611" s="37" customFormat="true" ht="49.5" hidden="false" customHeight="true" outlineLevel="0" collapsed="false">
      <c r="A611" s="144" t="s">
        <v>12</v>
      </c>
      <c r="B611" s="57" t="s">
        <v>13</v>
      </c>
      <c r="C611" s="58" t="s">
        <v>14</v>
      </c>
      <c r="D611" s="58" t="s">
        <v>977</v>
      </c>
      <c r="E611" s="59" t="s">
        <v>16</v>
      </c>
      <c r="F611" s="63" t="s">
        <v>17</v>
      </c>
      <c r="G611" s="58" t="s">
        <v>18</v>
      </c>
      <c r="IU611" s="38"/>
      <c r="IV611" s="38"/>
    </row>
    <row r="612" s="37" customFormat="true" ht="24" hidden="false" customHeight="false" outlineLevel="0" collapsed="false">
      <c r="A612" s="32" t="n">
        <v>105</v>
      </c>
      <c r="B612" s="57"/>
      <c r="C612" s="218" t="s">
        <v>1048</v>
      </c>
      <c r="D612" s="196"/>
      <c r="E612" s="197"/>
      <c r="F612" s="60"/>
      <c r="G612" s="61" t="s">
        <v>1049</v>
      </c>
      <c r="IU612" s="38"/>
      <c r="IV612" s="38"/>
    </row>
    <row r="613" s="37" customFormat="true" ht="12" hidden="false" customHeight="false" outlineLevel="0" collapsed="false">
      <c r="A613" s="32"/>
      <c r="B613" s="198" t="s">
        <v>1050</v>
      </c>
      <c r="C613" s="43" t="s">
        <v>1051</v>
      </c>
      <c r="D613" s="152" t="n">
        <v>20</v>
      </c>
      <c r="E613" s="105" t="n">
        <v>14.1</v>
      </c>
      <c r="F613" s="106" t="n">
        <f aca="false">D613*E613</f>
        <v>282</v>
      </c>
      <c r="G613" s="58" t="s">
        <v>1052</v>
      </c>
      <c r="IU613" s="38"/>
      <c r="IV613" s="38"/>
    </row>
    <row r="614" s="37" customFormat="true" ht="15" hidden="false" customHeight="true" outlineLevel="0" collapsed="false">
      <c r="A614" s="26"/>
      <c r="B614" s="55"/>
      <c r="C614" s="90" t="s">
        <v>1053</v>
      </c>
      <c r="D614" s="90"/>
      <c r="E614" s="90"/>
      <c r="F614" s="199" t="n">
        <f aca="false">F613</f>
        <v>282</v>
      </c>
      <c r="G614" s="26"/>
      <c r="IU614" s="38"/>
      <c r="IV614" s="38"/>
    </row>
    <row r="615" s="37" customFormat="true" ht="12" hidden="false" customHeight="false" outlineLevel="0" collapsed="false">
      <c r="A615" s="26"/>
      <c r="B615" s="55"/>
      <c r="C615" s="49" t="s">
        <v>32</v>
      </c>
      <c r="D615" s="52" t="n">
        <v>5</v>
      </c>
      <c r="E615" s="53" t="s">
        <v>33</v>
      </c>
      <c r="F615" s="50" t="n">
        <f aca="false">F616-F614</f>
        <v>14.1</v>
      </c>
      <c r="G615" s="26"/>
      <c r="IU615" s="38"/>
      <c r="IV615" s="38"/>
    </row>
    <row r="616" s="37" customFormat="true" ht="15" hidden="false" customHeight="true" outlineLevel="0" collapsed="false">
      <c r="A616" s="26"/>
      <c r="B616" s="55"/>
      <c r="C616" s="49" t="s">
        <v>1054</v>
      </c>
      <c r="D616" s="49"/>
      <c r="E616" s="49"/>
      <c r="F616" s="50" t="n">
        <f aca="false">F614*1.05</f>
        <v>296.1</v>
      </c>
      <c r="G616" s="26"/>
      <c r="IU616" s="38"/>
      <c r="IV616" s="38"/>
    </row>
    <row r="617" s="37" customFormat="true" ht="51.75" hidden="false" customHeight="true" outlineLevel="0" collapsed="false">
      <c r="A617" s="144" t="s">
        <v>12</v>
      </c>
      <c r="B617" s="57" t="s">
        <v>13</v>
      </c>
      <c r="C617" s="58" t="s">
        <v>14</v>
      </c>
      <c r="D617" s="58" t="s">
        <v>977</v>
      </c>
      <c r="E617" s="59" t="s">
        <v>16</v>
      </c>
      <c r="F617" s="63" t="s">
        <v>17</v>
      </c>
      <c r="G617" s="58" t="s">
        <v>18</v>
      </c>
      <c r="IU617" s="38"/>
      <c r="IV617" s="38"/>
    </row>
    <row r="618" s="37" customFormat="true" ht="12" hidden="false" customHeight="false" outlineLevel="0" collapsed="false">
      <c r="A618" s="32" t="n">
        <v>107</v>
      </c>
      <c r="B618" s="57"/>
      <c r="C618" s="218" t="s">
        <v>1055</v>
      </c>
      <c r="D618" s="196"/>
      <c r="E618" s="197"/>
      <c r="F618" s="60"/>
      <c r="G618" s="61"/>
      <c r="IU618" s="38"/>
      <c r="IV618" s="38"/>
    </row>
    <row r="619" s="37" customFormat="true" ht="24" hidden="false" customHeight="false" outlineLevel="0" collapsed="false">
      <c r="A619" s="32"/>
      <c r="B619" s="198" t="s">
        <v>1056</v>
      </c>
      <c r="C619" s="43" t="s">
        <v>1057</v>
      </c>
      <c r="D619" s="44" t="n">
        <v>300</v>
      </c>
      <c r="E619" s="201" t="n">
        <v>0.034</v>
      </c>
      <c r="F619" s="202" t="n">
        <f aca="false">E619*D619</f>
        <v>10.2</v>
      </c>
      <c r="G619" s="203" t="s">
        <v>1058</v>
      </c>
      <c r="IU619" s="38"/>
      <c r="IV619" s="38"/>
    </row>
    <row r="620" s="37" customFormat="true" ht="24" hidden="false" customHeight="false" outlineLevel="0" collapsed="false">
      <c r="A620" s="32"/>
      <c r="B620" s="198" t="s">
        <v>1059</v>
      </c>
      <c r="C620" s="43" t="s">
        <v>1060</v>
      </c>
      <c r="D620" s="152" t="n">
        <v>300</v>
      </c>
      <c r="E620" s="105" t="n">
        <v>0.034</v>
      </c>
      <c r="F620" s="202" t="n">
        <f aca="false">E620*D620</f>
        <v>10.2</v>
      </c>
      <c r="G620" s="203" t="s">
        <v>1058</v>
      </c>
      <c r="I620" s="219"/>
      <c r="J620" s="110"/>
      <c r="K620" s="112"/>
      <c r="L620" s="112"/>
      <c r="M620" s="113"/>
      <c r="IU620" s="38"/>
      <c r="IV620" s="38"/>
    </row>
    <row r="621" s="37" customFormat="true" ht="15" hidden="false" customHeight="true" outlineLevel="0" collapsed="false">
      <c r="A621" s="26"/>
      <c r="B621" s="55"/>
      <c r="C621" s="90" t="s">
        <v>1061</v>
      </c>
      <c r="D621" s="90"/>
      <c r="E621" s="90"/>
      <c r="F621" s="199" t="n">
        <f aca="false">SUM(F619:F620)</f>
        <v>20.4</v>
      </c>
      <c r="G621" s="26"/>
      <c r="IU621" s="38"/>
      <c r="IV621" s="38"/>
    </row>
    <row r="622" s="37" customFormat="true" ht="12" hidden="false" customHeight="false" outlineLevel="0" collapsed="false">
      <c r="A622" s="26"/>
      <c r="B622" s="55"/>
      <c r="C622" s="49" t="s">
        <v>32</v>
      </c>
      <c r="D622" s="52" t="n">
        <v>5</v>
      </c>
      <c r="E622" s="53" t="s">
        <v>33</v>
      </c>
      <c r="F622" s="50" t="n">
        <f aca="false">F623-F621</f>
        <v>1.02</v>
      </c>
      <c r="G622" s="26"/>
      <c r="IU622" s="38"/>
      <c r="IV622" s="38"/>
    </row>
    <row r="623" s="37" customFormat="true" ht="15" hidden="false" customHeight="true" outlineLevel="0" collapsed="false">
      <c r="A623" s="26"/>
      <c r="B623" s="55"/>
      <c r="C623" s="49" t="s">
        <v>1062</v>
      </c>
      <c r="D623" s="49"/>
      <c r="E623" s="49"/>
      <c r="F623" s="50" t="n">
        <f aca="false">F621*1.05</f>
        <v>21.42</v>
      </c>
      <c r="G623" s="26"/>
      <c r="IU623" s="38"/>
      <c r="IV623" s="38"/>
    </row>
    <row r="624" s="37" customFormat="true" ht="48.75" hidden="false" customHeight="true" outlineLevel="0" collapsed="false">
      <c r="A624" s="144" t="s">
        <v>12</v>
      </c>
      <c r="B624" s="57" t="s">
        <v>13</v>
      </c>
      <c r="C624" s="58" t="s">
        <v>14</v>
      </c>
      <c r="D624" s="58" t="s">
        <v>977</v>
      </c>
      <c r="E624" s="59" t="s">
        <v>16</v>
      </c>
      <c r="F624" s="63" t="s">
        <v>17</v>
      </c>
      <c r="G624" s="58" t="s">
        <v>18</v>
      </c>
      <c r="IU624" s="38"/>
      <c r="IV624" s="38"/>
    </row>
    <row r="625" s="37" customFormat="true" ht="12" hidden="false" customHeight="false" outlineLevel="0" collapsed="false">
      <c r="A625" s="32" t="n">
        <v>108</v>
      </c>
      <c r="B625" s="57"/>
      <c r="C625" s="218" t="s">
        <v>1063</v>
      </c>
      <c r="D625" s="196"/>
      <c r="E625" s="197"/>
      <c r="F625" s="147"/>
      <c r="G625" s="61"/>
      <c r="IU625" s="38"/>
      <c r="IV625" s="38"/>
    </row>
    <row r="626" s="37" customFormat="true" ht="54.75" hidden="false" customHeight="true" outlineLevel="0" collapsed="false">
      <c r="A626" s="32"/>
      <c r="B626" s="198" t="s">
        <v>1064</v>
      </c>
      <c r="C626" s="43" t="s">
        <v>1065</v>
      </c>
      <c r="D626" s="152" t="n">
        <v>70</v>
      </c>
      <c r="E626" s="220" t="n">
        <v>4.7</v>
      </c>
      <c r="F626" s="106" t="n">
        <f aca="false">E626*D626</f>
        <v>329</v>
      </c>
      <c r="G626" s="152" t="s">
        <v>1066</v>
      </c>
      <c r="IU626" s="38"/>
      <c r="IV626" s="38"/>
    </row>
    <row r="627" s="37" customFormat="true" ht="15" hidden="false" customHeight="true" outlineLevel="0" collapsed="false">
      <c r="A627" s="26"/>
      <c r="B627" s="55"/>
      <c r="C627" s="73" t="s">
        <v>1067</v>
      </c>
      <c r="D627" s="73"/>
      <c r="E627" s="73"/>
      <c r="F627" s="50" t="n">
        <f aca="false">F626</f>
        <v>329</v>
      </c>
      <c r="G627" s="26"/>
      <c r="IU627" s="38"/>
      <c r="IV627" s="38"/>
    </row>
    <row r="628" s="37" customFormat="true" ht="12" hidden="false" customHeight="false" outlineLevel="0" collapsed="false">
      <c r="A628" s="26"/>
      <c r="B628" s="55"/>
      <c r="C628" s="49" t="s">
        <v>32</v>
      </c>
      <c r="D628" s="52" t="n">
        <v>21</v>
      </c>
      <c r="E628" s="74" t="s">
        <v>33</v>
      </c>
      <c r="F628" s="50" t="n">
        <f aca="false">F629-F627</f>
        <v>69.09</v>
      </c>
      <c r="G628" s="26"/>
      <c r="IU628" s="38"/>
      <c r="IV628" s="38"/>
    </row>
    <row r="629" s="37" customFormat="true" ht="15" hidden="false" customHeight="true" outlineLevel="0" collapsed="false">
      <c r="A629" s="26"/>
      <c r="B629" s="55"/>
      <c r="C629" s="101" t="s">
        <v>1068</v>
      </c>
      <c r="D629" s="101"/>
      <c r="E629" s="101"/>
      <c r="F629" s="50" t="n">
        <f aca="false">F627*1.21</f>
        <v>398.09</v>
      </c>
      <c r="G629" s="26"/>
      <c r="IU629" s="38"/>
      <c r="IV629" s="38"/>
    </row>
    <row r="630" s="37" customFormat="true" ht="51" hidden="false" customHeight="true" outlineLevel="0" collapsed="false">
      <c r="A630" s="144" t="s">
        <v>12</v>
      </c>
      <c r="B630" s="57" t="s">
        <v>13</v>
      </c>
      <c r="C630" s="58" t="s">
        <v>14</v>
      </c>
      <c r="D630" s="58" t="s">
        <v>977</v>
      </c>
      <c r="E630" s="59" t="s">
        <v>16</v>
      </c>
      <c r="F630" s="63" t="s">
        <v>17</v>
      </c>
      <c r="G630" s="58" t="s">
        <v>18</v>
      </c>
      <c r="IU630" s="38"/>
      <c r="IV630" s="38"/>
    </row>
    <row r="631" s="37" customFormat="true" ht="12" hidden="false" customHeight="false" outlineLevel="0" collapsed="false">
      <c r="A631" s="32" t="n">
        <v>110</v>
      </c>
      <c r="B631" s="57"/>
      <c r="C631" s="218" t="s">
        <v>1069</v>
      </c>
      <c r="D631" s="196"/>
      <c r="E631" s="197"/>
      <c r="F631" s="60"/>
      <c r="G631" s="61"/>
      <c r="IU631" s="38"/>
      <c r="IV631" s="38"/>
    </row>
    <row r="632" s="37" customFormat="true" ht="72" hidden="false" customHeight="false" outlineLevel="0" collapsed="false">
      <c r="A632" s="32"/>
      <c r="B632" s="198" t="s">
        <v>1070</v>
      </c>
      <c r="C632" s="43" t="s">
        <v>1071</v>
      </c>
      <c r="D632" s="152" t="n">
        <v>35</v>
      </c>
      <c r="E632" s="105" t="n">
        <v>0.9</v>
      </c>
      <c r="F632" s="202" t="n">
        <f aca="false">E632*D632</f>
        <v>31.5</v>
      </c>
      <c r="G632" s="44" t="s">
        <v>1072</v>
      </c>
      <c r="IU632" s="38"/>
      <c r="IV632" s="38"/>
    </row>
    <row r="633" s="37" customFormat="true" ht="15" hidden="false" customHeight="true" outlineLevel="0" collapsed="false">
      <c r="A633" s="26"/>
      <c r="B633" s="55"/>
      <c r="C633" s="90" t="s">
        <v>1073</v>
      </c>
      <c r="D633" s="90"/>
      <c r="E633" s="90"/>
      <c r="F633" s="199" t="n">
        <f aca="false">F632</f>
        <v>31.5</v>
      </c>
      <c r="G633" s="26"/>
      <c r="IU633" s="38"/>
      <c r="IV633" s="38"/>
    </row>
    <row r="634" s="37" customFormat="true" ht="12" hidden="false" customHeight="false" outlineLevel="0" collapsed="false">
      <c r="A634" s="26"/>
      <c r="B634" s="55"/>
      <c r="C634" s="49" t="s">
        <v>32</v>
      </c>
      <c r="D634" s="52" t="n">
        <v>21</v>
      </c>
      <c r="E634" s="53" t="s">
        <v>33</v>
      </c>
      <c r="F634" s="50" t="n">
        <f aca="false">F635-F633</f>
        <v>6.62</v>
      </c>
      <c r="G634" s="26"/>
      <c r="IU634" s="38"/>
      <c r="IV634" s="38"/>
    </row>
    <row r="635" s="37" customFormat="true" ht="15" hidden="false" customHeight="true" outlineLevel="0" collapsed="false">
      <c r="A635" s="26"/>
      <c r="B635" s="55"/>
      <c r="C635" s="49" t="s">
        <v>1074</v>
      </c>
      <c r="D635" s="49"/>
      <c r="E635" s="49"/>
      <c r="F635" s="50" t="n">
        <f aca="false">F633*1.21</f>
        <v>38.12</v>
      </c>
      <c r="G635" s="26"/>
      <c r="IU635" s="38"/>
      <c r="IV635" s="38"/>
    </row>
    <row r="636" s="37" customFormat="true" ht="48" hidden="false" customHeight="true" outlineLevel="0" collapsed="false">
      <c r="A636" s="144" t="s">
        <v>12</v>
      </c>
      <c r="B636" s="57" t="s">
        <v>13</v>
      </c>
      <c r="C636" s="58" t="s">
        <v>14</v>
      </c>
      <c r="D636" s="58" t="s">
        <v>977</v>
      </c>
      <c r="E636" s="59" t="s">
        <v>16</v>
      </c>
      <c r="F636" s="63" t="s">
        <v>17</v>
      </c>
      <c r="G636" s="58" t="s">
        <v>18</v>
      </c>
      <c r="IU636" s="38"/>
      <c r="IV636" s="38"/>
    </row>
    <row r="637" s="37" customFormat="true" ht="12" hidden="false" customHeight="false" outlineLevel="0" collapsed="false">
      <c r="A637" s="32" t="n">
        <v>111</v>
      </c>
      <c r="B637" s="57"/>
      <c r="C637" s="218" t="s">
        <v>1075</v>
      </c>
      <c r="D637" s="196"/>
      <c r="E637" s="197"/>
      <c r="F637" s="60"/>
      <c r="G637" s="61"/>
      <c r="IU637" s="38"/>
      <c r="IV637" s="38"/>
    </row>
    <row r="638" s="37" customFormat="true" ht="72" hidden="false" customHeight="false" outlineLevel="0" collapsed="false">
      <c r="A638" s="32"/>
      <c r="B638" s="198" t="s">
        <v>1076</v>
      </c>
      <c r="C638" s="43" t="s">
        <v>1077</v>
      </c>
      <c r="D638" s="152" t="n">
        <v>60</v>
      </c>
      <c r="E638" s="105" t="n">
        <v>0.15</v>
      </c>
      <c r="F638" s="202" t="n">
        <f aca="false">E638*D638</f>
        <v>9</v>
      </c>
      <c r="G638" s="44" t="s">
        <v>1078</v>
      </c>
      <c r="IU638" s="38"/>
      <c r="IV638" s="38"/>
    </row>
    <row r="639" s="37" customFormat="true" ht="15" hidden="false" customHeight="true" outlineLevel="0" collapsed="false">
      <c r="A639" s="26"/>
      <c r="B639" s="55"/>
      <c r="C639" s="90" t="s">
        <v>1079</v>
      </c>
      <c r="D639" s="90"/>
      <c r="E639" s="90"/>
      <c r="F639" s="199" t="n">
        <f aca="false">F638</f>
        <v>9</v>
      </c>
      <c r="G639" s="26"/>
      <c r="IU639" s="38"/>
      <c r="IV639" s="38"/>
    </row>
    <row r="640" s="37" customFormat="true" ht="12" hidden="false" customHeight="false" outlineLevel="0" collapsed="false">
      <c r="A640" s="26"/>
      <c r="B640" s="55"/>
      <c r="C640" s="49" t="s">
        <v>32</v>
      </c>
      <c r="D640" s="52" t="n">
        <v>5</v>
      </c>
      <c r="E640" s="53" t="s">
        <v>33</v>
      </c>
      <c r="F640" s="50" t="n">
        <f aca="false">F641-F639</f>
        <v>0.450000000000001</v>
      </c>
      <c r="G640" s="26"/>
      <c r="IU640" s="38"/>
      <c r="IV640" s="38"/>
    </row>
    <row r="641" s="37" customFormat="true" ht="15" hidden="false" customHeight="true" outlineLevel="0" collapsed="false">
      <c r="A641" s="26"/>
      <c r="B641" s="55"/>
      <c r="C641" s="49" t="s">
        <v>1080</v>
      </c>
      <c r="D641" s="49"/>
      <c r="E641" s="49"/>
      <c r="F641" s="50" t="n">
        <f aca="false">F639*1.05</f>
        <v>9.45</v>
      </c>
      <c r="G641" s="26"/>
      <c r="IU641" s="38"/>
      <c r="IV641" s="38"/>
    </row>
    <row r="642" s="38" customFormat="true" ht="48" hidden="false" customHeight="true" outlineLevel="0" collapsed="false">
      <c r="A642" s="144" t="s">
        <v>12</v>
      </c>
      <c r="B642" s="57" t="s">
        <v>13</v>
      </c>
      <c r="C642" s="58" t="s">
        <v>14</v>
      </c>
      <c r="D642" s="58" t="s">
        <v>1081</v>
      </c>
      <c r="E642" s="59" t="s">
        <v>16</v>
      </c>
      <c r="F642" s="63" t="s">
        <v>17</v>
      </c>
      <c r="G642" s="58" t="s">
        <v>18</v>
      </c>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row>
    <row r="643" s="38" customFormat="true" ht="12" hidden="false" customHeight="false" outlineLevel="0" collapsed="false">
      <c r="A643" s="32" t="n">
        <v>112</v>
      </c>
      <c r="B643" s="57"/>
      <c r="C643" s="218" t="s">
        <v>1082</v>
      </c>
      <c r="D643" s="196"/>
      <c r="E643" s="197"/>
      <c r="F643" s="60"/>
      <c r="G643" s="61"/>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row>
    <row r="644" s="38" customFormat="true" ht="36" hidden="false" customHeight="true" outlineLevel="0" collapsed="false">
      <c r="A644" s="32"/>
      <c r="B644" s="198" t="s">
        <v>1083</v>
      </c>
      <c r="C644" s="43" t="s">
        <v>1084</v>
      </c>
      <c r="D644" s="152" t="n">
        <v>1</v>
      </c>
      <c r="E644" s="105" t="n">
        <v>76.16</v>
      </c>
      <c r="F644" s="106" t="n">
        <f aca="false">E644*D644</f>
        <v>76.16</v>
      </c>
      <c r="G644" s="44" t="s">
        <v>1085</v>
      </c>
      <c r="H644" s="153"/>
      <c r="I644" s="219"/>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row>
    <row r="645" s="38" customFormat="true" ht="15" hidden="false" customHeight="true" outlineLevel="0" collapsed="false">
      <c r="A645" s="26"/>
      <c r="B645" s="55"/>
      <c r="C645" s="90" t="s">
        <v>1086</v>
      </c>
      <c r="D645" s="90"/>
      <c r="E645" s="90"/>
      <c r="F645" s="221" t="n">
        <f aca="false">SUM(F644)</f>
        <v>76.16</v>
      </c>
      <c r="G645" s="26"/>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row>
    <row r="646" s="38" customFormat="true" ht="12" hidden="false" customHeight="false" outlineLevel="0" collapsed="false">
      <c r="A646" s="26"/>
      <c r="B646" s="55"/>
      <c r="C646" s="49" t="s">
        <v>32</v>
      </c>
      <c r="D646" s="52" t="n">
        <v>5</v>
      </c>
      <c r="E646" s="53" t="s">
        <v>33</v>
      </c>
      <c r="F646" s="36" t="n">
        <f aca="false">F647-F645</f>
        <v>3.81</v>
      </c>
      <c r="G646" s="26"/>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row>
    <row r="647" s="38" customFormat="true" ht="15" hidden="false" customHeight="true" outlineLevel="0" collapsed="false">
      <c r="A647" s="26"/>
      <c r="B647" s="55"/>
      <c r="C647" s="49" t="s">
        <v>1087</v>
      </c>
      <c r="D647" s="49"/>
      <c r="E647" s="49"/>
      <c r="F647" s="36" t="n">
        <f aca="false">F645*1.05</f>
        <v>79.97</v>
      </c>
      <c r="G647" s="26"/>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row>
  </sheetData>
  <mergeCells count="152">
    <mergeCell ref="A2:F2"/>
    <mergeCell ref="A3:G3"/>
    <mergeCell ref="A4:G4"/>
    <mergeCell ref="A6:G6"/>
    <mergeCell ref="A7:G7"/>
    <mergeCell ref="A8:G8"/>
    <mergeCell ref="A9:G9"/>
    <mergeCell ref="A10:G10"/>
    <mergeCell ref="A12:G12"/>
    <mergeCell ref="A13:G13"/>
    <mergeCell ref="C20:E20"/>
    <mergeCell ref="C22:E22"/>
    <mergeCell ref="C56:E56"/>
    <mergeCell ref="C58:E58"/>
    <mergeCell ref="C60:F60"/>
    <mergeCell ref="C82:E82"/>
    <mergeCell ref="C84:E84"/>
    <mergeCell ref="C96:E96"/>
    <mergeCell ref="C98:E98"/>
    <mergeCell ref="C104:E104"/>
    <mergeCell ref="C106:E106"/>
    <mergeCell ref="C112:E112"/>
    <mergeCell ref="C114:E114"/>
    <mergeCell ref="C122:E122"/>
    <mergeCell ref="C124:E124"/>
    <mergeCell ref="C130:E130"/>
    <mergeCell ref="C132:E132"/>
    <mergeCell ref="C137:E137"/>
    <mergeCell ref="C139:E139"/>
    <mergeCell ref="C141:D141"/>
    <mergeCell ref="C151:E151"/>
    <mergeCell ref="C153:E153"/>
    <mergeCell ref="C157:E157"/>
    <mergeCell ref="C159:E159"/>
    <mergeCell ref="C163:E163"/>
    <mergeCell ref="C165:E165"/>
    <mergeCell ref="C170:E170"/>
    <mergeCell ref="C172:E172"/>
    <mergeCell ref="C178:E178"/>
    <mergeCell ref="C180:E180"/>
    <mergeCell ref="C192:E192"/>
    <mergeCell ref="C194:E194"/>
    <mergeCell ref="C198:E198"/>
    <mergeCell ref="C200:E200"/>
    <mergeCell ref="C216:E216"/>
    <mergeCell ref="C218:E218"/>
    <mergeCell ref="C222:E222"/>
    <mergeCell ref="C224:E224"/>
    <mergeCell ref="C228:E228"/>
    <mergeCell ref="C230:E230"/>
    <mergeCell ref="C234:E234"/>
    <mergeCell ref="C236:E236"/>
    <mergeCell ref="C245:E245"/>
    <mergeCell ref="C247:E247"/>
    <mergeCell ref="C267:E267"/>
    <mergeCell ref="C269:E269"/>
    <mergeCell ref="C282:E282"/>
    <mergeCell ref="C284:E284"/>
    <mergeCell ref="C288:E288"/>
    <mergeCell ref="C290:E290"/>
    <mergeCell ref="C294:E294"/>
    <mergeCell ref="C296:E296"/>
    <mergeCell ref="C300:E300"/>
    <mergeCell ref="C302:E302"/>
    <mergeCell ref="C306:E306"/>
    <mergeCell ref="C308:E308"/>
    <mergeCell ref="C316:E316"/>
    <mergeCell ref="C318:E318"/>
    <mergeCell ref="C322:E322"/>
    <mergeCell ref="C324:E324"/>
    <mergeCell ref="C343:E343"/>
    <mergeCell ref="C345:E345"/>
    <mergeCell ref="C351:E351"/>
    <mergeCell ref="C353:E353"/>
    <mergeCell ref="C363:E363"/>
    <mergeCell ref="C365:E365"/>
    <mergeCell ref="C373:E373"/>
    <mergeCell ref="C375:E375"/>
    <mergeCell ref="C380:E380"/>
    <mergeCell ref="C382:E382"/>
    <mergeCell ref="C388:E388"/>
    <mergeCell ref="C390:E390"/>
    <mergeCell ref="C407:E407"/>
    <mergeCell ref="C409:E409"/>
    <mergeCell ref="C419:E419"/>
    <mergeCell ref="C421:E421"/>
    <mergeCell ref="C427:E427"/>
    <mergeCell ref="C429:E429"/>
    <mergeCell ref="C433:E433"/>
    <mergeCell ref="C435:E435"/>
    <mergeCell ref="C439:E439"/>
    <mergeCell ref="C441:E441"/>
    <mergeCell ref="C445:E445"/>
    <mergeCell ref="C447:E447"/>
    <mergeCell ref="C452:E452"/>
    <mergeCell ref="C454:E454"/>
    <mergeCell ref="C458:E458"/>
    <mergeCell ref="C460:E460"/>
    <mergeCell ref="C464:E464"/>
    <mergeCell ref="C466:E466"/>
    <mergeCell ref="C470:E470"/>
    <mergeCell ref="C472:E472"/>
    <mergeCell ref="C476:E476"/>
    <mergeCell ref="C478:E478"/>
    <mergeCell ref="C487:E487"/>
    <mergeCell ref="C489:E489"/>
    <mergeCell ref="C495:E495"/>
    <mergeCell ref="C497:E497"/>
    <mergeCell ref="C501:E501"/>
    <mergeCell ref="C503:E503"/>
    <mergeCell ref="C507:E507"/>
    <mergeCell ref="C509:E509"/>
    <mergeCell ref="C513:E513"/>
    <mergeCell ref="C515:E515"/>
    <mergeCell ref="C519:E519"/>
    <mergeCell ref="C521:E521"/>
    <mergeCell ref="C526:E526"/>
    <mergeCell ref="C528:E528"/>
    <mergeCell ref="C541:E541"/>
    <mergeCell ref="C543:E543"/>
    <mergeCell ref="C549:E549"/>
    <mergeCell ref="C551:E551"/>
    <mergeCell ref="C556:E556"/>
    <mergeCell ref="C558:E558"/>
    <mergeCell ref="C562:E562"/>
    <mergeCell ref="C564:E564"/>
    <mergeCell ref="C568:E568"/>
    <mergeCell ref="C570:E570"/>
    <mergeCell ref="C574:E574"/>
    <mergeCell ref="C576:E576"/>
    <mergeCell ref="C580:E580"/>
    <mergeCell ref="C582:E582"/>
    <mergeCell ref="C587:E587"/>
    <mergeCell ref="C589:E589"/>
    <mergeCell ref="C594:E594"/>
    <mergeCell ref="C596:E596"/>
    <mergeCell ref="C602:E602"/>
    <mergeCell ref="C604:E604"/>
    <mergeCell ref="C608:E608"/>
    <mergeCell ref="C610:E610"/>
    <mergeCell ref="C614:E614"/>
    <mergeCell ref="C616:E616"/>
    <mergeCell ref="C621:E621"/>
    <mergeCell ref="C623:E623"/>
    <mergeCell ref="C627:E627"/>
    <mergeCell ref="C629:E629"/>
    <mergeCell ref="C633:E633"/>
    <mergeCell ref="C635:E635"/>
    <mergeCell ref="C639:E639"/>
    <mergeCell ref="C641:E641"/>
    <mergeCell ref="C645:E645"/>
    <mergeCell ref="C647:E6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4.56"/>
    <col collapsed="false" customWidth="true" hidden="false" outlineLevel="0" max="3" min="3" style="0" width="34.13"/>
    <col collapsed="false" customWidth="true" hidden="false" outlineLevel="0" max="5" min="5" style="0" width="19.28"/>
    <col collapsed="false" customWidth="true" hidden="false" outlineLevel="0" max="6" min="6" style="0" width="30.7"/>
    <col collapsed="false" customWidth="true" hidden="false" outlineLevel="0" max="7" min="7" style="0" width="37.56"/>
  </cols>
  <sheetData>
    <row r="4" customFormat="false" ht="54.75" hidden="false" customHeight="true" outlineLevel="0" collapsed="false">
      <c r="A4" s="222" t="s">
        <v>12</v>
      </c>
      <c r="B4" s="223" t="s">
        <v>13</v>
      </c>
      <c r="C4" s="224" t="s">
        <v>14</v>
      </c>
      <c r="D4" s="224" t="s">
        <v>15</v>
      </c>
      <c r="E4" s="225" t="s">
        <v>16</v>
      </c>
      <c r="F4" s="225" t="s">
        <v>17</v>
      </c>
      <c r="G4" s="224" t="s">
        <v>18</v>
      </c>
    </row>
    <row r="5" customFormat="false" ht="44.25" hidden="false" customHeight="true" outlineLevel="0" collapsed="false">
      <c r="A5" s="226" t="n">
        <v>78</v>
      </c>
      <c r="B5" s="227"/>
      <c r="C5" s="228" t="s">
        <v>1088</v>
      </c>
      <c r="D5" s="229"/>
      <c r="E5" s="230"/>
      <c r="F5" s="225"/>
      <c r="G5" s="225"/>
    </row>
    <row r="6" customFormat="false" ht="61.5" hidden="false" customHeight="true" outlineLevel="0" collapsed="false">
      <c r="A6" s="226"/>
      <c r="B6" s="231" t="s">
        <v>1089</v>
      </c>
      <c r="C6" s="232" t="s">
        <v>1090</v>
      </c>
      <c r="D6" s="233" t="n">
        <v>5</v>
      </c>
      <c r="E6" s="230"/>
      <c r="F6" s="225"/>
      <c r="G6" s="225"/>
    </row>
    <row r="7" customFormat="false" ht="79.5" hidden="false" customHeight="true" outlineLevel="0" collapsed="false">
      <c r="A7" s="234"/>
      <c r="B7" s="231" t="s">
        <v>1091</v>
      </c>
      <c r="C7" s="235" t="s">
        <v>1092</v>
      </c>
      <c r="D7" s="233" t="n">
        <v>10</v>
      </c>
      <c r="E7" s="236"/>
      <c r="F7" s="234"/>
      <c r="G7" s="234"/>
    </row>
    <row r="8" customFormat="false" ht="63.75" hidden="false" customHeight="true" outlineLevel="0" collapsed="false">
      <c r="A8" s="234"/>
      <c r="B8" s="231" t="s">
        <v>1093</v>
      </c>
      <c r="C8" s="235" t="s">
        <v>1094</v>
      </c>
      <c r="D8" s="233" t="n">
        <v>10</v>
      </c>
      <c r="E8" s="236"/>
      <c r="F8" s="234"/>
      <c r="G8" s="234"/>
    </row>
    <row r="9" customFormat="false" ht="66" hidden="false" customHeight="true" outlineLevel="0" collapsed="false">
      <c r="A9" s="234"/>
      <c r="B9" s="231" t="s">
        <v>1095</v>
      </c>
      <c r="C9" s="235" t="s">
        <v>1096</v>
      </c>
      <c r="D9" s="233" t="n">
        <v>5</v>
      </c>
      <c r="E9" s="236"/>
      <c r="F9" s="234"/>
      <c r="G9" s="234"/>
    </row>
    <row r="10" customFormat="false" ht="52.5" hidden="false" customHeight="true" outlineLevel="0" collapsed="false">
      <c r="A10" s="234"/>
      <c r="B10" s="231" t="s">
        <v>1097</v>
      </c>
      <c r="C10" s="235" t="s">
        <v>1098</v>
      </c>
      <c r="D10" s="233" t="n">
        <v>2</v>
      </c>
      <c r="E10" s="236"/>
      <c r="F10" s="234"/>
      <c r="G10" s="234"/>
    </row>
    <row r="11" customFormat="false" ht="12.75" hidden="false" customHeight="true" outlineLevel="0" collapsed="false">
      <c r="A11" s="6"/>
      <c r="B11" s="237"/>
      <c r="C11" s="90" t="s">
        <v>1099</v>
      </c>
      <c r="D11" s="90"/>
      <c r="E11" s="90"/>
      <c r="F11" s="6"/>
      <c r="G11" s="6"/>
    </row>
    <row r="12" customFormat="false" ht="15" hidden="false" customHeight="false" outlineLevel="0" collapsed="false">
      <c r="A12" s="6"/>
      <c r="B12" s="237"/>
      <c r="C12" s="49" t="s">
        <v>32</v>
      </c>
      <c r="D12" s="238"/>
      <c r="E12" s="226" t="s">
        <v>33</v>
      </c>
      <c r="F12" s="6"/>
      <c r="G12" s="6"/>
    </row>
    <row r="13" customFormat="false" ht="15" hidden="false" customHeight="true" outlineLevel="0" collapsed="false">
      <c r="A13" s="6"/>
      <c r="B13" s="237"/>
      <c r="C13" s="239" t="s">
        <v>1100</v>
      </c>
      <c r="D13" s="239"/>
      <c r="E13" s="239"/>
      <c r="F13" s="6"/>
      <c r="G13" s="6"/>
    </row>
  </sheetData>
  <mergeCells count="2">
    <mergeCell ref="C11:E11"/>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8:23:32Z</dcterms:created>
  <dc:creator>pirkimai</dc:creator>
  <dc:description/>
  <dc:language>en-US</dc:language>
  <cp:lastModifiedBy>pirkimai</cp:lastModifiedBy>
  <cp:lastPrinted>2019-04-05T10:56:10Z</cp:lastPrinted>
  <dcterms:modified xsi:type="dcterms:W3CDTF">2019-06-20T08:25:13Z</dcterms:modified>
  <cp:revision>0</cp:revision>
  <dc:subject/>
  <dc:title/>
</cp:coreProperties>
</file>