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I savaite - Poliklinika" sheetId="1" state="visible" r:id="rId2"/>
    <sheet name="II savaite - Poliklinika" sheetId="2" state="visible" r:id="rId3"/>
  </sheets>
  <definedNames>
    <definedName function="false" hidden="false" localSheetId="0" name="_xlnm.Print_Area" vbProcedure="false">'I savaite - Poliklinika'!$A$1:$F$55</definedName>
    <definedName function="false" hidden="false" localSheetId="1" name="_xlnm.Print_Area" vbProcedure="false">'II savaite - Poliklinika'!$A$1:$F$5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UAB "ŠEIMOS VALGYKLA", tel.: (8-670)17775, el. paštas: seimos.valgykla@gmail.com</t>
  </si>
  <si>
    <t xml:space="preserve">Pietų  valgiaraštis</t>
  </si>
  <si>
    <t xml:space="preserve">Kauno miesto poliklinika</t>
  </si>
  <si>
    <t xml:space="preserve">1 savaitė</t>
  </si>
  <si>
    <t xml:space="preserve">Patiekalo pavadinimas</t>
  </si>
  <si>
    <t xml:space="preserve">Išeiga, g</t>
  </si>
  <si>
    <t xml:space="preserve">Baltymai</t>
  </si>
  <si>
    <t xml:space="preserve">Riebalai</t>
  </si>
  <si>
    <t xml:space="preserve">Angliavandeniai</t>
  </si>
  <si>
    <t xml:space="preserve">Kcal</t>
  </si>
  <si>
    <t xml:space="preserve">Pirma diena</t>
  </si>
  <si>
    <t xml:space="preserve">Burokėlių sriuba su bulvėmis</t>
  </si>
  <si>
    <t xml:space="preserve">300</t>
  </si>
  <si>
    <t xml:space="preserve">Grietinė</t>
  </si>
  <si>
    <t xml:space="preserve">Duona</t>
  </si>
  <si>
    <t xml:space="preserve">40</t>
  </si>
  <si>
    <t xml:space="preserve">Plovas su kalakutiena</t>
  </si>
  <si>
    <t xml:space="preserve">Pomidorų padažas</t>
  </si>
  <si>
    <t xml:space="preserve">Antra diena</t>
  </si>
  <si>
    <t xml:space="preserve">Žirnių sriuba su bulvėmis</t>
  </si>
  <si>
    <t xml:space="preserve">Troškinta paukštiena</t>
  </si>
  <si>
    <t xml:space="preserve">100/40</t>
  </si>
  <si>
    <t xml:space="preserve">Sviesto-grietinės padažas su pomidorų padažu</t>
  </si>
  <si>
    <t xml:space="preserve">50</t>
  </si>
  <si>
    <t xml:space="preserve">Ryžiai virti</t>
  </si>
  <si>
    <t xml:space="preserve">150</t>
  </si>
  <si>
    <t xml:space="preserve">-</t>
  </si>
  <si>
    <t xml:space="preserve">Šviežių kopūstų salotos su obuoliais</t>
  </si>
  <si>
    <t xml:space="preserve">100</t>
  </si>
  <si>
    <t xml:space="preserve">Trečia diena</t>
  </si>
  <si>
    <t xml:space="preserve">Šviežių kopūstų sriuba</t>
  </si>
  <si>
    <t xml:space="preserve">Žemaičių blynai</t>
  </si>
  <si>
    <t xml:space="preserve">Sviesto-grietinės padažas</t>
  </si>
  <si>
    <t xml:space="preserve">Ketvirta diena</t>
  </si>
  <si>
    <t xml:space="preserve">Ryžių pomidorinė sriuba</t>
  </si>
  <si>
    <t xml:space="preserve">Jautienos troškinys su pupelėmis</t>
  </si>
  <si>
    <t xml:space="preserve">100/150</t>
  </si>
  <si>
    <t xml:space="preserve">Bulvių košė</t>
  </si>
  <si>
    <t xml:space="preserve">Penkta diena</t>
  </si>
  <si>
    <t xml:space="preserve">Trintų daržovių sriuba</t>
  </si>
  <si>
    <t xml:space="preserve">Kiaulienos kepsnys</t>
  </si>
  <si>
    <t xml:space="preserve">Tirštas grybų padažas</t>
  </si>
  <si>
    <t xml:space="preserve">Virtos bulvės</t>
  </si>
  <si>
    <t xml:space="preserve">Marinuotų burokėlių salotos su marinuotais agurkais</t>
  </si>
  <si>
    <t xml:space="preserve">Kcal VIDURKIS PER SAVAITĘ:</t>
  </si>
  <si>
    <t xml:space="preserve">Sudarymo data: 2019-01-11</t>
  </si>
  <si>
    <t xml:space="preserve">2 savaitė</t>
  </si>
  <si>
    <t xml:space="preserve">Šešta diena</t>
  </si>
  <si>
    <t xml:space="preserve">Dubysos maltinis (žuvis)</t>
  </si>
  <si>
    <t xml:space="preserve">Grikiai virti</t>
  </si>
  <si>
    <t xml:space="preserve">Marinuotų burokėlių salotos su žirneliais</t>
  </si>
  <si>
    <t xml:space="preserve">Septinta diena</t>
  </si>
  <si>
    <t xml:space="preserve">Jautienos befstrogenas</t>
  </si>
  <si>
    <t xml:space="preserve">100/60</t>
  </si>
  <si>
    <t xml:space="preserve">Šviežių kopūstų salotos</t>
  </si>
  <si>
    <t xml:space="preserve">Aštunta diena</t>
  </si>
  <si>
    <t xml:space="preserve">Agurkinė sriuba su bulvėmis</t>
  </si>
  <si>
    <t xml:space="preserve">Balandėliai su kiauliena, grietinės- pomidorų padažu</t>
  </si>
  <si>
    <t xml:space="preserve">300/ 60</t>
  </si>
  <si>
    <t xml:space="preserve">Devinta diena</t>
  </si>
  <si>
    <t xml:space="preserve">Bulvienė su pupelėmis</t>
  </si>
  <si>
    <t xml:space="preserve">Vištienos maltinis</t>
  </si>
  <si>
    <t xml:space="preserve">Daržovių salotos su paprika</t>
  </si>
  <si>
    <t xml:space="preserve">Dešimta diena</t>
  </si>
  <si>
    <t xml:space="preserve">Guliašas (Kiauliena)</t>
  </si>
  <si>
    <t xml:space="preserve">150/ 90</t>
  </si>
  <si>
    <t xml:space="preserve">Kopūstų-pomidorų salo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1"/>
      <name val="Century Gothic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71"/>
    <col collapsed="false" customWidth="true" hidden="false" outlineLevel="0" max="3" min="3" style="1" width="16.56"/>
    <col collapsed="false" customWidth="true" hidden="false" outlineLevel="0" max="4" min="4" style="3" width="16.56"/>
    <col collapsed="false" customWidth="true" hidden="false" outlineLevel="0" max="5" min="5" style="1" width="16.7"/>
    <col collapsed="false" customWidth="true" hidden="false" outlineLevel="0" max="6" min="6" style="4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3" s="7" customFormat="true" ht="29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12" hidden="false" customHeight="true" outlineLevel="0" collapsed="false">
      <c r="B4" s="8"/>
      <c r="D4" s="9"/>
      <c r="F4" s="10"/>
    </row>
    <row r="5" s="7" customFormat="true" ht="22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7" customFormat="true" ht="30" hidden="false" customHeight="true" outlineLevel="0" collapsed="false">
      <c r="A6" s="12"/>
      <c r="B6" s="12"/>
      <c r="C6" s="12"/>
      <c r="D6" s="12"/>
      <c r="F6" s="13" t="s">
        <v>3</v>
      </c>
    </row>
    <row r="7" s="7" customFormat="true" ht="20.1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7" t="s">
        <v>8</v>
      </c>
      <c r="F7" s="16" t="s">
        <v>9</v>
      </c>
    </row>
    <row r="8" s="23" customFormat="true" ht="22.5" hidden="false" customHeight="true" outlineLevel="0" collapsed="false">
      <c r="A8" s="18" t="s">
        <v>10</v>
      </c>
      <c r="B8" s="19"/>
      <c r="C8" s="20"/>
      <c r="D8" s="21"/>
      <c r="E8" s="20"/>
      <c r="F8" s="22"/>
    </row>
    <row r="9" s="27" customFormat="true" ht="15" hidden="false" customHeight="true" outlineLevel="0" collapsed="false">
      <c r="A9" s="24" t="s">
        <v>11</v>
      </c>
      <c r="B9" s="25" t="s">
        <v>12</v>
      </c>
      <c r="C9" s="26" t="n">
        <v>5.68</v>
      </c>
      <c r="D9" s="26" t="n">
        <v>4.52</v>
      </c>
      <c r="E9" s="26" t="n">
        <v>16.8</v>
      </c>
      <c r="F9" s="26" t="n">
        <v>120.16</v>
      </c>
    </row>
    <row r="10" s="27" customFormat="true" ht="15" hidden="false" customHeight="true" outlineLevel="0" collapsed="false">
      <c r="A10" s="24" t="s">
        <v>13</v>
      </c>
      <c r="B10" s="25" t="n">
        <v>30</v>
      </c>
      <c r="C10" s="26" t="n">
        <v>0.72</v>
      </c>
      <c r="D10" s="26" t="n">
        <v>9</v>
      </c>
      <c r="E10" s="26" t="n">
        <v>0.93</v>
      </c>
      <c r="F10" s="26" t="n">
        <v>87.9</v>
      </c>
    </row>
    <row r="11" s="27" customFormat="true" ht="15" hidden="false" customHeight="true" outlineLevel="0" collapsed="false">
      <c r="A11" s="24" t="s">
        <v>14</v>
      </c>
      <c r="B11" s="25" t="s">
        <v>15</v>
      </c>
      <c r="C11" s="26" t="n">
        <v>2.44</v>
      </c>
      <c r="D11" s="26" t="n">
        <v>0.36</v>
      </c>
      <c r="E11" s="26" t="n">
        <v>18.16</v>
      </c>
      <c r="F11" s="26" t="n">
        <v>85.6</v>
      </c>
    </row>
    <row r="12" s="27" customFormat="true" ht="15" hidden="false" customHeight="true" outlineLevel="0" collapsed="false">
      <c r="A12" s="24" t="s">
        <v>16</v>
      </c>
      <c r="B12" s="25" t="s">
        <v>12</v>
      </c>
      <c r="C12" s="26" t="n">
        <v>45.855</v>
      </c>
      <c r="D12" s="26" t="n">
        <v>38.985</v>
      </c>
      <c r="E12" s="26" t="n">
        <v>42.6</v>
      </c>
      <c r="F12" s="26" t="n">
        <v>693.165</v>
      </c>
    </row>
    <row r="13" s="27" customFormat="true" ht="15" hidden="false" customHeight="true" outlineLevel="0" collapsed="false">
      <c r="A13" s="24" t="s">
        <v>17</v>
      </c>
      <c r="B13" s="25" t="s">
        <v>15</v>
      </c>
      <c r="C13" s="26" t="n">
        <v>2.16</v>
      </c>
      <c r="D13" s="26" t="n">
        <v>0.282</v>
      </c>
      <c r="E13" s="26" t="n">
        <v>13.2</v>
      </c>
      <c r="F13" s="26" t="n">
        <v>61.38</v>
      </c>
    </row>
    <row r="14" s="27" customFormat="true" ht="15" hidden="false" customHeight="true" outlineLevel="0" collapsed="false">
      <c r="A14" s="24"/>
      <c r="B14" s="25"/>
      <c r="C14" s="28" t="n">
        <f aca="false">SUM(C9:C13)</f>
        <v>56.855</v>
      </c>
      <c r="D14" s="28" t="n">
        <f aca="false">SUM(D9:D13)</f>
        <v>53.147</v>
      </c>
      <c r="E14" s="28" t="n">
        <f aca="false">SUM(E9:E13)</f>
        <v>91.69</v>
      </c>
      <c r="F14" s="28" t="n">
        <f aca="false">SUM(F9:F13)</f>
        <v>1048.205</v>
      </c>
    </row>
    <row r="15" s="23" customFormat="true" ht="22.5" hidden="false" customHeight="true" outlineLevel="0" collapsed="false">
      <c r="A15" s="18" t="s">
        <v>18</v>
      </c>
      <c r="B15" s="29"/>
      <c r="C15" s="26"/>
      <c r="D15" s="26"/>
      <c r="E15" s="26"/>
      <c r="F15" s="26"/>
    </row>
    <row r="16" s="27" customFormat="true" ht="15" hidden="false" customHeight="true" outlineLevel="0" collapsed="false">
      <c r="A16" s="24" t="s">
        <v>19</v>
      </c>
      <c r="B16" s="25" t="s">
        <v>12</v>
      </c>
      <c r="C16" s="26" t="n">
        <v>8.595</v>
      </c>
      <c r="D16" s="26" t="n">
        <v>8.025</v>
      </c>
      <c r="E16" s="26" t="n">
        <v>33.81</v>
      </c>
      <c r="F16" s="26" t="n">
        <v>226.95</v>
      </c>
    </row>
    <row r="17" s="27" customFormat="true" ht="15" hidden="false" customHeight="true" outlineLevel="0" collapsed="false">
      <c r="A17" s="24" t="s">
        <v>13</v>
      </c>
      <c r="B17" s="25" t="n">
        <v>30</v>
      </c>
      <c r="C17" s="26" t="n">
        <v>0.72</v>
      </c>
      <c r="D17" s="26" t="n">
        <v>9</v>
      </c>
      <c r="E17" s="26" t="n">
        <v>0.93</v>
      </c>
      <c r="F17" s="26" t="n">
        <v>87.9</v>
      </c>
    </row>
    <row r="18" s="27" customFormat="true" ht="15" hidden="false" customHeight="true" outlineLevel="0" collapsed="false">
      <c r="A18" s="24" t="s">
        <v>20</v>
      </c>
      <c r="B18" s="25" t="s">
        <v>21</v>
      </c>
      <c r="C18" s="26" t="n">
        <v>24.62</v>
      </c>
      <c r="D18" s="26" t="n">
        <v>27.03</v>
      </c>
      <c r="E18" s="26" t="n">
        <v>3.14</v>
      </c>
      <c r="F18" s="26" t="n">
        <v>351.39</v>
      </c>
    </row>
    <row r="19" s="27" customFormat="true" ht="15" hidden="false" customHeight="true" outlineLevel="0" collapsed="false">
      <c r="A19" s="24" t="s">
        <v>22</v>
      </c>
      <c r="B19" s="25" t="s">
        <v>23</v>
      </c>
      <c r="C19" s="26" t="n">
        <v>1.348</v>
      </c>
      <c r="D19" s="26" t="n">
        <v>27.48</v>
      </c>
      <c r="E19" s="26" t="n">
        <v>4.94</v>
      </c>
      <c r="F19" s="26" t="n">
        <v>270.69</v>
      </c>
    </row>
    <row r="20" s="27" customFormat="true" ht="15" hidden="false" customHeight="true" outlineLevel="0" collapsed="false">
      <c r="A20" s="24" t="s">
        <v>24</v>
      </c>
      <c r="B20" s="25" t="s">
        <v>25</v>
      </c>
      <c r="C20" s="26" t="n">
        <v>3.74</v>
      </c>
      <c r="D20" s="26" t="s">
        <v>26</v>
      </c>
      <c r="E20" s="26" t="n">
        <v>41.354</v>
      </c>
      <c r="F20" s="26" t="n">
        <v>211.542</v>
      </c>
    </row>
    <row r="21" s="27" customFormat="true" ht="15" hidden="false" customHeight="true" outlineLevel="0" collapsed="false">
      <c r="A21" s="24" t="s">
        <v>27</v>
      </c>
      <c r="B21" s="25" t="s">
        <v>28</v>
      </c>
      <c r="C21" s="26" t="n">
        <v>0.934</v>
      </c>
      <c r="D21" s="26" t="n">
        <v>9.849</v>
      </c>
      <c r="E21" s="26" t="n">
        <v>8.094</v>
      </c>
      <c r="F21" s="26" t="n">
        <v>117.684</v>
      </c>
    </row>
    <row r="22" s="27" customFormat="true" ht="15" hidden="false" customHeight="true" outlineLevel="0" collapsed="false">
      <c r="A22" s="30"/>
      <c r="B22" s="25"/>
      <c r="C22" s="28" t="n">
        <f aca="false">SUM(C16:C21)</f>
        <v>39.957</v>
      </c>
      <c r="D22" s="28" t="n">
        <f aca="false">SUM(D16:D21)</f>
        <v>81.384</v>
      </c>
      <c r="E22" s="28" t="n">
        <f aca="false">SUM(E16:E21)</f>
        <v>92.268</v>
      </c>
      <c r="F22" s="28" t="n">
        <f aca="false">SUM(F16:F21)</f>
        <v>1266.156</v>
      </c>
    </row>
    <row r="23" s="23" customFormat="true" ht="22.5" hidden="false" customHeight="true" outlineLevel="0" collapsed="false">
      <c r="A23" s="18" t="s">
        <v>29</v>
      </c>
      <c r="B23" s="29"/>
      <c r="C23" s="26"/>
      <c r="D23" s="26"/>
      <c r="E23" s="26"/>
      <c r="F23" s="26"/>
    </row>
    <row r="24" s="27" customFormat="true" ht="15" hidden="false" customHeight="true" outlineLevel="0" collapsed="false">
      <c r="A24" s="24" t="s">
        <v>30</v>
      </c>
      <c r="B24" s="25" t="s">
        <v>12</v>
      </c>
      <c r="C24" s="26" t="n">
        <v>0.92</v>
      </c>
      <c r="D24" s="26" t="n">
        <v>3.88</v>
      </c>
      <c r="E24" s="26" t="n">
        <v>4.84</v>
      </c>
      <c r="F24" s="26" t="n">
        <v>55.06</v>
      </c>
    </row>
    <row r="25" s="27" customFormat="true" ht="15" hidden="false" customHeight="true" outlineLevel="0" collapsed="false">
      <c r="A25" s="24" t="s">
        <v>13</v>
      </c>
      <c r="B25" s="25" t="n">
        <v>30</v>
      </c>
      <c r="C25" s="26" t="n">
        <v>0.72</v>
      </c>
      <c r="D25" s="26" t="n">
        <v>9</v>
      </c>
      <c r="E25" s="26" t="n">
        <v>0.93</v>
      </c>
      <c r="F25" s="26" t="n">
        <v>87.9</v>
      </c>
    </row>
    <row r="26" s="27" customFormat="true" ht="15" hidden="false" customHeight="true" outlineLevel="0" collapsed="false">
      <c r="A26" s="24" t="s">
        <v>14</v>
      </c>
      <c r="B26" s="25" t="s">
        <v>15</v>
      </c>
      <c r="C26" s="26" t="n">
        <v>2.44</v>
      </c>
      <c r="D26" s="26" t="n">
        <v>0.36</v>
      </c>
      <c r="E26" s="26" t="n">
        <v>18.16</v>
      </c>
      <c r="F26" s="26" t="n">
        <v>85.6</v>
      </c>
    </row>
    <row r="27" s="27" customFormat="true" ht="15" hidden="false" customHeight="true" outlineLevel="0" collapsed="false">
      <c r="A27" s="24" t="s">
        <v>31</v>
      </c>
      <c r="B27" s="25" t="s">
        <v>12</v>
      </c>
      <c r="C27" s="26" t="n">
        <v>24.64</v>
      </c>
      <c r="D27" s="26" t="n">
        <v>30.42</v>
      </c>
      <c r="E27" s="26" t="n">
        <v>66.22</v>
      </c>
      <c r="F27" s="26" t="n">
        <v>631.9</v>
      </c>
    </row>
    <row r="28" s="27" customFormat="true" ht="15" hidden="false" customHeight="true" outlineLevel="0" collapsed="false">
      <c r="A28" s="31" t="s">
        <v>32</v>
      </c>
      <c r="B28" s="25" t="s">
        <v>23</v>
      </c>
      <c r="C28" s="26" t="n">
        <v>0.8</v>
      </c>
      <c r="D28" s="26" t="n">
        <v>28.99</v>
      </c>
      <c r="E28" s="26" t="n">
        <v>1</v>
      </c>
      <c r="F28" s="26" t="n">
        <v>267.03</v>
      </c>
    </row>
    <row r="29" s="27" customFormat="true" ht="15" hidden="false" customHeight="true" outlineLevel="0" collapsed="false">
      <c r="A29" s="30"/>
      <c r="B29" s="25"/>
      <c r="C29" s="28" t="n">
        <f aca="false">SUM(C24:C28)</f>
        <v>29.52</v>
      </c>
      <c r="D29" s="28" t="n">
        <f aca="false">SUM(D24:D28)</f>
        <v>72.65</v>
      </c>
      <c r="E29" s="28" t="n">
        <f aca="false">SUM(E24:E28)</f>
        <v>91.15</v>
      </c>
      <c r="F29" s="28" t="n">
        <f aca="false">SUM(F24:F28)</f>
        <v>1127.49</v>
      </c>
    </row>
    <row r="30" s="23" customFormat="true" ht="21" hidden="false" customHeight="true" outlineLevel="0" collapsed="false">
      <c r="A30" s="18" t="s">
        <v>33</v>
      </c>
      <c r="B30" s="29"/>
      <c r="C30" s="26"/>
      <c r="D30" s="26"/>
      <c r="E30" s="26"/>
      <c r="F30" s="26"/>
    </row>
    <row r="31" s="27" customFormat="true" ht="15" hidden="false" customHeight="true" outlineLevel="0" collapsed="false">
      <c r="A31" s="24" t="s">
        <v>34</v>
      </c>
      <c r="B31" s="25" t="s">
        <v>12</v>
      </c>
      <c r="C31" s="26" t="n">
        <v>2.7</v>
      </c>
      <c r="D31" s="26" t="n">
        <v>9.92</v>
      </c>
      <c r="E31" s="26" t="n">
        <v>16.7</v>
      </c>
      <c r="F31" s="26" t="n">
        <v>164.02</v>
      </c>
    </row>
    <row r="32" s="27" customFormat="true" ht="15" hidden="false" customHeight="true" outlineLevel="0" collapsed="false">
      <c r="A32" s="24" t="s">
        <v>13</v>
      </c>
      <c r="B32" s="25" t="n">
        <v>30</v>
      </c>
      <c r="C32" s="26" t="n">
        <v>0.72</v>
      </c>
      <c r="D32" s="26" t="n">
        <v>9</v>
      </c>
      <c r="E32" s="26" t="n">
        <v>0.93</v>
      </c>
      <c r="F32" s="26" t="n">
        <v>87.9</v>
      </c>
    </row>
    <row r="33" s="27" customFormat="true" ht="15" hidden="false" customHeight="true" outlineLevel="0" collapsed="false">
      <c r="A33" s="24" t="s">
        <v>14</v>
      </c>
      <c r="B33" s="25" t="s">
        <v>15</v>
      </c>
      <c r="C33" s="26" t="n">
        <v>2.44</v>
      </c>
      <c r="D33" s="26" t="n">
        <v>0.36</v>
      </c>
      <c r="E33" s="26" t="n">
        <v>18.16</v>
      </c>
      <c r="F33" s="26" t="n">
        <v>85.6</v>
      </c>
    </row>
    <row r="34" s="27" customFormat="true" ht="15" hidden="false" customHeight="true" outlineLevel="0" collapsed="false">
      <c r="A34" s="24" t="s">
        <v>35</v>
      </c>
      <c r="B34" s="25" t="s">
        <v>36</v>
      </c>
      <c r="C34" s="26" t="n">
        <v>35.26</v>
      </c>
      <c r="D34" s="26" t="n">
        <v>20.64</v>
      </c>
      <c r="E34" s="26" t="n">
        <v>22.71</v>
      </c>
      <c r="F34" s="26" t="n">
        <v>397.29</v>
      </c>
    </row>
    <row r="35" s="27" customFormat="true" ht="15" hidden="false" customHeight="true" outlineLevel="0" collapsed="false">
      <c r="A35" s="24" t="s">
        <v>22</v>
      </c>
      <c r="B35" s="25" t="s">
        <v>23</v>
      </c>
      <c r="C35" s="26" t="n">
        <v>1.348</v>
      </c>
      <c r="D35" s="26" t="n">
        <v>27.48</v>
      </c>
      <c r="E35" s="26" t="n">
        <v>4.94</v>
      </c>
      <c r="F35" s="26" t="n">
        <v>270.69</v>
      </c>
    </row>
    <row r="36" s="27" customFormat="true" ht="15" hidden="false" customHeight="true" outlineLevel="0" collapsed="false">
      <c r="A36" s="24" t="s">
        <v>37</v>
      </c>
      <c r="B36" s="25" t="s">
        <v>25</v>
      </c>
      <c r="C36" s="26" t="n">
        <v>3.543</v>
      </c>
      <c r="D36" s="26" t="n">
        <v>4.855</v>
      </c>
      <c r="E36" s="26" t="n">
        <v>29.062</v>
      </c>
      <c r="F36" s="26" t="n">
        <v>166.433</v>
      </c>
    </row>
    <row r="37" s="27" customFormat="true" ht="15" hidden="false" customHeight="true" outlineLevel="0" collapsed="false">
      <c r="A37" s="14"/>
      <c r="B37" s="29"/>
      <c r="C37" s="28" t="n">
        <f aca="false">SUM(C31:C36)</f>
        <v>46.011</v>
      </c>
      <c r="D37" s="28" t="n">
        <f aca="false">SUM(D31:D36)</f>
        <v>72.255</v>
      </c>
      <c r="E37" s="28" t="n">
        <f aca="false">SUM(E31:E36)</f>
        <v>92.502</v>
      </c>
      <c r="F37" s="28" t="n">
        <f aca="false">SUM(F31:F36)</f>
        <v>1171.933</v>
      </c>
    </row>
    <row r="38" s="23" customFormat="true" ht="22.5" hidden="false" customHeight="true" outlineLevel="0" collapsed="false">
      <c r="A38" s="18" t="s">
        <v>38</v>
      </c>
      <c r="B38" s="29"/>
      <c r="C38" s="26"/>
      <c r="D38" s="26"/>
      <c r="E38" s="26"/>
      <c r="F38" s="26"/>
    </row>
    <row r="39" s="27" customFormat="true" ht="15" hidden="false" customHeight="true" outlineLevel="0" collapsed="false">
      <c r="A39" s="24" t="s">
        <v>39</v>
      </c>
      <c r="B39" s="25" t="s">
        <v>12</v>
      </c>
      <c r="C39" s="26" t="n">
        <v>7.36</v>
      </c>
      <c r="D39" s="26" t="n">
        <v>6.58</v>
      </c>
      <c r="E39" s="26" t="n">
        <v>23.02</v>
      </c>
      <c r="F39" s="26" t="n">
        <v>188.96</v>
      </c>
    </row>
    <row r="40" s="27" customFormat="true" ht="15" hidden="false" customHeight="true" outlineLevel="0" collapsed="false">
      <c r="A40" s="24" t="s">
        <v>13</v>
      </c>
      <c r="B40" s="25" t="n">
        <v>30</v>
      </c>
      <c r="C40" s="26" t="n">
        <v>0.72</v>
      </c>
      <c r="D40" s="26" t="n">
        <v>9</v>
      </c>
      <c r="E40" s="26" t="n">
        <v>0.93</v>
      </c>
      <c r="F40" s="26" t="n">
        <v>87.9</v>
      </c>
    </row>
    <row r="41" s="27" customFormat="true" ht="15" hidden="false" customHeight="true" outlineLevel="0" collapsed="false">
      <c r="A41" s="24" t="s">
        <v>14</v>
      </c>
      <c r="B41" s="25" t="s">
        <v>15</v>
      </c>
      <c r="C41" s="26" t="n">
        <v>2.44</v>
      </c>
      <c r="D41" s="26" t="n">
        <v>0.36</v>
      </c>
      <c r="E41" s="26" t="n">
        <v>18.16</v>
      </c>
      <c r="F41" s="26" t="n">
        <v>85.6</v>
      </c>
    </row>
    <row r="42" s="27" customFormat="true" ht="15" hidden="false" customHeight="true" outlineLevel="0" collapsed="false">
      <c r="A42" s="24" t="s">
        <v>40</v>
      </c>
      <c r="B42" s="25" t="n">
        <v>100</v>
      </c>
      <c r="C42" s="26" t="n">
        <v>21.96</v>
      </c>
      <c r="D42" s="26" t="n">
        <v>23.6</v>
      </c>
      <c r="E42" s="26" t="n">
        <v>6.89</v>
      </c>
      <c r="F42" s="26" t="n">
        <v>329.68</v>
      </c>
    </row>
    <row r="43" s="27" customFormat="true" ht="15" hidden="false" customHeight="true" outlineLevel="0" collapsed="false">
      <c r="A43" s="32" t="s">
        <v>41</v>
      </c>
      <c r="B43" s="25" t="s">
        <v>23</v>
      </c>
      <c r="C43" s="26" t="n">
        <v>1.83</v>
      </c>
      <c r="D43" s="26" t="n">
        <v>10.3</v>
      </c>
      <c r="E43" s="26" t="n">
        <v>3.96</v>
      </c>
      <c r="F43" s="26" t="n">
        <v>113.18</v>
      </c>
    </row>
    <row r="44" s="27" customFormat="true" ht="15" hidden="false" customHeight="true" outlineLevel="0" collapsed="false">
      <c r="A44" s="31" t="s">
        <v>42</v>
      </c>
      <c r="B44" s="25" t="s">
        <v>25</v>
      </c>
      <c r="C44" s="26" t="n">
        <v>3.09</v>
      </c>
      <c r="D44" s="26" t="n">
        <v>0.15</v>
      </c>
      <c r="E44" s="26" t="n">
        <v>18.85</v>
      </c>
      <c r="F44" s="26" t="n">
        <v>125.145</v>
      </c>
    </row>
    <row r="45" s="27" customFormat="true" ht="15" hidden="false" customHeight="true" outlineLevel="0" collapsed="false">
      <c r="A45" s="24" t="s">
        <v>43</v>
      </c>
      <c r="B45" s="25" t="s">
        <v>28</v>
      </c>
      <c r="C45" s="26" t="n">
        <v>2.27</v>
      </c>
      <c r="D45" s="26" t="n">
        <v>10.085</v>
      </c>
      <c r="E45" s="26" t="n">
        <v>7.325</v>
      </c>
      <c r="F45" s="26" t="n">
        <v>121.9185</v>
      </c>
    </row>
    <row r="46" s="27" customFormat="true" ht="15" hidden="false" customHeight="true" outlineLevel="0" collapsed="false">
      <c r="A46" s="14"/>
      <c r="B46" s="29"/>
      <c r="C46" s="28" t="n">
        <f aca="false">SUM(C39:C45)</f>
        <v>39.67</v>
      </c>
      <c r="D46" s="28" t="n">
        <f aca="false">SUM(D39:D45)</f>
        <v>60.075</v>
      </c>
      <c r="E46" s="28" t="n">
        <f aca="false">SUM(E39:E45)</f>
        <v>79.135</v>
      </c>
      <c r="F46" s="28" t="n">
        <f aca="false">SUM(F39:F45)</f>
        <v>1052.3835</v>
      </c>
    </row>
    <row r="47" s="27" customFormat="true" ht="21.75" hidden="false" customHeight="true" outlineLevel="0" collapsed="false">
      <c r="A47" s="33"/>
      <c r="B47" s="34"/>
      <c r="C47" s="35" t="s">
        <v>44</v>
      </c>
      <c r="D47" s="35"/>
      <c r="E47" s="35"/>
      <c r="F47" s="36" t="n">
        <f aca="false">AVERAGE(F46,F37,F29,F22,F14)</f>
        <v>1133.2335</v>
      </c>
    </row>
    <row r="48" customFormat="false" ht="14.85" hidden="false" customHeight="true" outlineLevel="0" collapsed="false">
      <c r="D48" s="1"/>
      <c r="F48" s="1"/>
      <c r="IT48" s="0"/>
      <c r="IU48" s="0"/>
      <c r="IV48" s="0"/>
    </row>
    <row r="49" customFormat="false" ht="11.25" hidden="false" customHeight="true" outlineLevel="0" collapsed="false"/>
    <row r="50" customFormat="false" ht="6.75" hidden="false" customHeight="true" outlineLevel="0" collapsed="false"/>
    <row r="51" customFormat="false" ht="12.75" hidden="false" customHeight="true" outlineLevel="0" collapsed="false"/>
    <row r="52" customFormat="false" ht="14.25" hidden="false" customHeight="true" outlineLevel="0" collapsed="false">
      <c r="A52" s="37" t="s">
        <v>45</v>
      </c>
      <c r="D52" s="38"/>
      <c r="E52" s="39"/>
    </row>
    <row r="65504" customFormat="false" ht="12.95" hidden="false" customHeight="true" outlineLevel="0" collapsed="false"/>
    <row r="65505" customFormat="false" ht="12.9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A1:F1"/>
    <mergeCell ref="A3:F3"/>
    <mergeCell ref="A5:F5"/>
    <mergeCell ref="A6:D6"/>
    <mergeCell ref="C47:E47"/>
  </mergeCells>
  <printOptions headings="false" gridLines="false" gridLinesSet="true" horizontalCentered="true" verticalCentered="false"/>
  <pageMargins left="0.196527777777778" right="0.157638888888889" top="0.438194444444444" bottom="0.3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1" width="16.56"/>
    <col collapsed="false" customWidth="true" hidden="false" outlineLevel="0" max="4" min="4" style="3" width="16.56"/>
    <col collapsed="false" customWidth="true" hidden="false" outlineLevel="0" max="5" min="5" style="1" width="16.42"/>
    <col collapsed="false" customWidth="true" hidden="false" outlineLevel="0" max="6" min="6" style="4" width="11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/>
    <row r="3" s="7" customFormat="true" ht="29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12" hidden="false" customHeight="true" outlineLevel="0" collapsed="false">
      <c r="B4" s="8"/>
      <c r="D4" s="9"/>
      <c r="F4" s="10"/>
    </row>
    <row r="5" s="7" customFormat="true" ht="22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7" customFormat="true" ht="30" hidden="false" customHeight="true" outlineLevel="0" collapsed="false">
      <c r="A6" s="12"/>
      <c r="B6" s="12"/>
      <c r="C6" s="12"/>
      <c r="D6" s="12"/>
      <c r="F6" s="13" t="s">
        <v>46</v>
      </c>
    </row>
    <row r="7" s="7" customFormat="true" ht="20.1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7" t="s">
        <v>8</v>
      </c>
      <c r="F7" s="16" t="s">
        <v>9</v>
      </c>
    </row>
    <row r="8" s="23" customFormat="true" ht="22.5" hidden="false" customHeight="true" outlineLevel="0" collapsed="false">
      <c r="A8" s="18" t="s">
        <v>47</v>
      </c>
      <c r="B8" s="19"/>
      <c r="C8" s="20"/>
      <c r="D8" s="21"/>
      <c r="E8" s="20"/>
      <c r="F8" s="22"/>
    </row>
    <row r="9" s="27" customFormat="true" ht="15" hidden="false" customHeight="true" outlineLevel="0" collapsed="false">
      <c r="A9" s="24" t="s">
        <v>19</v>
      </c>
      <c r="B9" s="25" t="s">
        <v>12</v>
      </c>
      <c r="C9" s="26" t="n">
        <v>8.595</v>
      </c>
      <c r="D9" s="26" t="n">
        <v>8.025</v>
      </c>
      <c r="E9" s="26" t="n">
        <v>33.81</v>
      </c>
      <c r="F9" s="26" t="n">
        <v>226.95</v>
      </c>
    </row>
    <row r="10" s="27" customFormat="true" ht="15" hidden="false" customHeight="true" outlineLevel="0" collapsed="false">
      <c r="A10" s="24" t="s">
        <v>13</v>
      </c>
      <c r="B10" s="25" t="n">
        <v>30</v>
      </c>
      <c r="C10" s="26" t="n">
        <v>0.72</v>
      </c>
      <c r="D10" s="26" t="n">
        <v>9</v>
      </c>
      <c r="E10" s="26" t="n">
        <v>0.93</v>
      </c>
      <c r="F10" s="26" t="n">
        <v>87.9</v>
      </c>
    </row>
    <row r="11" s="27" customFormat="true" ht="15" hidden="false" customHeight="true" outlineLevel="0" collapsed="false">
      <c r="A11" s="24" t="s">
        <v>48</v>
      </c>
      <c r="B11" s="25" t="s">
        <v>28</v>
      </c>
      <c r="C11" s="26" t="n">
        <v>20.69</v>
      </c>
      <c r="D11" s="26" t="n">
        <v>16.54</v>
      </c>
      <c r="E11" s="26" t="n">
        <v>5.25</v>
      </c>
      <c r="F11" s="26" t="n">
        <v>250.14</v>
      </c>
    </row>
    <row r="12" s="27" customFormat="true" ht="15" hidden="false" customHeight="true" outlineLevel="0" collapsed="false">
      <c r="A12" s="31" t="s">
        <v>32</v>
      </c>
      <c r="B12" s="25" t="s">
        <v>23</v>
      </c>
      <c r="C12" s="26" t="n">
        <v>0.8</v>
      </c>
      <c r="D12" s="26" t="n">
        <v>28.99</v>
      </c>
      <c r="E12" s="26" t="n">
        <v>1</v>
      </c>
      <c r="F12" s="26" t="n">
        <v>267.03</v>
      </c>
    </row>
    <row r="13" s="27" customFormat="true" ht="15" hidden="false" customHeight="true" outlineLevel="0" collapsed="false">
      <c r="A13" s="24" t="s">
        <v>49</v>
      </c>
      <c r="B13" s="25" t="s">
        <v>25</v>
      </c>
      <c r="C13" s="26" t="n">
        <v>9.075</v>
      </c>
      <c r="D13" s="26" t="n">
        <v>8.22</v>
      </c>
      <c r="E13" s="26" t="n">
        <v>49.905</v>
      </c>
      <c r="F13" s="26" t="n">
        <v>304.32</v>
      </c>
    </row>
    <row r="14" s="27" customFormat="true" ht="15" hidden="false" customHeight="true" outlineLevel="0" collapsed="false">
      <c r="A14" s="24" t="s">
        <v>50</v>
      </c>
      <c r="B14" s="25" t="s">
        <v>28</v>
      </c>
      <c r="C14" s="26" t="n">
        <v>2.519</v>
      </c>
      <c r="D14" s="26" t="n">
        <v>14.724</v>
      </c>
      <c r="E14" s="26" t="n">
        <v>11.879</v>
      </c>
      <c r="F14" s="26" t="n">
        <v>175.9955</v>
      </c>
    </row>
    <row r="15" s="27" customFormat="true" ht="15" hidden="false" customHeight="true" outlineLevel="0" collapsed="false">
      <c r="A15" s="30"/>
      <c r="B15" s="25"/>
      <c r="C15" s="28" t="n">
        <f aca="false">SUM(C9:C14)</f>
        <v>42.399</v>
      </c>
      <c r="D15" s="28" t="n">
        <f aca="false">SUM(D9:D14)</f>
        <v>85.499</v>
      </c>
      <c r="E15" s="28" t="n">
        <f aca="false">SUM(E9:E14)</f>
        <v>102.774</v>
      </c>
      <c r="F15" s="28" t="n">
        <f aca="false">SUM(F9:F14)</f>
        <v>1312.3355</v>
      </c>
    </row>
    <row r="16" s="23" customFormat="true" ht="22.5" hidden="false" customHeight="true" outlineLevel="0" collapsed="false">
      <c r="A16" s="18" t="s">
        <v>51</v>
      </c>
      <c r="B16" s="29"/>
      <c r="C16" s="26"/>
      <c r="D16" s="26"/>
      <c r="E16" s="26"/>
      <c r="F16" s="26"/>
    </row>
    <row r="17" s="27" customFormat="true" ht="15" hidden="false" customHeight="true" outlineLevel="0" collapsed="false">
      <c r="A17" s="24" t="s">
        <v>39</v>
      </c>
      <c r="B17" s="25" t="s">
        <v>12</v>
      </c>
      <c r="C17" s="26" t="n">
        <v>5.52</v>
      </c>
      <c r="D17" s="26" t="n">
        <v>6.58</v>
      </c>
      <c r="E17" s="26" t="n">
        <v>23.02</v>
      </c>
      <c r="F17" s="26" t="n">
        <v>188.96</v>
      </c>
    </row>
    <row r="18" s="27" customFormat="true" ht="15" hidden="false" customHeight="true" outlineLevel="0" collapsed="false">
      <c r="A18" s="24" t="s">
        <v>13</v>
      </c>
      <c r="B18" s="25" t="n">
        <v>30</v>
      </c>
      <c r="C18" s="26" t="n">
        <v>0.72</v>
      </c>
      <c r="D18" s="26" t="n">
        <v>9</v>
      </c>
      <c r="E18" s="26" t="n">
        <v>0.93</v>
      </c>
      <c r="F18" s="26" t="n">
        <v>87.9</v>
      </c>
    </row>
    <row r="19" s="27" customFormat="true" ht="15" hidden="false" customHeight="true" outlineLevel="0" collapsed="false">
      <c r="A19" s="24" t="s">
        <v>14</v>
      </c>
      <c r="B19" s="25" t="s">
        <v>15</v>
      </c>
      <c r="C19" s="26" t="n">
        <v>2.44</v>
      </c>
      <c r="D19" s="26" t="n">
        <v>0.36</v>
      </c>
      <c r="E19" s="26" t="n">
        <v>18.16</v>
      </c>
      <c r="F19" s="26" t="n">
        <v>85.6</v>
      </c>
    </row>
    <row r="20" s="27" customFormat="true" ht="15" hidden="false" customHeight="true" outlineLevel="0" collapsed="false">
      <c r="A20" s="24" t="s">
        <v>52</v>
      </c>
      <c r="B20" s="25" t="s">
        <v>53</v>
      </c>
      <c r="C20" s="26" t="n">
        <v>32.37</v>
      </c>
      <c r="D20" s="26" t="n">
        <v>27.53</v>
      </c>
      <c r="E20" s="26" t="n">
        <v>8.56</v>
      </c>
      <c r="F20" s="26" t="n">
        <v>406.02</v>
      </c>
    </row>
    <row r="21" s="27" customFormat="true" ht="15" hidden="false" customHeight="true" outlineLevel="0" collapsed="false">
      <c r="A21" s="24" t="s">
        <v>37</v>
      </c>
      <c r="B21" s="25" t="s">
        <v>25</v>
      </c>
      <c r="C21" s="26" t="n">
        <v>2.587</v>
      </c>
      <c r="D21" s="26" t="n">
        <v>5.085</v>
      </c>
      <c r="E21" s="26" t="n">
        <v>15.59</v>
      </c>
      <c r="F21" s="26" t="n">
        <v>147.915</v>
      </c>
    </row>
    <row r="22" s="27" customFormat="true" ht="15" hidden="false" customHeight="true" outlineLevel="0" collapsed="false">
      <c r="A22" s="24" t="s">
        <v>54</v>
      </c>
      <c r="B22" s="25" t="s">
        <v>28</v>
      </c>
      <c r="C22" s="26" t="n">
        <v>1.5</v>
      </c>
      <c r="D22" s="26" t="n">
        <v>5.008</v>
      </c>
      <c r="E22" s="26" t="n">
        <v>9.876</v>
      </c>
      <c r="F22" s="26" t="n">
        <v>88.814</v>
      </c>
    </row>
    <row r="23" s="27" customFormat="true" ht="15" hidden="false" customHeight="true" outlineLevel="0" collapsed="false">
      <c r="A23" s="14"/>
      <c r="B23" s="29"/>
      <c r="C23" s="28" t="n">
        <f aca="false">SUM(C17:C22)</f>
        <v>45.137</v>
      </c>
      <c r="D23" s="28" t="n">
        <f aca="false">SUM(D17:D22)</f>
        <v>53.563</v>
      </c>
      <c r="E23" s="28" t="n">
        <f aca="false">SUM(E17:E22)</f>
        <v>76.136</v>
      </c>
      <c r="F23" s="28" t="n">
        <f aca="false">SUM(F17:F22)</f>
        <v>1005.209</v>
      </c>
    </row>
    <row r="24" s="23" customFormat="true" ht="22.5" hidden="false" customHeight="true" outlineLevel="0" collapsed="false">
      <c r="A24" s="18" t="s">
        <v>55</v>
      </c>
      <c r="B24" s="29"/>
      <c r="C24" s="26"/>
      <c r="D24" s="26"/>
      <c r="E24" s="26"/>
      <c r="F24" s="26"/>
    </row>
    <row r="25" s="27" customFormat="true" ht="15" hidden="false" customHeight="true" outlineLevel="0" collapsed="false">
      <c r="A25" s="24" t="s">
        <v>56</v>
      </c>
      <c r="B25" s="25" t="s">
        <v>12</v>
      </c>
      <c r="C25" s="26" t="n">
        <v>5.985</v>
      </c>
      <c r="D25" s="26" t="n">
        <v>12.51</v>
      </c>
      <c r="E25" s="26" t="n">
        <v>23.46</v>
      </c>
      <c r="F25" s="26" t="n">
        <v>218.985</v>
      </c>
    </row>
    <row r="26" s="27" customFormat="true" ht="15" hidden="false" customHeight="true" outlineLevel="0" collapsed="false">
      <c r="A26" s="24" t="s">
        <v>13</v>
      </c>
      <c r="B26" s="25" t="n">
        <v>30</v>
      </c>
      <c r="C26" s="26" t="n">
        <v>0.72</v>
      </c>
      <c r="D26" s="26" t="n">
        <v>9</v>
      </c>
      <c r="E26" s="26" t="n">
        <v>0.93</v>
      </c>
      <c r="F26" s="26" t="n">
        <v>87.9</v>
      </c>
    </row>
    <row r="27" s="27" customFormat="true" ht="15" hidden="false" customHeight="true" outlineLevel="0" collapsed="false">
      <c r="A27" s="24" t="s">
        <v>14</v>
      </c>
      <c r="B27" s="25" t="s">
        <v>15</v>
      </c>
      <c r="C27" s="26" t="n">
        <v>2.44</v>
      </c>
      <c r="D27" s="26" t="n">
        <v>0.36</v>
      </c>
      <c r="E27" s="26" t="n">
        <v>18.16</v>
      </c>
      <c r="F27" s="26" t="n">
        <v>85.6</v>
      </c>
    </row>
    <row r="28" s="27" customFormat="true" ht="15" hidden="false" customHeight="true" outlineLevel="0" collapsed="false">
      <c r="A28" s="31" t="s">
        <v>57</v>
      </c>
      <c r="B28" s="25" t="s">
        <v>58</v>
      </c>
      <c r="C28" s="26" t="n">
        <v>28.5</v>
      </c>
      <c r="D28" s="26" t="n">
        <v>33.64</v>
      </c>
      <c r="E28" s="26" t="n">
        <v>28.48</v>
      </c>
      <c r="F28" s="26" t="n">
        <v>510.88</v>
      </c>
    </row>
    <row r="29" s="27" customFormat="true" ht="15" hidden="false" customHeight="true" outlineLevel="0" collapsed="false">
      <c r="A29" s="31" t="s">
        <v>42</v>
      </c>
      <c r="B29" s="25" t="s">
        <v>25</v>
      </c>
      <c r="C29" s="26" t="n">
        <v>3.09</v>
      </c>
      <c r="D29" s="26" t="n">
        <v>0.15</v>
      </c>
      <c r="E29" s="26" t="n">
        <v>18.85</v>
      </c>
      <c r="F29" s="26" t="n">
        <v>125.145</v>
      </c>
    </row>
    <row r="30" s="27" customFormat="true" ht="15" hidden="false" customHeight="true" outlineLevel="0" collapsed="false">
      <c r="A30" s="30"/>
      <c r="B30" s="25"/>
      <c r="C30" s="28" t="n">
        <f aca="false">SUM(C25:C29)</f>
        <v>40.735</v>
      </c>
      <c r="D30" s="28" t="n">
        <f aca="false">SUM(D25:D29)</f>
        <v>55.66</v>
      </c>
      <c r="E30" s="28" t="n">
        <f aca="false">SUM(E25:E29)</f>
        <v>89.88</v>
      </c>
      <c r="F30" s="28" t="n">
        <f aca="false">SUM(F25:F29)</f>
        <v>1028.51</v>
      </c>
    </row>
    <row r="31" s="23" customFormat="true" ht="21" hidden="false" customHeight="true" outlineLevel="0" collapsed="false">
      <c r="A31" s="18" t="s">
        <v>59</v>
      </c>
      <c r="B31" s="29"/>
      <c r="C31" s="26"/>
      <c r="D31" s="26"/>
      <c r="E31" s="26"/>
      <c r="F31" s="26"/>
    </row>
    <row r="32" s="27" customFormat="true" ht="15" hidden="false" customHeight="true" outlineLevel="0" collapsed="false">
      <c r="A32" s="24" t="s">
        <v>60</v>
      </c>
      <c r="B32" s="25" t="s">
        <v>12</v>
      </c>
      <c r="C32" s="26" t="n">
        <v>9.705</v>
      </c>
      <c r="D32" s="26" t="n">
        <v>8.385</v>
      </c>
      <c r="E32" s="26" t="n">
        <v>31.2</v>
      </c>
      <c r="F32" s="26" t="n">
        <v>229.755</v>
      </c>
    </row>
    <row r="33" s="27" customFormat="true" ht="15" hidden="false" customHeight="true" outlineLevel="0" collapsed="false">
      <c r="A33" s="24" t="s">
        <v>13</v>
      </c>
      <c r="B33" s="25" t="n">
        <v>30</v>
      </c>
      <c r="C33" s="26" t="n">
        <v>0.72</v>
      </c>
      <c r="D33" s="26" t="n">
        <v>9</v>
      </c>
      <c r="E33" s="26" t="n">
        <v>0.93</v>
      </c>
      <c r="F33" s="26" t="n">
        <v>87.9</v>
      </c>
    </row>
    <row r="34" s="27" customFormat="true" ht="15" hidden="false" customHeight="true" outlineLevel="0" collapsed="false">
      <c r="A34" s="24" t="s">
        <v>14</v>
      </c>
      <c r="B34" s="25" t="s">
        <v>15</v>
      </c>
      <c r="C34" s="26" t="n">
        <v>2.44</v>
      </c>
      <c r="D34" s="26" t="n">
        <v>0.36</v>
      </c>
      <c r="E34" s="26" t="n">
        <v>18.16</v>
      </c>
      <c r="F34" s="26" t="n">
        <v>85.6</v>
      </c>
    </row>
    <row r="35" s="27" customFormat="true" ht="15" hidden="false" customHeight="true" outlineLevel="0" collapsed="false">
      <c r="A35" s="24" t="s">
        <v>61</v>
      </c>
      <c r="B35" s="25" t="s">
        <v>28</v>
      </c>
      <c r="C35" s="26" t="n">
        <v>9.35</v>
      </c>
      <c r="D35" s="26" t="n">
        <v>14.39</v>
      </c>
      <c r="E35" s="26" t="n">
        <v>6.32</v>
      </c>
      <c r="F35" s="26" t="n">
        <v>193.88</v>
      </c>
    </row>
    <row r="36" s="27" customFormat="true" ht="15" hidden="false" customHeight="true" outlineLevel="0" collapsed="false">
      <c r="A36" s="31" t="s">
        <v>32</v>
      </c>
      <c r="B36" s="25" t="s">
        <v>23</v>
      </c>
      <c r="C36" s="26" t="n">
        <v>0.8</v>
      </c>
      <c r="D36" s="26" t="n">
        <v>28.99</v>
      </c>
      <c r="E36" s="26" t="n">
        <v>1</v>
      </c>
      <c r="F36" s="26" t="n">
        <v>267.03</v>
      </c>
    </row>
    <row r="37" s="27" customFormat="true" ht="15" hidden="false" customHeight="true" outlineLevel="0" collapsed="false">
      <c r="A37" s="24" t="s">
        <v>24</v>
      </c>
      <c r="B37" s="25" t="s">
        <v>25</v>
      </c>
      <c r="C37" s="26" t="n">
        <v>3.739</v>
      </c>
      <c r="D37" s="26" t="s">
        <v>26</v>
      </c>
      <c r="E37" s="26" t="n">
        <v>41.353</v>
      </c>
      <c r="F37" s="26" t="n">
        <v>211.542</v>
      </c>
    </row>
    <row r="38" s="27" customFormat="true" ht="15" hidden="false" customHeight="true" outlineLevel="0" collapsed="false">
      <c r="A38" s="24" t="s">
        <v>62</v>
      </c>
      <c r="B38" s="25" t="s">
        <v>28</v>
      </c>
      <c r="C38" s="26" t="n">
        <v>1.2</v>
      </c>
      <c r="D38" s="26" t="n">
        <v>14.578</v>
      </c>
      <c r="E38" s="26" t="n">
        <v>4.97</v>
      </c>
      <c r="F38" s="26" t="n">
        <v>147.376</v>
      </c>
    </row>
    <row r="39" s="27" customFormat="true" ht="15" hidden="false" customHeight="true" outlineLevel="0" collapsed="false">
      <c r="A39" s="30"/>
      <c r="B39" s="25"/>
      <c r="C39" s="28" t="n">
        <f aca="false">SUM(C32:C38)</f>
        <v>27.954</v>
      </c>
      <c r="D39" s="28" t="n">
        <f aca="false">SUM(D32:D38)</f>
        <v>75.703</v>
      </c>
      <c r="E39" s="28" t="n">
        <f aca="false">SUM(E32:E38)</f>
        <v>103.933</v>
      </c>
      <c r="F39" s="28" t="n">
        <f aca="false">SUM(F32:F38)</f>
        <v>1223.083</v>
      </c>
    </row>
    <row r="40" s="23" customFormat="true" ht="22.5" hidden="false" customHeight="true" outlineLevel="0" collapsed="false">
      <c r="A40" s="18" t="s">
        <v>63</v>
      </c>
      <c r="B40" s="29"/>
      <c r="C40" s="26"/>
      <c r="D40" s="26"/>
      <c r="E40" s="26"/>
      <c r="F40" s="26"/>
    </row>
    <row r="41" s="27" customFormat="true" ht="15" hidden="false" customHeight="true" outlineLevel="0" collapsed="false">
      <c r="A41" s="24" t="s">
        <v>11</v>
      </c>
      <c r="B41" s="25" t="s">
        <v>12</v>
      </c>
      <c r="C41" s="26" t="n">
        <v>5.68</v>
      </c>
      <c r="D41" s="26" t="n">
        <v>4.52</v>
      </c>
      <c r="E41" s="26" t="n">
        <v>16.8</v>
      </c>
      <c r="F41" s="26" t="n">
        <v>120.16</v>
      </c>
    </row>
    <row r="42" s="27" customFormat="true" ht="15" hidden="false" customHeight="true" outlineLevel="0" collapsed="false">
      <c r="A42" s="24" t="s">
        <v>13</v>
      </c>
      <c r="B42" s="25" t="n">
        <v>30</v>
      </c>
      <c r="C42" s="26" t="n">
        <v>0.72</v>
      </c>
      <c r="D42" s="26" t="n">
        <v>9</v>
      </c>
      <c r="E42" s="26" t="n">
        <v>0.93</v>
      </c>
      <c r="F42" s="26" t="n">
        <v>87.9</v>
      </c>
    </row>
    <row r="43" s="27" customFormat="true" ht="15" hidden="false" customHeight="true" outlineLevel="0" collapsed="false">
      <c r="A43" s="24" t="s">
        <v>14</v>
      </c>
      <c r="B43" s="25" t="s">
        <v>15</v>
      </c>
      <c r="C43" s="26" t="n">
        <v>2.44</v>
      </c>
      <c r="D43" s="26" t="n">
        <v>0.36</v>
      </c>
      <c r="E43" s="26" t="n">
        <v>18.16</v>
      </c>
      <c r="F43" s="26" t="n">
        <v>85.6</v>
      </c>
    </row>
    <row r="44" s="27" customFormat="true" ht="15" hidden="false" customHeight="true" outlineLevel="0" collapsed="false">
      <c r="A44" s="31" t="s">
        <v>64</v>
      </c>
      <c r="B44" s="25" t="s">
        <v>65</v>
      </c>
      <c r="C44" s="26" t="n">
        <v>43.76</v>
      </c>
      <c r="D44" s="26" t="n">
        <v>33.66</v>
      </c>
      <c r="E44" s="26" t="n">
        <v>10.02</v>
      </c>
      <c r="F44" s="26" t="n">
        <v>513.74</v>
      </c>
    </row>
    <row r="45" s="27" customFormat="true" ht="15" hidden="false" customHeight="true" outlineLevel="0" collapsed="false">
      <c r="A45" s="31" t="s">
        <v>42</v>
      </c>
      <c r="B45" s="25" t="s">
        <v>25</v>
      </c>
      <c r="C45" s="26" t="n">
        <v>3.09</v>
      </c>
      <c r="D45" s="26" t="n">
        <v>0.15</v>
      </c>
      <c r="E45" s="26" t="n">
        <v>18.85</v>
      </c>
      <c r="F45" s="26" t="n">
        <v>125.145</v>
      </c>
    </row>
    <row r="46" s="27" customFormat="true" ht="15" hidden="false" customHeight="true" outlineLevel="0" collapsed="false">
      <c r="A46" s="31" t="s">
        <v>66</v>
      </c>
      <c r="B46" s="25" t="s">
        <v>28</v>
      </c>
      <c r="C46" s="26" t="n">
        <v>1.164</v>
      </c>
      <c r="D46" s="26" t="n">
        <v>9.779</v>
      </c>
      <c r="E46" s="26" t="n">
        <v>4.884</v>
      </c>
      <c r="F46" s="26" t="n">
        <v>104.584</v>
      </c>
    </row>
    <row r="47" s="27" customFormat="true" ht="15" hidden="false" customHeight="true" outlineLevel="0" collapsed="false">
      <c r="A47" s="24"/>
      <c r="B47" s="25"/>
      <c r="C47" s="28" t="n">
        <f aca="false">SUM(C41:C46)</f>
        <v>56.854</v>
      </c>
      <c r="D47" s="28" t="n">
        <f aca="false">SUM(D41:D46)</f>
        <v>57.469</v>
      </c>
      <c r="E47" s="28" t="n">
        <f aca="false">SUM(E41:E46)</f>
        <v>69.644</v>
      </c>
      <c r="F47" s="28" t="n">
        <f aca="false">SUM(F41:F46)</f>
        <v>1037.129</v>
      </c>
    </row>
    <row r="48" s="27" customFormat="true" ht="21.75" hidden="false" customHeight="true" outlineLevel="0" collapsed="false">
      <c r="A48" s="33"/>
      <c r="B48" s="34"/>
      <c r="C48" s="35" t="s">
        <v>44</v>
      </c>
      <c r="D48" s="35"/>
      <c r="E48" s="35"/>
      <c r="F48" s="36" t="n">
        <f aca="false">AVERAGE(F47,F39,F30,F15)</f>
        <v>1150.264375</v>
      </c>
    </row>
    <row r="49" customFormat="false" ht="14.85" hidden="false" customHeight="true" outlineLevel="0" collapsed="false">
      <c r="D49" s="1"/>
      <c r="F49" s="1"/>
      <c r="IT49" s="0"/>
      <c r="IU49" s="0"/>
      <c r="IV49" s="0"/>
    </row>
    <row r="50" customFormat="false" ht="11.25" hidden="false" customHeight="true" outlineLevel="0" collapsed="false"/>
    <row r="51" customFormat="false" ht="6.75" hidden="false" customHeight="true" outlineLevel="0" collapsed="false"/>
    <row r="53" customFormat="false" ht="14.25" hidden="false" customHeight="true" outlineLevel="0" collapsed="false">
      <c r="A53" s="37" t="s">
        <v>45</v>
      </c>
      <c r="D53" s="38"/>
      <c r="E53" s="39"/>
    </row>
  </sheetData>
  <mergeCells count="5">
    <mergeCell ref="A1:F1"/>
    <mergeCell ref="A3:F3"/>
    <mergeCell ref="A5:F5"/>
    <mergeCell ref="A6:D6"/>
    <mergeCell ref="C48:E48"/>
  </mergeCells>
  <printOptions headings="false" gridLines="false" gridLinesSet="true" horizontalCentered="true" verticalCentered="false"/>
  <pageMargins left="0.747916666666667" right="0.747916666666667" top="0.488888888888889" bottom="0.3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37:42Z</dcterms:created>
  <dc:creator>Vytautas</dc:creator>
  <dc:description/>
  <dc:language>en-US</dc:language>
  <cp:lastModifiedBy>User</cp:lastModifiedBy>
  <dcterms:modified xsi:type="dcterms:W3CDTF">2019-03-19T13:37:43Z</dcterms:modified>
  <cp:revision>0</cp:revision>
  <dc:subject/>
  <dc:title/>
</cp:coreProperties>
</file>