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4">
  <si>
    <t xml:space="preserve">Konkurso sąlygų priedas Nr. 2</t>
  </si>
  <si>
    <t xml:space="preserve">CHIRURGINIAI INSTRUMENTAI </t>
  </si>
  <si>
    <t xml:space="preserve">Eil. Nr.</t>
  </si>
  <si>
    <t xml:space="preserve">Instrumento pavadinimas</t>
  </si>
  <si>
    <t xml:space="preserve">Instrumento aprašymas</t>
  </si>
  <si>
    <t xml:space="preserve">Kiekis, vnt.</t>
  </si>
  <si>
    <t xml:space="preserve">Siūlomo parametro atitikimas, konkreti parametro reikšmė ir atitikimo patvirtinimas (psl. pasiūlyme, puslapyje pabraukiant kiekvienos pozicijos kiekvieną atitikimą, nurodant pozicijos numerį pagal prašomas specifikacijas)</t>
  </si>
  <si>
    <t xml:space="preserve">Vnt. kaina Eur be PVM</t>
  </si>
  <si>
    <t xml:space="preserve">Vnt. kaina Eur su PVM</t>
  </si>
  <si>
    <t xml:space="preserve">Viso kaina Eur be PVM</t>
  </si>
  <si>
    <t xml:space="preserve">Viso kaina Eur su PVM</t>
  </si>
  <si>
    <t xml:space="preserve">1. Pirkimo dalis. Chirurginiai instrumentai.</t>
  </si>
  <si>
    <t xml:space="preserve">1.1.</t>
  </si>
  <si>
    <t xml:space="preserve">Žirklės</t>
  </si>
  <si>
    <t xml:space="preserve">Chirurginės su volframo karbidu, standartinės, tiesios, 14,5±0,2cm vienas galas bukas, kitas smailas, rankenų žiedai spalviškai pažymėti. </t>
  </si>
  <si>
    <t xml:space="preserve">Chirurginės su volframo karbidu, standartinės, tiesios, 14,5cm vienas galas bukas, kitas smailas, rankenų žiedai spalviškai pažymėti. Žr. "KONFIDENCIALU Katalogai".pdf, psl. 1</t>
  </si>
  <si>
    <t xml:space="preserve">1.2.</t>
  </si>
  <si>
    <t xml:space="preserve">Chirurginės su volframo karbidu, standartinės, lenktos, 14,5±0,2cm abu galai smaili, rankenų žiedai spalviškai pažymėti. </t>
  </si>
  <si>
    <t xml:space="preserve">Chirurginės su volframo karbidu, standartinės, lenktos, 14,5cm abu galai smaili, rankenų žiedai spalviškai pažymėti. Žr. "KONFIDENCIALU Katalogai".pdf, psl. 1 </t>
  </si>
  <si>
    <t xml:space="preserve">1.3.</t>
  </si>
  <si>
    <t xml:space="preserve">Lexer tipo arba lygiavertės, su volframo karbidu, tiesios, 16±0,2cm, rankenų žiedai spalviškai pažymėti.</t>
  </si>
  <si>
    <t xml:space="preserve">Lexer tipo, su volframo karbidu, tiesios, 16cm, rankenų žiedai spalviškai pažymėti.Žr. "KONFIDENCIALU Katalogai".pdf, psl. 2</t>
  </si>
  <si>
    <t xml:space="preserve">1.4.</t>
  </si>
  <si>
    <t xml:space="preserve">Ragnell tipo arba lygiavertės, su volframo karbidu, lenktos, 12,5±0,2cm, rankenų žiedai spalviškai pažymėti.</t>
  </si>
  <si>
    <t xml:space="preserve">Ragnell tipo, su volframo karbidu, lenktos, 12,5cm, rankenų žiedai spalviškai pažymėti.Žr. "KONFIDENCIALU Katalogai".pdf, psl. 2</t>
  </si>
  <si>
    <t xml:space="preserve">1.5.</t>
  </si>
  <si>
    <t xml:space="preserve">Toennis-Adson tipo arba lygiavertės, su volframo karbidu, lenktos, 17,5±0,2cm, rankenų žiedai spalviškai pažymėti.</t>
  </si>
  <si>
    <t xml:space="preserve">Toennis-Adson tipo, su volframo karbidu, lenktos, 17,5cm, rankenų žiedai spalviškai pažymėti. Žr. "KONFIDENCIALU Katalogai".pdf, psl. 2</t>
  </si>
  <si>
    <t xml:space="preserve">1.6.</t>
  </si>
  <si>
    <t xml:space="preserve">Ergonomiškos 18,0cm +/- 2 mm ilgio, lenktos disekcinės. Su volftramo karbido intarpais. Lenkti kojelių žiedai patogiam pirštų pozicionavmui ir darbui. Kerpačioji dalis suapvalinta. Matinis paviršius. Žirklių kojelės turi anatomiškai suformuotas platformas patogiam piršto pozicionavimui. Platformos ir žiedai pažymėti spalviškai.</t>
  </si>
  <si>
    <t xml:space="preserve">Ergonomiškos 18,0cm ilgio, lenktos disekcinės. Su volftramo karbido intarpais. Lenkti kojelių žiedai patogiam pirštų pozicionavmui ir darbui. Kerpačioji dalis suapvalinta. Matinis paviršius. Žirklių kojelės turi anatomiškai suformuotas platformas patogiam piršto pozicionavimui. Platformos ir žiedai pažymėti spalviškaiŽr. "KONFIDENCIALU Katalogai".pdf, psl. 3. </t>
  </si>
  <si>
    <t xml:space="preserve">1.7.</t>
  </si>
  <si>
    <t xml:space="preserve">Pincetas</t>
  </si>
  <si>
    <t xml:space="preserve">Kraujagyslinis, De Bakey tipo, su atraumatine seracija, tiesus, darbinė dalis 2,7±0,1mm pločio, bendras instrumento ilgis 15,5±0,2cm.</t>
  </si>
  <si>
    <t xml:space="preserve">Kraujagyslinis, De Bakey tipo, su atraumatine seracija, tiesus, darbinė dalis 2,7mm pločio, bendras instrumento ilgis 15,5cm. Žr. "KONFIDENCIALU Katalogai".pdf, psl. 4</t>
  </si>
  <si>
    <t xml:space="preserve">1.8.</t>
  </si>
  <si>
    <t xml:space="preserve">Delikatus su disekciniu galu, tiesus, 1x2dantukai, rankenėlė plokščia nerifliuota,  bendras instrumento ilgis 17,5±0,2cm.</t>
  </si>
  <si>
    <t xml:space="preserve">Delikatus su disekciniu galu, tiesus, 1x2dantukai, rankenėlė plokščia nerifliuota,  bendras instrumento ilgis 17,5cm. Žr. "KONFIDENCIALU Katalogai".pdf, psl. 5</t>
  </si>
  <si>
    <t xml:space="preserve">1.9.</t>
  </si>
  <si>
    <t xml:space="preserve">Spaustukas</t>
  </si>
  <si>
    <t xml:space="preserve">Pean (Dixon) tipo arba lygiavertis, lenktas, delikataus modelio, bendras instrumento ilgis 16,5±0,2cm.</t>
  </si>
  <si>
    <t xml:space="preserve">Pean (Dixon) tipo, lenktas, delikataus modelio, bendras instrumento ilgis 16,5cm.Žr. "KONFIDENCIALU Katalogai".pdf, psl. 6</t>
  </si>
  <si>
    <t xml:space="preserve">1.10.</t>
  </si>
  <si>
    <t xml:space="preserve">Pilvaplėvės, lenktas, darbinė dalis tolygiai siaurėjanti su 1x2dantukais, spaustukas su užraktu, bendras instrumento ilgis 18,5±0,2cm.</t>
  </si>
  <si>
    <t xml:space="preserve">Pilvaplėvės, lenktas, darbinė dalis tolygiai siaurėjanti su 1x2dantukais, spaustukas su užraktu, bendras instrumento ilgis 18,5cm.Žr. "KONFIDENCIALU Katalogai".pdf, psl. 7</t>
  </si>
  <si>
    <t xml:space="preserve">1.11.</t>
  </si>
  <si>
    <t xml:space="preserve">Kocheris</t>
  </si>
  <si>
    <t xml:space="preserve">Ochsner tipo arba lygiavertis, tiesus, su 1x2 danteliais, bendras instrumento ilgis 22± 0,2 cm.</t>
  </si>
  <si>
    <t xml:space="preserve">Ochsner tipo, tiesus, su 1x2 danteliais, bendras instrumento ilgis 22cm.Žr. "KONFIDENCIALU Katalogai".pdf, psl. 8</t>
  </si>
  <si>
    <t xml:space="preserve">1.12.</t>
  </si>
  <si>
    <t xml:space="preserve">Retraktorius</t>
  </si>
  <si>
    <t xml:space="preserve">Adson tipo, 4x4 bukų nagų, instrumentas su užrakinimo mechanizmu, bendras instrumento ilgis 19,5±0,2cm.</t>
  </si>
  <si>
    <t xml:space="preserve">Adson tipo, 4x4 bukų nagų, instrumentas su užrakinimo mechanizmu, bendras instrumento ilgis 19,5cm. Žr. "KONFIDENCIALU Katalogai".pdf, psl. 9</t>
  </si>
  <si>
    <t xml:space="preserve">1.13.</t>
  </si>
  <si>
    <t xml:space="preserve">Adatkotis</t>
  </si>
  <si>
    <t xml:space="preserve">De Bakey tipo su volframo karbidu, darbinės dalies rifliuotumas 0,4mm tinkantis 4/0 – 6/0 siūlams, bendras instrumento ilgis 23±0,2cm, rankenos spalviškai žymėtos.</t>
  </si>
  <si>
    <t xml:space="preserve">De Bakey tipo su volframo karbidu, darbinės dalies rifliuotumas 0,4mm tinkantis 4/0 – 6/0 siūlams, bendras instrumento ilgis 23cm, rankenos spalviškai žymėtos.Žr. "KONFIDENCIALU Katalogai".pdf, psl. 10-12</t>
  </si>
  <si>
    <t xml:space="preserve">1.14.</t>
  </si>
  <si>
    <t xml:space="preserve">Mayo-Hegar tipo su volframo karbidu, darbinės dalies rifliuotumas 0,5 mm tinkantis 3/0 siūlams, stambesnio modelio ("heavy patterns") bendras instrumento ilgis 20,5±0,2 cm, rankenos spalviškai žymėtos."Box lock" sujungimo tipas neleidžiantis siūlams užstrigti sujungimo vietose, užapvalinti kraštai leidžiantys geresnį instrumento valymą.</t>
  </si>
  <si>
    <t xml:space="preserve">Mayo-Hegar tipo su volframo karbidu, darbinės dalies rifliuotumas 0,5 mm tinkantis 3/0 siūlams, stambesnio modelio ("heavy patterns") bendras instrumento ilgis 20,5cm, rankenos spalviškai žymėtos."Box lock" sujungimo tipas neleidžiantis siūlams užstrigti sujungimo vietose, užapvalinti kraštai leidžiantys geresnį instrumento valymą. Žr. "KONFIDENCIALU Katalogai".pdf, psl. 13</t>
  </si>
  <si>
    <t xml:space="preserve">1.15.</t>
  </si>
  <si>
    <t xml:space="preserve">Mayo-Hegar tipo su volframo karbidu, darbinės dalies rifliuotumas 0,5mm tinkantis 3/0 siūlams, liaunesnio modelio („light patterns“) bendras instrumento ilgis 16±0,2cm, rankenos spalviškai žymėtos. “Box lock“ sujungimo tipas neleidžiantis siūlams užstrigti sujungimo vietose, užapvalinti kraštai leidžiantys geresnį instrumento valymą.</t>
  </si>
  <si>
    <t xml:space="preserve">Mayo-Hegar tipo su volframo karbidu, darbinės dalies rifliuotumas 0,5mm tinkantis 3/0 siūlams, liaunesnio modelio („light patterns“) bendras instrumento ilgis 16cm, rankenos spalviškai žymėtos. “Box lock“ sujungimo tipas neleidžiantis siūlams užstrigti sujungimo vietose, užapvalinti kraštai leidžiantys geresnį instrumento valymą. Žr. "KONFIDENCIALU Katalogai".pdf, psl. 13</t>
  </si>
  <si>
    <t xml:space="preserve">1.16.</t>
  </si>
  <si>
    <t xml:space="preserve">Mayo-Hegar tipo su volframo karbidu, darbinės dalies rifliuotumas 0,5mm tinkantis 3/0 siūlams, stambesnio modelio („heavy patterns“) bendras instrumento ilgis 16±0,2cm, rankenos spalviškai žymėtos. “Box lock“ sujungimo tipas neleidžiantis siūlams užstrigti sujungimo vietose, užapvalinti kraštai leidžiantys geresnį instrumento valymą.</t>
  </si>
  <si>
    <t xml:space="preserve">Mayo-Hegar tipo su volframo karbidu, darbinės dalies rifliuotumas 0,5mm tinkantis 3/0 siūlams, stambesnio modelio („heavy patterns“) bendras instrumento ilgis 16cm, rankenos spalviškai žymėtos. “Box lock“ sujungimo tipas neleidžiantis siūlams užstrigti sujungimo vietose, užapvalinti kraštai leidžiantys geresnį instrumento valymą.Žr. "KONFIDENCIALU Katalogai".pdf, psl. 13</t>
  </si>
  <si>
    <t xml:space="preserve">1.17.</t>
  </si>
  <si>
    <t xml:space="preserve">Mayo-Hegar tipo su volframo karbidu, darbinės dalies rifliuotumas 0,5mm tinkantis 3/0 siūlams, stambesnio modelio („heavy patterns“) bendras instrumento ilgis 18,5±0,2cm, rankenos spalviškai žymėtos. “Box lock“ sujungimo tipas neleidžiantis siūlams užstrigti sujungimo vietose, užapvalinti kraštai leidžiantys geresnį instrumento valymą.</t>
  </si>
  <si>
    <t xml:space="preserve">Mayo-Hegar tipo su volframo karbidu, darbinės dalies rifliuotumas 0,5mm tinkantis 3/0 siūlams, stambesnio modelio („heavy patterns“) bendras instrumento ilgis 18,5cm, rankenos spalviškai žymėtos. “Box lock“ sujungimo tipas neleidžiantis siūlams užstrigti sujungimo vietose, užapvalinti kraštai leidžiantys geresnį instrumento valymą. Žr. "KONFIDENCIALU Katalogai".pdf, psl. 13</t>
  </si>
  <si>
    <t xml:space="preserve">1.18.</t>
  </si>
  <si>
    <t xml:space="preserve">Bainbridge tipo, lenktas su užrakinimo mechanizmu, instrumento ilgis 15±0,2cm.</t>
  </si>
  <si>
    <t xml:space="preserve">Bainbridge tipo, lenktas su užrakinimo mechanizmu, instrumento ilgis 15cm. Žr. "KONFIDENCIALU Katalogai".pdf, psl. 14</t>
  </si>
  <si>
    <t xml:space="preserve">1.19.</t>
  </si>
  <si>
    <t xml:space="preserve">Bainbridge tipo, lenktas su užrakinimo mechanizmu, instrumento ilgis 18,5±0,2cm.</t>
  </si>
  <si>
    <t xml:space="preserve">Bainbridge tipo, lenktas su užrakinimo mechanizmu, instrumento ilgis 18,5cm. Žr. "KONFIDENCIALU Katalogai".pdf, psl. 14 </t>
  </si>
  <si>
    <t xml:space="preserve">1.20.</t>
  </si>
  <si>
    <t xml:space="preserve">Elevatorius</t>
  </si>
  <si>
    <t xml:space="preserve">Lenktas atgal su praplatėjimu ir susiaurėjimu prieš darbinės dalies galą, rankena su pailga kiauryme, bendras instrumento ilgis 26,5±0,2cm. </t>
  </si>
  <si>
    <t xml:space="preserve">Lenktas atgal su praplatėjimu ir susiaurėjimu prieš darbinės dalies galą, rankena su pailga kiauryme, bendras instrumento ilgis 26,5cm. Žr. "KONFIDENCIALU Katalogai".pdf, psl. 15</t>
  </si>
  <si>
    <t xml:space="preserve">1.21.</t>
  </si>
  <si>
    <t xml:space="preserve">Kaltas</t>
  </si>
  <si>
    <t xml:space="preserve">6mm, instrumento ilgis 13,5±0,2cm.</t>
  </si>
  <si>
    <t xml:space="preserve">6mm, instrumento ilgis 13,5cm. Žr. "KONFIDENCIALU Katalogai".pdf, psl. 16</t>
  </si>
  <si>
    <t xml:space="preserve">1.22.</t>
  </si>
  <si>
    <t xml:space="preserve">Osteotomas</t>
  </si>
  <si>
    <t xml:space="preserve">Alexander tipo, 10mm, bendras instrumento ilgis 17,5±0,2cm.</t>
  </si>
  <si>
    <t xml:space="preserve">Alexander tipo, 10mm, bendras instrumento ilgis 17,5cm. Žr. "KONFIDENCIALU Katalogai".pdf, psl. 16</t>
  </si>
  <si>
    <t xml:space="preserve">1.23.</t>
  </si>
  <si>
    <t xml:space="preserve">Alexander tipo, 10 mm, su išpjova, bendras instrumento ilgis 17,5±0,2cm.</t>
  </si>
  <si>
    <t xml:space="preserve">Alexander tipo, 10 mm, su išpjova, bendras instrumento ilgis 17,5cm. Žr. "KONFIDENCIALU Katalogai".pdf, psl. 16</t>
  </si>
  <si>
    <t xml:space="preserve">1.24.</t>
  </si>
  <si>
    <t xml:space="preserve">Plaktukas</t>
  </si>
  <si>
    <t xml:space="preserve">700±10g, variu užpildyta galva, ø40±2mm, bendras instrumento ilgis 18,5±0,2cm.</t>
  </si>
  <si>
    <t xml:space="preserve">700g, variu užpildyta galva, ø40mm, bendras instrumento ilgis 18,5cm. Žr. "KONFIDENCIALU Katalogai".pdf, psl. 17</t>
  </si>
  <si>
    <t xml:space="preserve">1.25.</t>
  </si>
  <si>
    <t xml:space="preserve">Žnyplės</t>
  </si>
  <si>
    <t xml:space="preserve">Kaulinės, savaime išsicentruojančios su srieginiu fiksavimo mechanizmu, darbinė dalis lenkta, viena žiauna su dantukais. 2,5mm, bendras instrumento ilgis 15±0,2cm.</t>
  </si>
  <si>
    <t xml:space="preserve">Kaulinės, savaime išsicentruojančios su srieginiu fiksavimo mechanizmu, darbinė dalis lenkta, viena žiauna su dantukais. 2,5mm, bendras instrumento ilgis 15cm. Žr. "KONFIDENCIALU Katalogai".pdf, psl. 18</t>
  </si>
  <si>
    <t xml:space="preserve">1.26.</t>
  </si>
  <si>
    <t xml:space="preserve">Sausgyslės matavimo spaustukas su dantukais, su užsirakinimo mechanizmu ir srieginiu fiksavimu, instrumentas tiesus, bendras ilgis 11,5±0,2cm.</t>
  </si>
  <si>
    <t xml:space="preserve">Sausgyslės matavimo spaustukas su dantukais, su užsirakinimo mechanizmu ir srieginiu fiksavimu, instrumentas tiesus, bendras ilgis 11,5cm. Žr. "KONFIDENCIALU Katalogai".pdf, psl. 19</t>
  </si>
  <si>
    <t xml:space="preserve">1.27.</t>
  </si>
  <si>
    <t xml:space="preserve">Vielos pravedėjas</t>
  </si>
  <si>
    <t xml:space="preserve">Tuščiaviduris, aštrus, išlenktas nepilnu apskritimu. Bendras instrumento ilgis 24±0,2cm.</t>
  </si>
  <si>
    <t xml:space="preserve">Tuščiaviduris, aštrus, išlenktas nepilnu apskritimu. Bendras instrumento ilgis 24cm.Žr. "KONFIDENCIALU Katalogai".pdf, psl. 20</t>
  </si>
  <si>
    <t xml:space="preserve">1.28.</t>
  </si>
  <si>
    <t xml:space="preserve">Žnyplės vielai laikyti</t>
  </si>
  <si>
    <t xml:space="preserve">Siaurėjančiu galu, bendras ilgis 19±0,2cm. </t>
  </si>
  <si>
    <t xml:space="preserve">Siaurėjančiu galu, bendras ilgis 19cm. Žr. "KONFIDENCIALU Katalogai".pdf, psl. 21</t>
  </si>
  <si>
    <t xml:space="preserve">1.29.</t>
  </si>
  <si>
    <t xml:space="preserve">žnyplės vielai kirpti</t>
  </si>
  <si>
    <t xml:space="preserve">Ne mažiau 6 fiksavimo taškų, su volframo karbidu, mikštai vielai kirpti iki ø3mm, kietai vielai kirpti iki ø2,7mm. Instrumento rankenos spalviškai žymėtos, benras instrumento ilgis 23,5±0,2cm.</t>
  </si>
  <si>
    <t xml:space="preserve">Ne mažiau 6 fiksavimo taškų, su volframo karbidu, mikštai vielai kirpti iki ø3mm, kietai vielai kirpti iki ø2,7mm. Instrumento rankenos spalviškai žymėtos, benras instrumento ilgis 23,5cm. Žr. "KONFIDENCIALU Katalogai".pdf, psl. 22</t>
  </si>
  <si>
    <t xml:space="preserve">1.30.</t>
  </si>
  <si>
    <t xml:space="preserve">Nuėmėjas</t>
  </si>
  <si>
    <t xml:space="preserve">Skalpelio galvutės nuėmėjas. Žnyplių formos 14,0cm +/- 2 mm ilgio be užrakto, suspaustos darbinės dalys sudaro kiaurą stačiakampio formos angą saugiam skalpelio galvutės nuėmimui nuo kotelio.    </t>
  </si>
  <si>
    <t xml:space="preserve">Skalpelio galvutės nuėmėjas. Žnyplių formos 14,0cm ilgio be užrakto, suspaustos darbinės dalys sudaro kiaurą stačiakampio formos angą saugiam skalpelio galvutės nuėmimui nuo kotelio.  Žr. "KONFIDENCIALU Katalogai".pdf, psl. 23</t>
  </si>
  <si>
    <t xml:space="preserve">1.31.</t>
  </si>
  <si>
    <t xml:space="preserve">Lenktos, dengtos keramika 18,0cm +/- 2 mm, su homogeniškai įlydytais volframo karbido intarpais. Vienas ašmuo skustuvo tipo, viršutinis ašmuo su mikro seracija. Žirklės juodos, žiedai pažymėti spalviškai.</t>
  </si>
  <si>
    <t xml:space="preserve">Lenktos, dengtos keramika 18,0cm, su homogeniškai įlydytais volframo karbido intarpais. Vienas ašmuo skustuvo tipo, viršutinis ašmuo su mikro seracija. Žirklės juodos, žiedai pažymėti spalviškai. Žr. "KONFIDENCIALU Katalogai".pdf, psl. 24</t>
  </si>
  <si>
    <t xml:space="preserve">1.32.</t>
  </si>
  <si>
    <t xml:space="preserve">Ochsner tipo arba lygiavertis, tiesus, su 1x2 danteliais,tiesus,  bendras instrumento ilgis 20± 0,2 cm.</t>
  </si>
  <si>
    <t xml:space="preserve">Ochsner tipo arba lygiavertis, tiesus, su 1x2 danteliais,tiesus,  bendras instrumento ilgis 20cm. Žr. "KONFIDENCIALU Katalogai".pdf, psl. 8</t>
  </si>
  <si>
    <t xml:space="preserve">1.33.</t>
  </si>
  <si>
    <t xml:space="preserve">Tiekėjas privalo pateikti gamintojo katalogus (prekių aprašymus), kuriuose būtų nurodyta prekių kodai bei visa kita informacija, pagrindžianti prekės atitikimą konkurso specifikacijai. Kataloge turi būti pabrauktas ir pažymėtas atitikimas reikalaujamiems parametrams t. y. pabraukti kiekvienos pozicijos kiekvieną atitikimą, nurodant pozicijos numerį pagal prašomas specifikacijas. Katalogai (prekių aprašymai) turi būti lietuvių kalba.</t>
  </si>
  <si>
    <t xml:space="preserve">Būtina</t>
  </si>
  <si>
    <t xml:space="preserve"> </t>
  </si>
  <si>
    <t xml:space="preserve">1.34.</t>
  </si>
  <si>
    <t xml:space="preserve">Pateikiamos skaitmeninės dokumentų kopijos.</t>
  </si>
  <si>
    <t xml:space="preserve">1.35.</t>
  </si>
  <si>
    <t xml:space="preserve">CE ženklinimas</t>
  </si>
  <si>
    <t xml:space="preserve">Žr. "KONFIDENCIALU Katalogai".pdf, psl. 26 </t>
  </si>
  <si>
    <t xml:space="preserve">1.36.</t>
  </si>
  <si>
    <t xml:space="preserve">Garantinis laikotarpis</t>
  </si>
  <si>
    <t xml:space="preserve">Ne mažiau 24 mėn.</t>
  </si>
  <si>
    <t xml:space="preserve">Žr. "KONFIDENCIALU Katalogai".pdf, psl. 25</t>
  </si>
  <si>
    <t xml:space="preserve">1.37.</t>
  </si>
  <si>
    <t xml:space="preserve">Kartu su prekėmis pateikiama naudojimo ir serviso instrukcija</t>
  </si>
  <si>
    <t xml:space="preserve">1.38.</t>
  </si>
  <si>
    <t xml:space="preserve">Siūlomų instrumentų žymėjimas (ant instrumentų) CE ženklu, gamintojo pavadinimu, instrumento identifikaciniu kodu</t>
  </si>
  <si>
    <t xml:space="preserve">1.39.</t>
  </si>
  <si>
    <t xml:space="preserve">Instrumentų medicininio plieno apsaugos nuo rūdijimo (pasivacijos) sertifikatas</t>
  </si>
  <si>
    <t xml:space="preserve">Žr. "KONFIDENCIALU Katalogai".pdf, psl. 27</t>
  </si>
  <si>
    <t xml:space="preserve">1.40.</t>
  </si>
  <si>
    <t xml:space="preserve">Reikalavimai plienui: Adatkočiai, spaustukai, pincetai – plieno tipas X20Cr13 arba X15Cr13. Žirklės – plieno tipas X46Cr13 arba X38CrMoV15</t>
  </si>
  <si>
    <t xml:space="preserve">Žr. "KONFIDENCIALU Katalogai".pdf, psl. 28</t>
  </si>
  <si>
    <t xml:space="preserve">1.41.</t>
  </si>
  <si>
    <t xml:space="preserve">Sertifikatas ISO 13485 sertifikatas arba lygiavertis</t>
  </si>
  <si>
    <t xml:space="preserve"> Žr. "KONFIDENCIALU Katalogai".pdf, psl. 29</t>
  </si>
  <si>
    <t xml:space="preserve">1.42.</t>
  </si>
  <si>
    <t xml:space="preserve">VISO PASIŪLYMO BENDRA KAINA EUR SU PVM</t>
  </si>
  <si>
    <t xml:space="preserve">1.43.</t>
  </si>
  <si>
    <t xml:space="preserve">Firminis pavadinimas, gamintojas</t>
  </si>
  <si>
    <t xml:space="preserve">Surgical instruments, Lawton medizintechnik</t>
  </si>
</sst>
</file>

<file path=xl/styles.xml><?xml version="1.0" encoding="utf-8"?>
<styleSheet xmlns="http://schemas.openxmlformats.org/spreadsheetml/2006/main">
  <numFmts count="5">
    <numFmt numFmtId="164" formatCode="General"/>
    <numFmt numFmtId="165" formatCode="0.0000"/>
    <numFmt numFmtId="166" formatCode="0.00"/>
    <numFmt numFmtId="167" formatCode="[$-409]m/d/yyyy"/>
    <numFmt numFmtId="168" formatCode="@"/>
  </numFmts>
  <fonts count="8">
    <font>
      <sz val="11"/>
      <color rgb="FF000000"/>
      <name val="Calibri"/>
      <family val="2"/>
      <charset val="186"/>
    </font>
    <font>
      <sz val="10"/>
      <name val="Arial"/>
      <family val="0"/>
    </font>
    <font>
      <sz val="10"/>
      <name val="Arial"/>
      <family val="0"/>
    </font>
    <font>
      <sz val="10"/>
      <name val="Arial"/>
      <family val="0"/>
    </font>
    <font>
      <sz val="10"/>
      <color rgb="FF000000"/>
      <name val="Times New Roman"/>
      <family val="1"/>
      <charset val="186"/>
    </font>
    <font>
      <sz val="10"/>
      <color rgb="FF000000"/>
      <name val="Times New Roman"/>
      <family val="1"/>
      <charset val="1"/>
    </font>
    <font>
      <b val="true"/>
      <sz val="10"/>
      <color rgb="FF000000"/>
      <name val="Times New Roman"/>
      <family val="1"/>
      <charset val="186"/>
    </font>
    <font>
      <b val="true"/>
      <i val="true"/>
      <u val="single"/>
      <sz val="10"/>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8"/>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I59" activeCellId="0" sqref="I59"/>
    </sheetView>
  </sheetViews>
  <sheetFormatPr defaultColWidth="11.5625" defaultRowHeight="15" zeroHeight="false" outlineLevelRow="0" outlineLevelCol="0"/>
  <cols>
    <col collapsed="false" customWidth="true" hidden="false" outlineLevel="0" max="1" min="1" style="1" width="6.28"/>
    <col collapsed="false" customWidth="true" hidden="false" outlineLevel="0" max="2" min="2" style="2" width="16.84"/>
    <col collapsed="false" customWidth="true" hidden="false" outlineLevel="0" max="3" min="3" style="2" width="35.99"/>
    <col collapsed="false" customWidth="true" hidden="false" outlineLevel="0" max="4" min="4" style="1" width="8.14"/>
    <col collapsed="false" customWidth="true" hidden="false" outlineLevel="0" max="5" min="5" style="3" width="34.85"/>
    <col collapsed="false" customWidth="true" hidden="false" outlineLevel="0" max="6" min="6" style="4" width="9.14"/>
    <col collapsed="false" customWidth="true" hidden="false" outlineLevel="0" max="7" min="7" style="5" width="9.28"/>
    <col collapsed="false" customWidth="true" hidden="false" outlineLevel="0" max="9" min="8" style="6" width="9.56"/>
    <col collapsed="false" customWidth="true" hidden="false" outlineLevel="0" max="10" min="10" style="7" width="13.85"/>
    <col collapsed="false" customWidth="true" hidden="false" outlineLevel="0" max="11" min="11" style="7" width="8.99"/>
    <col collapsed="false" customWidth="true" hidden="false" outlineLevel="0" max="13" min="12" style="8" width="8.99"/>
    <col collapsed="false" customWidth="true" hidden="false" outlineLevel="0" max="254" min="14" style="7" width="8.99"/>
  </cols>
  <sheetData>
    <row r="1" customFormat="false" ht="15" hidden="false" customHeight="false" outlineLevel="0" collapsed="false">
      <c r="F1" s="4" t="s">
        <v>0</v>
      </c>
    </row>
    <row r="3" customFormat="false" ht="15" hidden="false" customHeight="false" outlineLevel="0" collapsed="false">
      <c r="A3" s="9" t="s">
        <v>1</v>
      </c>
      <c r="B3" s="9"/>
      <c r="C3" s="9"/>
      <c r="D3" s="9"/>
      <c r="E3" s="9"/>
      <c r="F3" s="9"/>
      <c r="G3" s="9"/>
      <c r="H3" s="9"/>
      <c r="I3" s="9"/>
    </row>
    <row r="4" s="17" customFormat="true" ht="80.25" hidden="false" customHeight="true" outlineLevel="0" collapsed="false">
      <c r="A4" s="10" t="s">
        <v>2</v>
      </c>
      <c r="B4" s="10" t="s">
        <v>3</v>
      </c>
      <c r="C4" s="10" t="s">
        <v>4</v>
      </c>
      <c r="D4" s="10" t="s">
        <v>5</v>
      </c>
      <c r="E4" s="11" t="s">
        <v>6</v>
      </c>
      <c r="F4" s="12" t="s">
        <v>7</v>
      </c>
      <c r="G4" s="13" t="s">
        <v>8</v>
      </c>
      <c r="H4" s="14" t="s">
        <v>9</v>
      </c>
      <c r="I4" s="14" t="s">
        <v>10</v>
      </c>
      <c r="J4" s="15"/>
      <c r="K4" s="15"/>
      <c r="L4" s="16"/>
      <c r="M4" s="16"/>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row>
    <row r="5" customFormat="false" ht="12.75" hidden="false" customHeight="true" outlineLevel="0" collapsed="false">
      <c r="A5" s="18" t="s">
        <v>11</v>
      </c>
      <c r="B5" s="18"/>
      <c r="C5" s="18"/>
      <c r="D5" s="10"/>
      <c r="E5" s="19"/>
      <c r="F5" s="12"/>
      <c r="G5" s="13"/>
      <c r="H5" s="14"/>
      <c r="I5" s="14"/>
    </row>
    <row r="6" customFormat="false" ht="68.25" hidden="false" customHeight="true" outlineLevel="0" collapsed="false">
      <c r="A6" s="20" t="s">
        <v>12</v>
      </c>
      <c r="B6" s="21" t="s">
        <v>13</v>
      </c>
      <c r="C6" s="21" t="s">
        <v>14</v>
      </c>
      <c r="D6" s="22" t="n">
        <v>2</v>
      </c>
      <c r="E6" s="21" t="s">
        <v>15</v>
      </c>
      <c r="F6" s="23" t="n">
        <v>105.4</v>
      </c>
      <c r="G6" s="24" t="n">
        <f aca="false">F6*1.21</f>
        <v>127.534</v>
      </c>
      <c r="H6" s="25" t="n">
        <f aca="false">F6*D6</f>
        <v>210.8</v>
      </c>
      <c r="I6" s="25" t="n">
        <f aca="false">G6*D6</f>
        <v>255.07</v>
      </c>
    </row>
    <row r="7" customFormat="false" ht="52.5" hidden="false" customHeight="true" outlineLevel="0" collapsed="false">
      <c r="A7" s="20" t="s">
        <v>16</v>
      </c>
      <c r="B7" s="21" t="s">
        <v>13</v>
      </c>
      <c r="C7" s="21" t="s">
        <v>17</v>
      </c>
      <c r="D7" s="22" t="n">
        <v>2</v>
      </c>
      <c r="E7" s="21" t="s">
        <v>18</v>
      </c>
      <c r="F7" s="23" t="n">
        <v>115.6</v>
      </c>
      <c r="G7" s="24" t="n">
        <f aca="false">F7*1.21</f>
        <v>139.876</v>
      </c>
      <c r="H7" s="25" t="n">
        <f aca="false">F7*D7</f>
        <v>231.2</v>
      </c>
      <c r="I7" s="25" t="n">
        <f aca="false">G7*D7</f>
        <v>279.75</v>
      </c>
    </row>
    <row r="8" customFormat="false" ht="39.75" hidden="false" customHeight="true" outlineLevel="0" collapsed="false">
      <c r="A8" s="20" t="s">
        <v>19</v>
      </c>
      <c r="B8" s="21" t="s">
        <v>13</v>
      </c>
      <c r="C8" s="21" t="s">
        <v>20</v>
      </c>
      <c r="D8" s="22" t="n">
        <v>2</v>
      </c>
      <c r="E8" s="21" t="s">
        <v>21</v>
      </c>
      <c r="F8" s="23" t="n">
        <v>115.6</v>
      </c>
      <c r="G8" s="24" t="n">
        <f aca="false">F8*1.21</f>
        <v>139.876</v>
      </c>
      <c r="H8" s="25" t="n">
        <f aca="false">F8*D8</f>
        <v>231.2</v>
      </c>
      <c r="I8" s="25" t="n">
        <f aca="false">G8*D8</f>
        <v>279.75</v>
      </c>
    </row>
    <row r="9" customFormat="false" ht="51" hidden="false" customHeight="false" outlineLevel="0" collapsed="false">
      <c r="A9" s="20" t="s">
        <v>22</v>
      </c>
      <c r="B9" s="21" t="s">
        <v>13</v>
      </c>
      <c r="C9" s="21" t="s">
        <v>23</v>
      </c>
      <c r="D9" s="22" t="n">
        <v>2</v>
      </c>
      <c r="E9" s="21" t="s">
        <v>24</v>
      </c>
      <c r="F9" s="23" t="n">
        <v>127.5</v>
      </c>
      <c r="G9" s="24" t="n">
        <f aca="false">F9*1.21</f>
        <v>154.275</v>
      </c>
      <c r="H9" s="25" t="n">
        <f aca="false">F9*D9</f>
        <v>255</v>
      </c>
      <c r="I9" s="25" t="n">
        <f aca="false">G9*D9</f>
        <v>308.55</v>
      </c>
    </row>
    <row r="10" customFormat="false" ht="51" hidden="false" customHeight="false" outlineLevel="0" collapsed="false">
      <c r="A10" s="20" t="s">
        <v>25</v>
      </c>
      <c r="B10" s="21" t="s">
        <v>13</v>
      </c>
      <c r="C10" s="21" t="s">
        <v>26</v>
      </c>
      <c r="D10" s="22" t="n">
        <v>5</v>
      </c>
      <c r="E10" s="21" t="s">
        <v>27</v>
      </c>
      <c r="F10" s="23" t="n">
        <v>132.6</v>
      </c>
      <c r="G10" s="24" t="n">
        <f aca="false">F10*1.21</f>
        <v>160.446</v>
      </c>
      <c r="H10" s="25" t="n">
        <f aca="false">F10*D10</f>
        <v>663</v>
      </c>
      <c r="I10" s="25" t="n">
        <f aca="false">G10*D10</f>
        <v>802.23</v>
      </c>
    </row>
    <row r="11" s="8" customFormat="true" ht="118.5" hidden="false" customHeight="true" outlineLevel="0" collapsed="false">
      <c r="A11" s="26" t="s">
        <v>28</v>
      </c>
      <c r="B11" s="27" t="s">
        <v>13</v>
      </c>
      <c r="C11" s="27" t="s">
        <v>29</v>
      </c>
      <c r="D11" s="28" t="n">
        <v>1</v>
      </c>
      <c r="E11" s="27" t="s">
        <v>30</v>
      </c>
      <c r="F11" s="23" t="n">
        <v>200.6</v>
      </c>
      <c r="G11" s="24" t="n">
        <f aca="false">F11*1.21</f>
        <v>242.726</v>
      </c>
      <c r="H11" s="25" t="n">
        <f aca="false">F11*D11</f>
        <v>200.6</v>
      </c>
      <c r="I11" s="25" t="n">
        <f aca="false">G11*D11</f>
        <v>242.73</v>
      </c>
    </row>
    <row r="12" customFormat="false" ht="63.75" hidden="false" customHeight="false" outlineLevel="0" collapsed="false">
      <c r="A12" s="20" t="s">
        <v>31</v>
      </c>
      <c r="B12" s="21" t="s">
        <v>32</v>
      </c>
      <c r="C12" s="21" t="s">
        <v>33</v>
      </c>
      <c r="D12" s="22" t="n">
        <v>5</v>
      </c>
      <c r="E12" s="21" t="s">
        <v>34</v>
      </c>
      <c r="F12" s="23" t="n">
        <v>57.8</v>
      </c>
      <c r="G12" s="24" t="n">
        <f aca="false">F12*1.21</f>
        <v>69.938</v>
      </c>
      <c r="H12" s="25" t="n">
        <f aca="false">F12*D12</f>
        <v>289</v>
      </c>
      <c r="I12" s="25" t="n">
        <f aca="false">G12*D12</f>
        <v>349.69</v>
      </c>
    </row>
    <row r="13" customFormat="false" ht="40.7" hidden="false" customHeight="true" outlineLevel="0" collapsed="false">
      <c r="A13" s="20" t="s">
        <v>35</v>
      </c>
      <c r="B13" s="21" t="s">
        <v>32</v>
      </c>
      <c r="C13" s="21" t="s">
        <v>36</v>
      </c>
      <c r="D13" s="22" t="n">
        <v>10</v>
      </c>
      <c r="E13" s="21" t="s">
        <v>37</v>
      </c>
      <c r="F13" s="23" t="n">
        <v>20.4</v>
      </c>
      <c r="G13" s="24" t="n">
        <f aca="false">F13*1.21</f>
        <v>24.684</v>
      </c>
      <c r="H13" s="25" t="n">
        <f aca="false">F13*D13</f>
        <v>204</v>
      </c>
      <c r="I13" s="25" t="n">
        <f aca="false">G13*D13</f>
        <v>246.84</v>
      </c>
    </row>
    <row r="14" customFormat="false" ht="51" hidden="false" customHeight="false" outlineLevel="0" collapsed="false">
      <c r="A14" s="20" t="s">
        <v>38</v>
      </c>
      <c r="B14" s="21" t="s">
        <v>39</v>
      </c>
      <c r="C14" s="21" t="s">
        <v>40</v>
      </c>
      <c r="D14" s="22" t="n">
        <v>30</v>
      </c>
      <c r="E14" s="21" t="s">
        <v>41</v>
      </c>
      <c r="F14" s="23" t="n">
        <v>35.7</v>
      </c>
      <c r="G14" s="24" t="n">
        <f aca="false">F14*1.21</f>
        <v>43.197</v>
      </c>
      <c r="H14" s="25" t="n">
        <f aca="false">F14*D14</f>
        <v>1071</v>
      </c>
      <c r="I14" s="25" t="n">
        <f aca="false">G14*D14</f>
        <v>1295.91</v>
      </c>
    </row>
    <row r="15" customFormat="false" ht="55.5" hidden="false" customHeight="true" outlineLevel="0" collapsed="false">
      <c r="A15" s="20" t="s">
        <v>42</v>
      </c>
      <c r="B15" s="21" t="s">
        <v>39</v>
      </c>
      <c r="C15" s="21" t="s">
        <v>43</v>
      </c>
      <c r="D15" s="22" t="n">
        <v>2</v>
      </c>
      <c r="E15" s="21" t="s">
        <v>44</v>
      </c>
      <c r="F15" s="23" t="n">
        <v>161.5</v>
      </c>
      <c r="G15" s="24" t="n">
        <f aca="false">F15*1.21</f>
        <v>195.415</v>
      </c>
      <c r="H15" s="25" t="n">
        <f aca="false">F15*D15</f>
        <v>323</v>
      </c>
      <c r="I15" s="25" t="n">
        <f aca="false">G15*D15</f>
        <v>390.83</v>
      </c>
    </row>
    <row r="16" customFormat="false" ht="39.75" hidden="false" customHeight="true" outlineLevel="0" collapsed="false">
      <c r="A16" s="20" t="s">
        <v>45</v>
      </c>
      <c r="B16" s="21" t="s">
        <v>46</v>
      </c>
      <c r="C16" s="21" t="s">
        <v>47</v>
      </c>
      <c r="D16" s="22" t="n">
        <v>4</v>
      </c>
      <c r="E16" s="21" t="s">
        <v>48</v>
      </c>
      <c r="F16" s="23" t="n">
        <v>67</v>
      </c>
      <c r="G16" s="24" t="n">
        <f aca="false">F16*1.21</f>
        <v>81.07</v>
      </c>
      <c r="H16" s="25" t="n">
        <f aca="false">F16*D16</f>
        <v>268</v>
      </c>
      <c r="I16" s="25" t="n">
        <f aca="false">G16*D16</f>
        <v>324.28</v>
      </c>
    </row>
    <row r="17" customFormat="false" ht="51" hidden="false" customHeight="false" outlineLevel="0" collapsed="false">
      <c r="A17" s="20" t="s">
        <v>49</v>
      </c>
      <c r="B17" s="21" t="s">
        <v>50</v>
      </c>
      <c r="C17" s="21" t="s">
        <v>51</v>
      </c>
      <c r="D17" s="22" t="n">
        <v>1</v>
      </c>
      <c r="E17" s="21" t="s">
        <v>52</v>
      </c>
      <c r="F17" s="23" t="n">
        <v>195.5</v>
      </c>
      <c r="G17" s="24" t="n">
        <f aca="false">F17*1.21</f>
        <v>236.555</v>
      </c>
      <c r="H17" s="25" t="n">
        <f aca="false">F17*D17</f>
        <v>195.5</v>
      </c>
      <c r="I17" s="25" t="n">
        <f aca="false">G17*D17</f>
        <v>236.56</v>
      </c>
    </row>
    <row r="18" customFormat="false" ht="81.75" hidden="false" customHeight="true" outlineLevel="0" collapsed="false">
      <c r="A18" s="20" t="s">
        <v>53</v>
      </c>
      <c r="B18" s="21" t="s">
        <v>54</v>
      </c>
      <c r="C18" s="21" t="s">
        <v>55</v>
      </c>
      <c r="D18" s="22" t="n">
        <v>10</v>
      </c>
      <c r="E18" s="21" t="s">
        <v>56</v>
      </c>
      <c r="F18" s="23" t="n">
        <v>124.1</v>
      </c>
      <c r="G18" s="24" t="n">
        <f aca="false">F18*1.21</f>
        <v>150.161</v>
      </c>
      <c r="H18" s="25" t="n">
        <f aca="false">F18*D18</f>
        <v>1241</v>
      </c>
      <c r="I18" s="25" t="n">
        <f aca="false">G18*D18</f>
        <v>1501.61</v>
      </c>
    </row>
    <row r="19" customFormat="false" ht="118.5" hidden="false" customHeight="true" outlineLevel="0" collapsed="false">
      <c r="A19" s="20" t="s">
        <v>57</v>
      </c>
      <c r="B19" s="21" t="s">
        <v>54</v>
      </c>
      <c r="C19" s="21" t="s">
        <v>58</v>
      </c>
      <c r="D19" s="22" t="n">
        <v>5</v>
      </c>
      <c r="E19" s="21" t="s">
        <v>59</v>
      </c>
      <c r="F19" s="23" t="n">
        <v>96.9</v>
      </c>
      <c r="G19" s="24" t="n">
        <f aca="false">F19*1.21</f>
        <v>117.249</v>
      </c>
      <c r="H19" s="25" t="n">
        <f aca="false">F19*D19</f>
        <v>484.5</v>
      </c>
      <c r="I19" s="25" t="n">
        <f aca="false">G19*D19</f>
        <v>586.25</v>
      </c>
    </row>
    <row r="20" customFormat="false" ht="120" hidden="false" customHeight="true" outlineLevel="0" collapsed="false">
      <c r="A20" s="20" t="s">
        <v>60</v>
      </c>
      <c r="B20" s="21" t="s">
        <v>54</v>
      </c>
      <c r="C20" s="21" t="s">
        <v>61</v>
      </c>
      <c r="D20" s="22" t="n">
        <v>7</v>
      </c>
      <c r="E20" s="21" t="s">
        <v>62</v>
      </c>
      <c r="F20" s="23" t="n">
        <v>93.5</v>
      </c>
      <c r="G20" s="24" t="n">
        <f aca="false">F20*1.21</f>
        <v>113.135</v>
      </c>
      <c r="H20" s="25" t="n">
        <f aca="false">F20*D20</f>
        <v>654.5</v>
      </c>
      <c r="I20" s="25" t="n">
        <f aca="false">G20*D20</f>
        <v>791.95</v>
      </c>
    </row>
    <row r="21" customFormat="false" ht="117.75" hidden="false" customHeight="true" outlineLevel="0" collapsed="false">
      <c r="A21" s="20" t="s">
        <v>63</v>
      </c>
      <c r="B21" s="21" t="s">
        <v>54</v>
      </c>
      <c r="C21" s="21" t="s">
        <v>64</v>
      </c>
      <c r="D21" s="22" t="n">
        <v>5</v>
      </c>
      <c r="E21" s="21" t="s">
        <v>65</v>
      </c>
      <c r="F21" s="23" t="n">
        <v>93.5</v>
      </c>
      <c r="G21" s="24" t="n">
        <f aca="false">F21*1.21</f>
        <v>113.135</v>
      </c>
      <c r="H21" s="25" t="n">
        <f aca="false">F21*D21</f>
        <v>467.5</v>
      </c>
      <c r="I21" s="25" t="n">
        <f aca="false">G21*D21</f>
        <v>565.68</v>
      </c>
    </row>
    <row r="22" customFormat="false" ht="119.25" hidden="false" customHeight="true" outlineLevel="0" collapsed="false">
      <c r="A22" s="20" t="s">
        <v>66</v>
      </c>
      <c r="B22" s="21" t="s">
        <v>54</v>
      </c>
      <c r="C22" s="21" t="s">
        <v>67</v>
      </c>
      <c r="D22" s="22" t="n">
        <v>3</v>
      </c>
      <c r="E22" s="21" t="s">
        <v>68</v>
      </c>
      <c r="F22" s="23" t="n">
        <v>98.6</v>
      </c>
      <c r="G22" s="24" t="n">
        <f aca="false">F22*1.21</f>
        <v>119.306</v>
      </c>
      <c r="H22" s="25" t="n">
        <f aca="false">F22*D22</f>
        <v>295.8</v>
      </c>
      <c r="I22" s="25" t="n">
        <f aca="false">G22*D22</f>
        <v>357.92</v>
      </c>
    </row>
    <row r="23" customFormat="false" ht="38.25" hidden="false" customHeight="false" outlineLevel="0" collapsed="false">
      <c r="A23" s="20" t="s">
        <v>69</v>
      </c>
      <c r="B23" s="21" t="s">
        <v>39</v>
      </c>
      <c r="C23" s="21" t="s">
        <v>70</v>
      </c>
      <c r="D23" s="22" t="n">
        <v>5</v>
      </c>
      <c r="E23" s="21" t="s">
        <v>71</v>
      </c>
      <c r="F23" s="23" t="n">
        <v>81.6</v>
      </c>
      <c r="G23" s="24" t="n">
        <f aca="false">F23*1.21</f>
        <v>98.736</v>
      </c>
      <c r="H23" s="25" t="n">
        <f aca="false">F23*D23</f>
        <v>408</v>
      </c>
      <c r="I23" s="25" t="n">
        <f aca="false">G23*D23</f>
        <v>493.68</v>
      </c>
    </row>
    <row r="24" customFormat="false" ht="38.25" hidden="false" customHeight="false" outlineLevel="0" collapsed="false">
      <c r="A24" s="20" t="s">
        <v>72</v>
      </c>
      <c r="B24" s="21" t="s">
        <v>39</v>
      </c>
      <c r="C24" s="21" t="s">
        <v>73</v>
      </c>
      <c r="D24" s="22" t="n">
        <v>5</v>
      </c>
      <c r="E24" s="21" t="s">
        <v>74</v>
      </c>
      <c r="F24" s="23" t="n">
        <v>88.4</v>
      </c>
      <c r="G24" s="24" t="n">
        <f aca="false">F24*1.21</f>
        <v>106.964</v>
      </c>
      <c r="H24" s="25" t="n">
        <f aca="false">F24*D24</f>
        <v>442</v>
      </c>
      <c r="I24" s="25" t="n">
        <f aca="false">G24*D24</f>
        <v>534.82</v>
      </c>
    </row>
    <row r="25" customFormat="false" ht="63.75" hidden="false" customHeight="false" outlineLevel="0" collapsed="false">
      <c r="A25" s="20" t="s">
        <v>75</v>
      </c>
      <c r="B25" s="21" t="s">
        <v>76</v>
      </c>
      <c r="C25" s="21" t="s">
        <v>77</v>
      </c>
      <c r="D25" s="22" t="n">
        <v>1</v>
      </c>
      <c r="E25" s="21" t="s">
        <v>78</v>
      </c>
      <c r="F25" s="23" t="n">
        <v>127.5</v>
      </c>
      <c r="G25" s="24" t="n">
        <f aca="false">F25*1.21</f>
        <v>154.275</v>
      </c>
      <c r="H25" s="25" t="n">
        <f aca="false">F25*D25</f>
        <v>127.5</v>
      </c>
      <c r="I25" s="25" t="n">
        <f aca="false">G25*D25</f>
        <v>154.28</v>
      </c>
    </row>
    <row r="26" customFormat="false" ht="25.5" hidden="false" customHeight="false" outlineLevel="0" collapsed="false">
      <c r="A26" s="20" t="s">
        <v>79</v>
      </c>
      <c r="B26" s="21" t="s">
        <v>80</v>
      </c>
      <c r="C26" s="21" t="s">
        <v>81</v>
      </c>
      <c r="D26" s="22" t="n">
        <v>2</v>
      </c>
      <c r="E26" s="21" t="s">
        <v>82</v>
      </c>
      <c r="F26" s="23" t="n">
        <v>37.4</v>
      </c>
      <c r="G26" s="24" t="n">
        <f aca="false">F26*1.21</f>
        <v>45.254</v>
      </c>
      <c r="H26" s="25" t="n">
        <f aca="false">F26*D26</f>
        <v>74.8</v>
      </c>
      <c r="I26" s="25" t="n">
        <f aca="false">G26*D26</f>
        <v>90.51</v>
      </c>
    </row>
    <row r="27" customFormat="false" ht="38.25" hidden="false" customHeight="false" outlineLevel="0" collapsed="false">
      <c r="A27" s="20" t="s">
        <v>83</v>
      </c>
      <c r="B27" s="21" t="s">
        <v>84</v>
      </c>
      <c r="C27" s="21" t="s">
        <v>85</v>
      </c>
      <c r="D27" s="22" t="n">
        <v>2</v>
      </c>
      <c r="E27" s="21" t="s">
        <v>86</v>
      </c>
      <c r="F27" s="23" t="n">
        <v>52.7</v>
      </c>
      <c r="G27" s="24" t="n">
        <f aca="false">F27*1.21</f>
        <v>63.767</v>
      </c>
      <c r="H27" s="25" t="n">
        <f aca="false">F27*D27</f>
        <v>105.4</v>
      </c>
      <c r="I27" s="25" t="n">
        <f aca="false">G27*D27</f>
        <v>127.53</v>
      </c>
    </row>
    <row r="28" customFormat="false" ht="39.75" hidden="false" customHeight="true" outlineLevel="0" collapsed="false">
      <c r="A28" s="20" t="s">
        <v>87</v>
      </c>
      <c r="B28" s="21" t="s">
        <v>80</v>
      </c>
      <c r="C28" s="21" t="s">
        <v>88</v>
      </c>
      <c r="D28" s="22" t="n">
        <v>2</v>
      </c>
      <c r="E28" s="21" t="s">
        <v>89</v>
      </c>
      <c r="F28" s="23" t="n">
        <v>57.8</v>
      </c>
      <c r="G28" s="24" t="n">
        <f aca="false">F28*1.21</f>
        <v>69.938</v>
      </c>
      <c r="H28" s="25" t="n">
        <f aca="false">F28*D28</f>
        <v>115.6</v>
      </c>
      <c r="I28" s="25" t="n">
        <f aca="false">G28*D28</f>
        <v>139.88</v>
      </c>
    </row>
    <row r="29" customFormat="false" ht="39" hidden="false" customHeight="true" outlineLevel="0" collapsed="false">
      <c r="A29" s="20" t="s">
        <v>90</v>
      </c>
      <c r="B29" s="21" t="s">
        <v>91</v>
      </c>
      <c r="C29" s="21" t="s">
        <v>92</v>
      </c>
      <c r="D29" s="22" t="n">
        <v>1</v>
      </c>
      <c r="E29" s="21" t="s">
        <v>93</v>
      </c>
      <c r="F29" s="23" t="n">
        <v>120.7</v>
      </c>
      <c r="G29" s="24" t="n">
        <f aca="false">F29*1.21</f>
        <v>146.047</v>
      </c>
      <c r="H29" s="25" t="n">
        <f aca="false">F29*D29</f>
        <v>120.7</v>
      </c>
      <c r="I29" s="25" t="n">
        <f aca="false">G29*D29</f>
        <v>146.05</v>
      </c>
    </row>
    <row r="30" customFormat="false" ht="66.75" hidden="false" customHeight="true" outlineLevel="0" collapsed="false">
      <c r="A30" s="20" t="s">
        <v>94</v>
      </c>
      <c r="B30" s="21" t="s">
        <v>95</v>
      </c>
      <c r="C30" s="21" t="s">
        <v>96</v>
      </c>
      <c r="D30" s="22" t="n">
        <v>1</v>
      </c>
      <c r="E30" s="21" t="s">
        <v>97</v>
      </c>
      <c r="F30" s="23" t="n">
        <v>268.6</v>
      </c>
      <c r="G30" s="24" t="n">
        <f aca="false">F30*1.21</f>
        <v>325.006</v>
      </c>
      <c r="H30" s="25" t="n">
        <f aca="false">F30*D30</f>
        <v>268.6</v>
      </c>
      <c r="I30" s="25" t="n">
        <f aca="false">G30*D30</f>
        <v>325.01</v>
      </c>
    </row>
    <row r="31" customFormat="false" ht="68.25" hidden="false" customHeight="true" outlineLevel="0" collapsed="false">
      <c r="A31" s="20" t="s">
        <v>98</v>
      </c>
      <c r="B31" s="21" t="s">
        <v>39</v>
      </c>
      <c r="C31" s="21" t="s">
        <v>99</v>
      </c>
      <c r="D31" s="22" t="n">
        <v>1</v>
      </c>
      <c r="E31" s="21" t="s">
        <v>100</v>
      </c>
      <c r="F31" s="23" t="n">
        <v>192.1</v>
      </c>
      <c r="G31" s="24" t="n">
        <f aca="false">F31*1.21</f>
        <v>232.441</v>
      </c>
      <c r="H31" s="25" t="n">
        <f aca="false">F31*D31</f>
        <v>192.1</v>
      </c>
      <c r="I31" s="25" t="n">
        <f aca="false">G31*D31</f>
        <v>232.44</v>
      </c>
    </row>
    <row r="32" customFormat="false" ht="51" hidden="false" customHeight="false" outlineLevel="0" collapsed="false">
      <c r="A32" s="20" t="s">
        <v>101</v>
      </c>
      <c r="B32" s="21" t="s">
        <v>102</v>
      </c>
      <c r="C32" s="21" t="s">
        <v>103</v>
      </c>
      <c r="D32" s="22" t="n">
        <v>1</v>
      </c>
      <c r="E32" s="21" t="s">
        <v>104</v>
      </c>
      <c r="F32" s="23" t="n">
        <v>105.4</v>
      </c>
      <c r="G32" s="24" t="n">
        <f aca="false">F32*1.21</f>
        <v>127.534</v>
      </c>
      <c r="H32" s="25" t="n">
        <f aca="false">F32*D32</f>
        <v>105.4</v>
      </c>
      <c r="I32" s="25" t="n">
        <f aca="false">G32*D32</f>
        <v>127.53</v>
      </c>
    </row>
    <row r="33" customFormat="false" ht="28.5" hidden="false" customHeight="true" outlineLevel="0" collapsed="false">
      <c r="A33" s="20" t="s">
        <v>105</v>
      </c>
      <c r="B33" s="21" t="s">
        <v>106</v>
      </c>
      <c r="C33" s="21" t="s">
        <v>107</v>
      </c>
      <c r="D33" s="22" t="n">
        <v>1</v>
      </c>
      <c r="E33" s="21" t="s">
        <v>108</v>
      </c>
      <c r="F33" s="23" t="n">
        <v>113.9</v>
      </c>
      <c r="G33" s="24" t="n">
        <f aca="false">F33*1.21</f>
        <v>137.819</v>
      </c>
      <c r="H33" s="25" t="n">
        <f aca="false">F33*D33</f>
        <v>113.9</v>
      </c>
      <c r="I33" s="25" t="n">
        <f aca="false">G33*D33</f>
        <v>137.82</v>
      </c>
    </row>
    <row r="34" customFormat="false" ht="80.25" hidden="false" customHeight="true" outlineLevel="0" collapsed="false">
      <c r="A34" s="20" t="s">
        <v>109</v>
      </c>
      <c r="B34" s="21" t="s">
        <v>110</v>
      </c>
      <c r="C34" s="21" t="s">
        <v>111</v>
      </c>
      <c r="D34" s="22" t="n">
        <v>1</v>
      </c>
      <c r="E34" s="21" t="s">
        <v>112</v>
      </c>
      <c r="F34" s="23" t="n">
        <v>578</v>
      </c>
      <c r="G34" s="24" t="n">
        <f aca="false">F34*1.21</f>
        <v>699.38</v>
      </c>
      <c r="H34" s="25" t="n">
        <f aca="false">F34*D34</f>
        <v>578</v>
      </c>
      <c r="I34" s="25" t="n">
        <f aca="false">G34*D34</f>
        <v>699.38</v>
      </c>
    </row>
    <row r="35" s="8" customFormat="true" ht="80.25" hidden="false" customHeight="true" outlineLevel="0" collapsed="false">
      <c r="A35" s="26" t="s">
        <v>113</v>
      </c>
      <c r="B35" s="27" t="s">
        <v>114</v>
      </c>
      <c r="C35" s="27" t="s">
        <v>115</v>
      </c>
      <c r="D35" s="28" t="n">
        <v>2</v>
      </c>
      <c r="E35" s="27" t="s">
        <v>116</v>
      </c>
      <c r="F35" s="23" t="n">
        <v>34</v>
      </c>
      <c r="G35" s="24" t="n">
        <f aca="false">F35*1.21</f>
        <v>41.14</v>
      </c>
      <c r="H35" s="25" t="n">
        <f aca="false">F35*D35</f>
        <v>68</v>
      </c>
      <c r="I35" s="25" t="n">
        <f aca="false">G35*D35</f>
        <v>82.28</v>
      </c>
    </row>
    <row r="36" s="8" customFormat="true" ht="77.25" hidden="false" customHeight="true" outlineLevel="0" collapsed="false">
      <c r="A36" s="26" t="s">
        <v>117</v>
      </c>
      <c r="B36" s="27" t="s">
        <v>13</v>
      </c>
      <c r="C36" s="27" t="s">
        <v>118</v>
      </c>
      <c r="D36" s="28" t="n">
        <v>1</v>
      </c>
      <c r="E36" s="27" t="s">
        <v>119</v>
      </c>
      <c r="F36" s="23" t="n">
        <v>319.6</v>
      </c>
      <c r="G36" s="24" t="n">
        <f aca="false">F36*1.21</f>
        <v>386.716</v>
      </c>
      <c r="H36" s="25" t="n">
        <f aca="false">F36*D36</f>
        <v>319.6</v>
      </c>
      <c r="I36" s="25" t="n">
        <f aca="false">G36*D36</f>
        <v>386.72</v>
      </c>
    </row>
    <row r="37" s="8" customFormat="true" ht="51" hidden="false" customHeight="false" outlineLevel="0" collapsed="false">
      <c r="A37" s="26" t="s">
        <v>120</v>
      </c>
      <c r="B37" s="27" t="s">
        <v>46</v>
      </c>
      <c r="C37" s="27" t="s">
        <v>121</v>
      </c>
      <c r="D37" s="28" t="n">
        <v>20</v>
      </c>
      <c r="E37" s="27" t="s">
        <v>122</v>
      </c>
      <c r="F37" s="23" t="n">
        <v>49</v>
      </c>
      <c r="G37" s="24" t="n">
        <f aca="false">F37*1.21</f>
        <v>59.29</v>
      </c>
      <c r="H37" s="25" t="n">
        <f aca="false">F37*D37</f>
        <v>980</v>
      </c>
      <c r="I37" s="25" t="n">
        <f aca="false">G37*D37</f>
        <v>1185.8</v>
      </c>
    </row>
    <row r="38" customFormat="false" ht="313.5" hidden="false" customHeight="true" outlineLevel="0" collapsed="false">
      <c r="A38" s="20" t="s">
        <v>123</v>
      </c>
      <c r="B38" s="27" t="s">
        <v>124</v>
      </c>
      <c r="C38" s="21" t="s">
        <v>125</v>
      </c>
      <c r="D38" s="29" t="s">
        <v>126</v>
      </c>
      <c r="E38" s="28" t="s">
        <v>126</v>
      </c>
      <c r="F38" s="23"/>
      <c r="G38" s="30"/>
      <c r="H38" s="31"/>
      <c r="I38" s="31"/>
    </row>
    <row r="39" customFormat="false" ht="54" hidden="false" customHeight="false" outlineLevel="0" collapsed="false">
      <c r="A39" s="22" t="s">
        <v>127</v>
      </c>
      <c r="B39" s="32" t="s">
        <v>128</v>
      </c>
      <c r="C39" s="21"/>
      <c r="D39" s="29"/>
      <c r="E39" s="28"/>
      <c r="F39" s="23"/>
      <c r="G39" s="30"/>
      <c r="H39" s="31"/>
      <c r="I39" s="31"/>
    </row>
    <row r="40" customFormat="false" ht="25.5" hidden="false" customHeight="false" outlineLevel="0" collapsed="false">
      <c r="A40" s="22" t="s">
        <v>129</v>
      </c>
      <c r="B40" s="21" t="s">
        <v>130</v>
      </c>
      <c r="C40" s="21" t="s">
        <v>125</v>
      </c>
      <c r="D40" s="22" t="s">
        <v>126</v>
      </c>
      <c r="E40" s="33" t="s">
        <v>131</v>
      </c>
      <c r="F40" s="23"/>
      <c r="G40" s="30"/>
      <c r="H40" s="31"/>
      <c r="I40" s="31"/>
    </row>
    <row r="41" customFormat="false" ht="31.5" hidden="false" customHeight="true" outlineLevel="0" collapsed="false">
      <c r="A41" s="22" t="s">
        <v>132</v>
      </c>
      <c r="B41" s="21" t="s">
        <v>133</v>
      </c>
      <c r="C41" s="21" t="s">
        <v>134</v>
      </c>
      <c r="D41" s="22" t="s">
        <v>126</v>
      </c>
      <c r="E41" s="33" t="s">
        <v>135</v>
      </c>
      <c r="F41" s="23"/>
      <c r="G41" s="30"/>
      <c r="H41" s="31"/>
      <c r="I41" s="31"/>
    </row>
    <row r="42" customFormat="false" ht="51" hidden="false" customHeight="false" outlineLevel="0" collapsed="false">
      <c r="A42" s="22" t="s">
        <v>136</v>
      </c>
      <c r="B42" s="21" t="s">
        <v>137</v>
      </c>
      <c r="C42" s="21" t="s">
        <v>125</v>
      </c>
      <c r="D42" s="22" t="s">
        <v>126</v>
      </c>
      <c r="E42" s="28"/>
      <c r="F42" s="23"/>
      <c r="G42" s="30"/>
      <c r="H42" s="31"/>
      <c r="I42" s="31"/>
    </row>
    <row r="43" customFormat="false" ht="91.5" hidden="false" customHeight="true" outlineLevel="0" collapsed="false">
      <c r="A43" s="22" t="s">
        <v>138</v>
      </c>
      <c r="B43" s="21" t="s">
        <v>139</v>
      </c>
      <c r="C43" s="21" t="s">
        <v>125</v>
      </c>
      <c r="D43" s="22" t="s">
        <v>126</v>
      </c>
      <c r="E43" s="27" t="s">
        <v>131</v>
      </c>
      <c r="F43" s="34"/>
      <c r="G43" s="30"/>
      <c r="H43" s="31"/>
      <c r="I43" s="31"/>
    </row>
    <row r="44" customFormat="false" ht="64.5" hidden="false" customHeight="true" outlineLevel="0" collapsed="false">
      <c r="A44" s="22" t="s">
        <v>140</v>
      </c>
      <c r="B44" s="21" t="s">
        <v>141</v>
      </c>
      <c r="C44" s="21" t="s">
        <v>125</v>
      </c>
      <c r="D44" s="22" t="s">
        <v>126</v>
      </c>
      <c r="E44" s="27" t="s">
        <v>142</v>
      </c>
      <c r="F44" s="34"/>
      <c r="G44" s="30"/>
      <c r="H44" s="31"/>
      <c r="I44" s="31"/>
    </row>
    <row r="45" customFormat="false" ht="105" hidden="false" customHeight="true" outlineLevel="0" collapsed="false">
      <c r="A45" s="22" t="s">
        <v>143</v>
      </c>
      <c r="B45" s="21" t="s">
        <v>144</v>
      </c>
      <c r="C45" s="21" t="s">
        <v>125</v>
      </c>
      <c r="D45" s="22" t="s">
        <v>126</v>
      </c>
      <c r="E45" s="27" t="s">
        <v>145</v>
      </c>
      <c r="F45" s="34"/>
      <c r="G45" s="30"/>
      <c r="H45" s="31"/>
      <c r="I45" s="31"/>
    </row>
    <row r="46" customFormat="false" ht="38.25" hidden="false" customHeight="false" outlineLevel="0" collapsed="false">
      <c r="A46" s="22" t="s">
        <v>146</v>
      </c>
      <c r="B46" s="21" t="s">
        <v>147</v>
      </c>
      <c r="C46" s="21" t="s">
        <v>125</v>
      </c>
      <c r="D46" s="22" t="s">
        <v>126</v>
      </c>
      <c r="E46" s="33" t="s">
        <v>148</v>
      </c>
      <c r="F46" s="23"/>
      <c r="G46" s="30"/>
      <c r="H46" s="31"/>
      <c r="I46" s="31"/>
    </row>
    <row r="47" customFormat="false" ht="51" hidden="false" customHeight="true" outlineLevel="0" collapsed="false">
      <c r="A47" s="22" t="s">
        <v>149</v>
      </c>
      <c r="B47" s="35" t="s">
        <v>150</v>
      </c>
      <c r="C47" s="21" t="s">
        <v>126</v>
      </c>
      <c r="D47" s="22" t="s">
        <v>126</v>
      </c>
      <c r="E47" s="28" t="s">
        <v>126</v>
      </c>
      <c r="F47" s="23"/>
      <c r="G47" s="30"/>
      <c r="H47" s="36" t="n">
        <f aca="false">SUM(H6:H37)</f>
        <v>11305.2</v>
      </c>
      <c r="I47" s="36" t="n">
        <f aca="false">SUM(I6:I37)</f>
        <v>13679.33</v>
      </c>
    </row>
    <row r="48" customFormat="false" ht="28.5" hidden="false" customHeight="true" outlineLevel="0" collapsed="false">
      <c r="A48" s="22" t="s">
        <v>151</v>
      </c>
      <c r="B48" s="21" t="s">
        <v>152</v>
      </c>
      <c r="C48" s="21" t="s">
        <v>126</v>
      </c>
      <c r="D48" s="22" t="s">
        <v>126</v>
      </c>
      <c r="E48" s="28" t="s">
        <v>153</v>
      </c>
      <c r="F48" s="23"/>
      <c r="G48" s="30" t="s">
        <v>126</v>
      </c>
      <c r="H48" s="31"/>
      <c r="I48" s="31" t="s">
        <v>126</v>
      </c>
    </row>
  </sheetData>
  <mergeCells count="2">
    <mergeCell ref="A3:I3"/>
    <mergeCell ref="A5:C5"/>
  </mergeCells>
  <printOptions headings="false" gridLines="false" gridLinesSet="true" horizontalCentered="false" verticalCentered="false"/>
  <pageMargins left="0.39375" right="0.393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8:15:09Z</dcterms:created>
  <dc:creator>Violeta</dc:creator>
  <dc:description/>
  <dc:language>en-US</dc:language>
  <cp:lastModifiedBy>Violeta</cp:lastModifiedBy>
  <dcterms:modified xsi:type="dcterms:W3CDTF">2018-10-10T08:15:09Z</dcterms:modified>
  <cp:revision>0</cp:revision>
  <dc:subject/>
  <dc:title/>
</cp:coreProperties>
</file>