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8">
  <si>
    <t xml:space="preserve">LOKALINĖ SĄMATA</t>
  </si>
  <si>
    <t xml:space="preserve">Sudaryta pagal 20 m.   kainas</t>
  </si>
  <si>
    <t xml:space="preserve">UAB ,,Vilniaus vystymo kompanija"                           </t>
  </si>
  <si>
    <t xml:space="preserve"> Simono Stanevičiaus progimnazija S. Stanevičiaus g. 25, Vilnius</t>
  </si>
  <si>
    <t xml:space="preserve">Sąm.</t>
  </si>
  <si>
    <t xml:space="preserve">Darbo</t>
  </si>
  <si>
    <t xml:space="preserve">Darbų ir išlaidų</t>
  </si>
  <si>
    <t xml:space="preserve">Mato</t>
  </si>
  <si>
    <t xml:space="preserve">Kiekis</t>
  </si>
  <si>
    <t xml:space="preserve">Kaina </t>
  </si>
  <si>
    <t xml:space="preserve">EUR       </t>
  </si>
  <si>
    <t xml:space="preserve">eil.</t>
  </si>
  <si>
    <t xml:space="preserve">kodas</t>
  </si>
  <si>
    <t xml:space="preserve">aprašymai</t>
  </si>
  <si>
    <t xml:space="preserve">vnt</t>
  </si>
  <si>
    <t xml:space="preserve">Vieneto įkainis vieneto EUR (be PVM)</t>
  </si>
  <si>
    <t xml:space="preserve">Bendra planuojama kaina EUR (be PVM)</t>
  </si>
  <si>
    <t xml:space="preserve">Bendrastatybiniai darbai</t>
  </si>
  <si>
    <t xml:space="preserve">Anksčiau dažytų sienų vandeniniais dažais nuvalymas, nuplaunant paviršių</t>
  </si>
  <si>
    <t xml:space="preserve">100m2</t>
  </si>
  <si>
    <t xml:space="preserve">Sienų atskirų vietų iki 1 m2 ploto tinko remontas cemento-kalkių skiediniu  k8=1.15</t>
  </si>
  <si>
    <t xml:space="preserve">m2</t>
  </si>
  <si>
    <t xml:space="preserve">Sienų vidinių paviršių pagrindo gruntavimas sukibimą gerinančiais gruntais voleliu</t>
  </si>
  <si>
    <t xml:space="preserve">Sienų vidinių paviršių glaistymas gipsiniais glaistais (pirmasis 1.00 mm  storio sluoksnis)</t>
  </si>
  <si>
    <t xml:space="preserve">Sienų vidinių paviršių glaistymas gipsiniais glaistais (kartotinis 1.00 mm  storio sluoksnis)</t>
  </si>
  <si>
    <t xml:space="preserve">Sienų vidinių paviršių pagrindo gruntavimas giliai įsigeriančiais gruntais voleliu</t>
  </si>
  <si>
    <t xml:space="preserve">Sienų vidinių paviršių dažymas emulsiniais dažais vienu sluoksniu voleliu</t>
  </si>
  <si>
    <t xml:space="preserve">Sienų vidinių paviršių dažymas emulsiniais dažais antru arba kartotiniu sluoksniu voleliu</t>
  </si>
  <si>
    <t xml:space="preserve">Vidaus angokraščių tinko remontas cemento-kalkių skiediniu  k8=1.15</t>
  </si>
  <si>
    <t xml:space="preserve">Angokraščių  vidinių paviršių pagrindo gruntavimas sukibimą gerinančiais gruntais voleliu</t>
  </si>
  <si>
    <t xml:space="preserve">Angokraščių vidinių paviršių glaistymas gipsiniais glaistais (pirmasis 1.00 mm  storio sluoksnis)</t>
  </si>
  <si>
    <t xml:space="preserve">Angokraščių vidinių paviršių glaistymas gipsiniais glaistais (kartotinis 1.00 mm  storio sluoksnis)</t>
  </si>
  <si>
    <t xml:space="preserve">Angokraščių vidinių paviršių pagrindo gruntavimas giliai įsigeriančiais gruntais voleliu</t>
  </si>
  <si>
    <t xml:space="preserve">Angokraščių vidinių paviršių dažymas emulsiniais dažais vienu sluoksniu voleliu</t>
  </si>
  <si>
    <t xml:space="preserve">Angokraščių vidinių paviršių dažymas emulsiniais dažais antru arba kartotiniu sluoksniu voleliu</t>
  </si>
  <si>
    <t xml:space="preserve">Sienų aptaisymo glazūruotomis plytelėmis išardymas, be plytelių išsaugojimo</t>
  </si>
  <si>
    <t xml:space="preserve">Sienų aptaisymas raštuotomis glazūruotomis plytelėmis ant "Atlas" klijų</t>
  </si>
  <si>
    <t xml:space="preserve">Laminuotų grindų dangų įrengimas</t>
  </si>
  <si>
    <t xml:space="preserve">Denginių pakloto įrengimas iš statybinių medžio drožlių (skiedrų) plokščių</t>
  </si>
  <si>
    <t xml:space="preserve">Laiptų briaunų aptaisymas apsauginiais kampiniais profiliais  k9=1.15</t>
  </si>
  <si>
    <t xml:space="preserve">m</t>
  </si>
  <si>
    <t xml:space="preserve">Mūrinių pertvarų išardymas rankiniu būdu, be plytų atrinkimo  k8=1.17</t>
  </si>
  <si>
    <t xml:space="preserve">m3</t>
  </si>
  <si>
    <t xml:space="preserve">120 mm storio (1/2) pytos armuotų pertvarų mūrijimas , naudojant silikatines plytas 88 mm storio  k8=1.12,k9=1.15</t>
  </si>
  <si>
    <t xml:space="preserve">Minkštos medienos grindjuostės</t>
  </si>
  <si>
    <t xml:space="preserve">100m</t>
  </si>
  <si>
    <t xml:space="preserve">Medinių grindjuosčių nuardymas</t>
  </si>
  <si>
    <t xml:space="preserve">Grindų pagrindų išlyginimas savaime išsilyginančiu skiediniu ( sluoksnio  storis  3.00 mm)</t>
  </si>
  <si>
    <t xml:space="preserve">Linoleumo (tarketas) danga, klijuojant ir sulydant vienos spalvos dangą bei užklijuojant ant sienos (vietoj grindjuosčių)</t>
  </si>
  <si>
    <t xml:space="preserve">Horizontalių ir vertikalių briaunų aptaisymas apsauginiais kampiniais profiliais  k9=1.15</t>
  </si>
  <si>
    <t xml:space="preserve">.Akustinių pakabinamų lubų įrengimas, kai metalo konstrukcja "Armstrong" firmos  k8=1.03</t>
  </si>
  <si>
    <t xml:space="preserve">Anksčiau dažytų vamzdžių dažymas du kartus aliejiniais dažais</t>
  </si>
  <si>
    <t xml:space="preserve">Medinių durų angų užpildymo išardymas mūro sienose, nukapojant tinką</t>
  </si>
  <si>
    <t xml:space="preserve">Lengvo tipo metalinių durų blokų montavimas mūrinėse sienose  (vienveres su langeliu)</t>
  </si>
  <si>
    <t xml:space="preserve">Lengvo tipo metalinių durų blokų montavimas mūrinėse sienose ( vidinių durų blokų plotas iki 2 m2)</t>
  </si>
  <si>
    <t xml:space="preserve">Lengvo tipo metalinių durų blokų montavimas mūrinėse sienose  (dviveres)</t>
  </si>
  <si>
    <t xml:space="preserve">Sujungimo tarp skirtingų dangų iš metalinių profilių įrengimas</t>
  </si>
  <si>
    <t xml:space="preserve">Ventiliacijos grotelių pakeitimas</t>
  </si>
  <si>
    <t xml:space="preserve">Statybinių šiukšlių išvežimas 10 km atstumu automobiliais-savivarčiais, pakraunant rankiniu būdu</t>
  </si>
  <si>
    <t xml:space="preserve">t</t>
  </si>
  <si>
    <t xml:space="preserve">Transportuojant statybines šiukšles už kiekvieną papildomą kilometrą pridėti  k4=15.000</t>
  </si>
  <si>
    <t xml:space="preserve">Pakabinamų lubų iš plokščių  išardymas</t>
  </si>
  <si>
    <t xml:space="preserve">Sienų lentinio apkalo išardymas</t>
  </si>
  <si>
    <t xml:space="preserve">Inventorinių vamzdinių iki 6m aukščio pastolių įrengimas ir išardymas vidaus apdaidos darbams (100m2 horizont. projekc.)</t>
  </si>
  <si>
    <t xml:space="preserve">Elektros darbai</t>
  </si>
  <si>
    <t xml:space="preserve">.Šviestuvų montavimas pakabinamų lubų angose LED -28W, 600x600</t>
  </si>
  <si>
    <t xml:space="preserve">100vnt</t>
  </si>
  <si>
    <t xml:space="preserve">Signalinių žibintų su užrašu "įėjimas", "išėjimas" ir pan. montavimas</t>
  </si>
  <si>
    <t xml:space="preserve">Evakuaciniai sieniniaišviestuvai LED akum. 1val., IP-44 pastovaus degimo</t>
  </si>
  <si>
    <t xml:space="preserve">Dviejų klavišų jungiklio montavimas, kai instaliacija paslėptoji</t>
  </si>
  <si>
    <t xml:space="preserve">Dviejų-trijų gyslų laidų tiesimas  sienose ir paruoštose vagose (po tinku)</t>
  </si>
  <si>
    <t xml:space="preserve">Galios kabeliai 3x1.5</t>
  </si>
  <si>
    <t xml:space="preserve">Galios kabeliai  3x2.5</t>
  </si>
  <si>
    <t xml:space="preserve">Galios kabeliai  5x2.5</t>
  </si>
  <si>
    <t xml:space="preserve">Galios  kabeliai  5x4</t>
  </si>
  <si>
    <t xml:space="preserve">Galios kabeliai  5x16</t>
  </si>
  <si>
    <t xml:space="preserve">Rozečių montavimas, kai instaliacija paslėptoji</t>
  </si>
  <si>
    <t xml:space="preserve">Hermetinių ir pusiauhermetinių rozečių montavimas</t>
  </si>
  <si>
    <t xml:space="preserve">Modulinių paskirstymo potinkinių skydelių surinkimas ir montavimas į paruoštas nišas, kai skydelyje (modulių 24 vnt)</t>
  </si>
  <si>
    <t xml:space="preserve">vnt.</t>
  </si>
  <si>
    <t xml:space="preserve">Modulinių paskirstymo potinkinių skydelių surinkimas ir montavimas į paruoštas nišas, kai skydelyje (modulių 36 vnt)</t>
  </si>
  <si>
    <t xml:space="preserve">Kabelių, laidų apsaugos iš plastikinių vamzdžių klojimas, tvirtinant prie konstrukcijų, kai vamzdžių išorinis skersmuo  iki 32 mm</t>
  </si>
  <si>
    <t xml:space="preserve">Elektros instaliacijos vamzdžiai TRL iš PVC (lygūs, su movomis) 32/29.4mm</t>
  </si>
  <si>
    <t xml:space="preserve">Elektros instaliacijos vamzdžiai TRL iš PVC (lygūs, su movomis) 16/14mm</t>
  </si>
  <si>
    <t xml:space="preserve">Vagų iškirtimas paslėptai elektros instalicijai vagotuvu tinkuotose sienose</t>
  </si>
  <si>
    <t xml:space="preserve">Vagų užtaisymas (tinkavimas), nutiesus apšvietimo tinklo laidus sienų paviršiuose</t>
  </si>
  <si>
    <t xml:space="preserve">Šviestuvų, kabinamų ant kablių ar pakabų, demontavimas</t>
  </si>
  <si>
    <t xml:space="preserve">Jungiklių, perjungiklių, rozečių demontavimas</t>
  </si>
  <si>
    <t xml:space="preserve">Demontavimas</t>
  </si>
  <si>
    <t xml:space="preserve">Praustuvų arba kriauklių nuėmimas</t>
  </si>
  <si>
    <t xml:space="preserve">Vandens maišytuvų nuėmimas</t>
  </si>
  <si>
    <t xml:space="preserve">Ketinių vidaus kanalizacijos 50 mm skersmens vamzdynų ardymas</t>
  </si>
  <si>
    <t xml:space="preserve">Vidaus vamzdynų iš plieninių vandentiekio - dujotiekio iki 32 mm skersmens vamzdžių ardymas</t>
  </si>
  <si>
    <t xml:space="preserve">Vagų iškirtimas vidaus vamzdynams plytų sienose  k8=1.14</t>
  </si>
  <si>
    <t xml:space="preserve">Lizdų, vagų ir sijų galų užtaisymas plytomis,kai plytų kiekis vienoje vietoje 20 vnt</t>
  </si>
  <si>
    <t xml:space="preserve">Montavimas nuotekos</t>
  </si>
  <si>
    <t xml:space="preserve">Plast.kanalizac.vamzdžių, kurių D 50-100mm, tiesimas</t>
  </si>
  <si>
    <t xml:space="preserve">PVC vamzdžiai su movomis 50x1.8x1000, su gum. tarpin.(vid.nuotek.Optima)</t>
  </si>
  <si>
    <t xml:space="preserve">PVC trišakiai d 50mm</t>
  </si>
  <si>
    <t xml:space="preserve">PVC alkūnės 45' d 50mm</t>
  </si>
  <si>
    <t xml:space="preserve">PVC alkūnės 90' d 50mm</t>
  </si>
  <si>
    <t xml:space="preserve">Vamzdžių, kurių D 100mm, prijungimas prie veikiančių kanalizac.tinklų  k8=1.03</t>
  </si>
  <si>
    <t xml:space="preserve">Vandentiekis</t>
  </si>
  <si>
    <t xml:space="preserve">Vandentiekio, šildymo ir suspausto oro vamzdynų iš plastikinių vamzdžių tiesimas, tvirtinant prie konstrukcijų ( vamzdžio išorinis skersmuo iki 32 mm)</t>
  </si>
  <si>
    <t xml:space="preserve">Daugiasluoksniai vamzdžiai ritėse16x2.0mm (Tigris Alupex)</t>
  </si>
  <si>
    <t xml:space="preserve">Vamzdynų, kurių skersmuo iki 32 mm, izoliavimas garui nelaidžiais polietileno ar porėtos gumos kevalais</t>
  </si>
  <si>
    <t xml:space="preserve">Putų kaučiuko izoliacija TUBEX K-Flex EC 18/9 (antikondensacinė)</t>
  </si>
  <si>
    <t xml:space="preserve">Čiaupų montavimas ( nominalusis vidinis skersmuo iki 15 mm)</t>
  </si>
  <si>
    <t xml:space="preserve">Čiaupai DN 15 su išardoma jungtim</t>
  </si>
  <si>
    <t xml:space="preserve">Prietaisiniai čiaupai tipo Shell dn 15</t>
  </si>
  <si>
    <t xml:space="preserve">Prietaisinių alkūnių montavimas  k9=1.15</t>
  </si>
  <si>
    <t xml:space="preserve">10 vnt.</t>
  </si>
  <si>
    <t xml:space="preserve">Presuojamos prietaisines alkūnės d 16</t>
  </si>
  <si>
    <t xml:space="preserve">Vandentiekio ir šildymo sistemų vamzdynų hidraulinis bandymas</t>
  </si>
  <si>
    <t xml:space="preserve">Vamzdynų  praplovimas su dezinfekcija  k9=1.15</t>
  </si>
  <si>
    <t xml:space="preserve">km</t>
  </si>
  <si>
    <t xml:space="preserve">Vieno skyriaus plautuvės su maišytuvu montavimas ant spintelės, kai kanalizacija plastikinių vamzdžių</t>
  </si>
  <si>
    <t xml:space="preserve">kompl.</t>
  </si>
  <si>
    <t xml:space="preserve">Vėdinimas</t>
  </si>
  <si>
    <t xml:space="preserve">Gaubto montavimas</t>
  </si>
  <si>
    <t xml:space="preserve">Virtuvinis garų surinkimo gaubtas su riebalų filtru, ir apšvietimu oro kiekiui 950m3/h nuo el viryklių</t>
  </si>
  <si>
    <t xml:space="preserve">.Ortakiai iš 0,5mm skardos, kurių D iki 160mm  k8=1.01</t>
  </si>
  <si>
    <t xml:space="preserve">Fasoninės dalys</t>
  </si>
  <si>
    <t xml:space="preserve">Oro išmetimo grotelių, kurių dn250 montavimas  k8=1.02</t>
  </si>
  <si>
    <t xml:space="preserve">Atbulinių sklendžių D 250mm pastatymas  k9=1.15</t>
  </si>
  <si>
    <t xml:space="preserve">250 mm skersmens ortakių alkūnių montavimas  k9=1.15</t>
  </si>
  <si>
    <t xml:space="preserve">Vamzdžių, kurių D 50mm, prijungimas prie veikiančių kanalizac.tinklų  k8=1.03</t>
  </si>
  <si>
    <t xml:space="preserve">.Praustuvo su atrama "puskoja" ir maišytuvu montavimas, tvirtinant prie sienos ir grindų, kai kanalizacija plastik. vamzdžių</t>
  </si>
  <si>
    <t xml:space="preserve">Vėdinimas aktų salė</t>
  </si>
  <si>
    <t xml:space="preserve">Stačiakampių reguliavimo sklendžių  pastatymas  k9=1.15</t>
  </si>
  <si>
    <t xml:space="preserve">Stačiakampė reguliavimo sklendė su elektrine pavara (800x450)</t>
  </si>
  <si>
    <t xml:space="preserve">Valdymo pultas sklendžių reguliavimui</t>
  </si>
  <si>
    <t xml:space="preserve">Dviejų-trijų gyslų laidų tiesimas paruoštuose kanaluose, sienose ir perdenginiuose</t>
  </si>
  <si>
    <t xml:space="preserve">Galios variniai kabeliai  3x2.5</t>
  </si>
  <si>
    <t xml:space="preserve">Ventiliacijos sistemos derinimas, kai sistemoje iki 5 oro tiekimo taškų</t>
  </si>
  <si>
    <t xml:space="preserve">                        Viso EUR be PVM</t>
  </si>
  <si>
    <t xml:space="preserve">         Pridėtinės vertės mokestis (PVM)  21%</t>
  </si>
  <si>
    <r>
      <rPr>
        <sz val="8"/>
        <color rgb="FF000000"/>
        <rFont val="Arial Baltic"/>
        <family val="0"/>
        <charset val="186"/>
      </rPr>
      <t xml:space="preserve">               </t>
    </r>
    <r>
      <rPr>
        <b val="true"/>
        <sz val="8"/>
        <color rgb="FF000000"/>
        <rFont val="Arial Baltic"/>
        <family val="0"/>
        <charset val="186"/>
      </rPr>
      <t xml:space="preserve">        Viso EUR su PVM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????0.0???;\-????0.0???;?"/>
    <numFmt numFmtId="166" formatCode="??????0.0???;\-?????0.0???;?"/>
    <numFmt numFmtId="167" formatCode="????????0.0?;\-???????0.0?;?"/>
    <numFmt numFmtId="168" formatCode="#,##0.00"/>
    <numFmt numFmtId="169" formatCode="?????0.0??;\-????0.0??;?"/>
    <numFmt numFmtId="170" formatCode="??0.0?????;\-?0.0?????;?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b val="true"/>
      <sz val="12"/>
      <color rgb="FF000000"/>
      <name val="Arial Baltic"/>
      <family val="0"/>
      <charset val="186"/>
    </font>
    <font>
      <sz val="8"/>
      <color rgb="FF000000"/>
      <name val="Arial Baltic"/>
      <family val="0"/>
      <charset val="186"/>
    </font>
    <font>
      <b val="true"/>
      <sz val="9"/>
      <color rgb="FF000000"/>
      <name val="Arial Baltic"/>
      <family val="0"/>
      <charset val="186"/>
    </font>
    <font>
      <b val="true"/>
      <sz val="8"/>
      <color rgb="FF000000"/>
      <name val="Arial Baltic"/>
      <family val="0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color rgb="FF000000"/>
      <name val="Arial"/>
      <family val="2"/>
    </font>
    <font>
      <sz val="9"/>
      <color rgb="FF000000"/>
      <name val="Arial Baltic"/>
      <family val="0"/>
      <charset val="186"/>
    </font>
    <font>
      <sz val="8"/>
      <color rgb="FF000000"/>
      <name val="MonospaceLT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9"/>
  <sheetViews>
    <sheetView showFormulas="false" showGridLines="true" showRowColHeaders="true" showZeros="true" rightToLeft="false" tabSelected="true" showOutlineSymbols="true" defaultGridColor="true" view="normal" topLeftCell="C133" colorId="64" zoomScale="100" zoomScaleNormal="100" zoomScalePageLayoutView="100" workbookViewId="0">
      <selection pane="topLeft" activeCell="J149" activeCellId="0" sqref="J14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41"/>
    <col collapsed="false" customWidth="true" hidden="false" outlineLevel="0" max="3" min="3" style="0" width="35.85"/>
    <col collapsed="false" customWidth="true" hidden="false" outlineLevel="0" max="4" min="4" style="0" width="5.85"/>
    <col collapsed="false" customWidth="true" hidden="false" outlineLevel="0" max="5" min="5" style="0" width="14.85"/>
    <col collapsed="false" customWidth="true" hidden="false" outlineLevel="0" max="6" min="6" style="0" width="12.85"/>
    <col collapsed="false" customWidth="true" hidden="false" outlineLevel="0" max="7" min="7" style="0" width="15.41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C3" s="2" t="s">
        <v>1</v>
      </c>
      <c r="D3" s="2"/>
      <c r="E3" s="2"/>
      <c r="F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5"/>
      <c r="B8" s="5"/>
      <c r="C8" s="6"/>
      <c r="D8" s="7"/>
      <c r="E8" s="7"/>
      <c r="F8" s="7"/>
      <c r="G8" s="7"/>
    </row>
    <row r="9" customFormat="false" ht="15" hidden="false" customHeight="false" outlineLevel="0" collapsed="false">
      <c r="A9" s="8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9" t="s">
        <v>9</v>
      </c>
      <c r="G9" s="10" t="s">
        <v>10</v>
      </c>
    </row>
    <row r="10" customFormat="false" ht="33.75" hidden="false" customHeight="false" outlineLevel="0" collapsed="false">
      <c r="A10" s="8" t="s">
        <v>11</v>
      </c>
      <c r="B10" s="8" t="s">
        <v>12</v>
      </c>
      <c r="C10" s="8" t="s">
        <v>13</v>
      </c>
      <c r="D10" s="8" t="s">
        <v>14</v>
      </c>
      <c r="E10" s="8"/>
      <c r="F10" s="11" t="s">
        <v>15</v>
      </c>
      <c r="G10" s="12" t="s">
        <v>16</v>
      </c>
    </row>
    <row r="11" customFormat="false" ht="15" hidden="false" customHeight="false" outlineLevel="0" collapsed="false">
      <c r="A11" s="13"/>
      <c r="B11" s="13" t="n">
        <v>1</v>
      </c>
      <c r="C11" s="14" t="s">
        <v>17</v>
      </c>
      <c r="D11" s="15"/>
      <c r="E11" s="15"/>
      <c r="F11" s="15"/>
      <c r="G11" s="15"/>
    </row>
    <row r="12" customFormat="false" ht="24" hidden="false" customHeight="false" outlineLevel="0" collapsed="false">
      <c r="A12" s="16" t="n">
        <v>1</v>
      </c>
      <c r="B12" s="17"/>
      <c r="C12" s="18" t="s">
        <v>18</v>
      </c>
      <c r="D12" s="17" t="s">
        <v>19</v>
      </c>
      <c r="E12" s="19" t="n">
        <v>19.5534</v>
      </c>
      <c r="F12" s="20" t="n">
        <v>53.2</v>
      </c>
      <c r="G12" s="21" t="n">
        <f aca="false">E12*F12</f>
        <v>1040.24088</v>
      </c>
    </row>
    <row r="13" customFormat="false" ht="36" hidden="false" customHeight="false" outlineLevel="0" collapsed="false">
      <c r="A13" s="16" t="n">
        <v>2</v>
      </c>
      <c r="B13" s="17"/>
      <c r="C13" s="18" t="s">
        <v>20</v>
      </c>
      <c r="D13" s="17" t="s">
        <v>21</v>
      </c>
      <c r="E13" s="19" t="n">
        <v>478.29</v>
      </c>
      <c r="F13" s="20" t="n">
        <v>7.21</v>
      </c>
      <c r="G13" s="21" t="n">
        <f aca="false">E13*F13</f>
        <v>3448.4709</v>
      </c>
    </row>
    <row r="14" customFormat="false" ht="36" hidden="false" customHeight="false" outlineLevel="0" collapsed="false">
      <c r="A14" s="16" t="n">
        <v>3</v>
      </c>
      <c r="B14" s="17"/>
      <c r="C14" s="18" t="s">
        <v>22</v>
      </c>
      <c r="D14" s="17" t="s">
        <v>19</v>
      </c>
      <c r="E14" s="19" t="n">
        <v>19.5534</v>
      </c>
      <c r="F14" s="20" t="n">
        <v>57.41</v>
      </c>
      <c r="G14" s="21" t="n">
        <f aca="false">E14*F14</f>
        <v>1122.560694</v>
      </c>
    </row>
    <row r="15" customFormat="false" ht="36" hidden="false" customHeight="false" outlineLevel="0" collapsed="false">
      <c r="A15" s="16" t="n">
        <v>4</v>
      </c>
      <c r="B15" s="17"/>
      <c r="C15" s="18" t="s">
        <v>23</v>
      </c>
      <c r="D15" s="17" t="s">
        <v>19</v>
      </c>
      <c r="E15" s="19" t="n">
        <v>19.5534</v>
      </c>
      <c r="F15" s="20" t="n">
        <v>265.72</v>
      </c>
      <c r="G15" s="21" t="n">
        <f aca="false">E15*F15</f>
        <v>5195.729448</v>
      </c>
    </row>
    <row r="16" customFormat="false" ht="36" hidden="false" customHeight="false" outlineLevel="0" collapsed="false">
      <c r="A16" s="16" t="n">
        <v>5</v>
      </c>
      <c r="B16" s="17"/>
      <c r="C16" s="18" t="s">
        <v>24</v>
      </c>
      <c r="D16" s="17" t="s">
        <v>19</v>
      </c>
      <c r="E16" s="19" t="n">
        <v>19.5534</v>
      </c>
      <c r="F16" s="20" t="n">
        <v>254.14</v>
      </c>
      <c r="G16" s="21" t="n">
        <f aca="false">E16*F16</f>
        <v>4969.301076</v>
      </c>
    </row>
    <row r="17" customFormat="false" ht="36" hidden="false" customHeight="false" outlineLevel="0" collapsed="false">
      <c r="A17" s="16" t="n">
        <v>6</v>
      </c>
      <c r="B17" s="17"/>
      <c r="C17" s="18" t="s">
        <v>25</v>
      </c>
      <c r="D17" s="17" t="s">
        <v>19</v>
      </c>
      <c r="E17" s="19" t="n">
        <v>19.5534</v>
      </c>
      <c r="F17" s="20" t="n">
        <v>71.85</v>
      </c>
      <c r="G17" s="21" t="n">
        <f aca="false">E17*F17</f>
        <v>1404.91179</v>
      </c>
    </row>
    <row r="18" customFormat="false" ht="24" hidden="false" customHeight="false" outlineLevel="0" collapsed="false">
      <c r="A18" s="16" t="n">
        <v>7</v>
      </c>
      <c r="B18" s="17"/>
      <c r="C18" s="18" t="s">
        <v>26</v>
      </c>
      <c r="D18" s="17" t="s">
        <v>19</v>
      </c>
      <c r="E18" s="19" t="n">
        <v>19.5534</v>
      </c>
      <c r="F18" s="20" t="n">
        <v>234.11</v>
      </c>
      <c r="G18" s="21" t="n">
        <f aca="false">E18*F18</f>
        <v>4577.646474</v>
      </c>
    </row>
    <row r="19" customFormat="false" ht="36" hidden="false" customHeight="false" outlineLevel="0" collapsed="false">
      <c r="A19" s="16" t="n">
        <v>8</v>
      </c>
      <c r="B19" s="17"/>
      <c r="C19" s="18" t="s">
        <v>27</v>
      </c>
      <c r="D19" s="17" t="s">
        <v>19</v>
      </c>
      <c r="E19" s="19" t="n">
        <v>19.5534</v>
      </c>
      <c r="F19" s="20" t="n">
        <v>228.03</v>
      </c>
      <c r="G19" s="21" t="n">
        <f aca="false">E19*F19</f>
        <v>4458.761802</v>
      </c>
    </row>
    <row r="20" customFormat="false" ht="24" hidden="false" customHeight="false" outlineLevel="0" collapsed="false">
      <c r="A20" s="16" t="n">
        <v>9</v>
      </c>
      <c r="B20" s="17"/>
      <c r="C20" s="18" t="s">
        <v>28</v>
      </c>
      <c r="D20" s="17" t="s">
        <v>21</v>
      </c>
      <c r="E20" s="19" t="n">
        <v>58.98</v>
      </c>
      <c r="F20" s="20" t="n">
        <v>12.08</v>
      </c>
      <c r="G20" s="21" t="n">
        <f aca="false">E20*F20</f>
        <v>712.4784</v>
      </c>
    </row>
    <row r="21" customFormat="false" ht="36" hidden="false" customHeight="false" outlineLevel="0" collapsed="false">
      <c r="A21" s="16" t="n">
        <v>10</v>
      </c>
      <c r="B21" s="17"/>
      <c r="C21" s="18" t="s">
        <v>29</v>
      </c>
      <c r="D21" s="17" t="s">
        <v>19</v>
      </c>
      <c r="E21" s="19" t="n">
        <v>0.5898</v>
      </c>
      <c r="F21" s="20" t="n">
        <v>57.41</v>
      </c>
      <c r="G21" s="21" t="n">
        <f aca="false">E21*F21</f>
        <v>33.860418</v>
      </c>
    </row>
    <row r="22" customFormat="false" ht="36" hidden="false" customHeight="false" outlineLevel="0" collapsed="false">
      <c r="A22" s="16" t="n">
        <v>11</v>
      </c>
      <c r="B22" s="17"/>
      <c r="C22" s="18" t="s">
        <v>30</v>
      </c>
      <c r="D22" s="17" t="s">
        <v>19</v>
      </c>
      <c r="E22" s="19" t="n">
        <v>0.5898</v>
      </c>
      <c r="F22" s="20" t="n">
        <v>272.13</v>
      </c>
      <c r="G22" s="21" t="n">
        <f aca="false">E22*F22</f>
        <v>160.502274</v>
      </c>
    </row>
    <row r="23" customFormat="false" ht="36" hidden="false" customHeight="false" outlineLevel="0" collapsed="false">
      <c r="A23" s="16" t="n">
        <v>12</v>
      </c>
      <c r="B23" s="17"/>
      <c r="C23" s="18" t="s">
        <v>31</v>
      </c>
      <c r="D23" s="17" t="s">
        <v>19</v>
      </c>
      <c r="E23" s="19" t="n">
        <v>0.5898</v>
      </c>
      <c r="F23" s="20" t="n">
        <v>260.56</v>
      </c>
      <c r="G23" s="21" t="n">
        <f aca="false">E23*F23</f>
        <v>153.678288</v>
      </c>
    </row>
    <row r="24" customFormat="false" ht="36" hidden="false" customHeight="false" outlineLevel="0" collapsed="false">
      <c r="A24" s="16" t="n">
        <v>13</v>
      </c>
      <c r="B24" s="17"/>
      <c r="C24" s="18" t="s">
        <v>32</v>
      </c>
      <c r="D24" s="17" t="s">
        <v>19</v>
      </c>
      <c r="E24" s="19" t="n">
        <v>0.5898</v>
      </c>
      <c r="F24" s="20" t="n">
        <v>71.85</v>
      </c>
      <c r="G24" s="21" t="n">
        <f aca="false">E24*F24</f>
        <v>42.37713</v>
      </c>
    </row>
    <row r="25" customFormat="false" ht="24" hidden="false" customHeight="false" outlineLevel="0" collapsed="false">
      <c r="A25" s="16" t="n">
        <v>14</v>
      </c>
      <c r="B25" s="17"/>
      <c r="C25" s="18" t="s">
        <v>33</v>
      </c>
      <c r="D25" s="17" t="s">
        <v>19</v>
      </c>
      <c r="E25" s="19" t="n">
        <v>0.5898</v>
      </c>
      <c r="F25" s="20" t="n">
        <v>234.11</v>
      </c>
      <c r="G25" s="21" t="n">
        <f aca="false">E25*F25</f>
        <v>138.078078</v>
      </c>
    </row>
    <row r="26" customFormat="false" ht="36" hidden="false" customHeight="false" outlineLevel="0" collapsed="false">
      <c r="A26" s="16" t="n">
        <v>15</v>
      </c>
      <c r="B26" s="17"/>
      <c r="C26" s="18" t="s">
        <v>34</v>
      </c>
      <c r="D26" s="17" t="s">
        <v>19</v>
      </c>
      <c r="E26" s="19" t="n">
        <v>0.5898</v>
      </c>
      <c r="F26" s="20" t="n">
        <v>228.03</v>
      </c>
      <c r="G26" s="21" t="n">
        <f aca="false">E26*F26</f>
        <v>134.492094</v>
      </c>
    </row>
    <row r="27" customFormat="false" ht="24" hidden="false" customHeight="false" outlineLevel="0" collapsed="false">
      <c r="A27" s="16" t="n">
        <v>16</v>
      </c>
      <c r="B27" s="17"/>
      <c r="C27" s="18" t="s">
        <v>35</v>
      </c>
      <c r="D27" s="17" t="s">
        <v>21</v>
      </c>
      <c r="E27" s="19" t="n">
        <v>6.75</v>
      </c>
      <c r="F27" s="20" t="n">
        <v>3.45</v>
      </c>
      <c r="G27" s="21" t="n">
        <f aca="false">E27*F27</f>
        <v>23.2875</v>
      </c>
    </row>
    <row r="28" customFormat="false" ht="24" hidden="false" customHeight="false" outlineLevel="0" collapsed="false">
      <c r="A28" s="16" t="n">
        <v>17</v>
      </c>
      <c r="B28" s="17"/>
      <c r="C28" s="18" t="s">
        <v>36</v>
      </c>
      <c r="D28" s="17" t="s">
        <v>21</v>
      </c>
      <c r="E28" s="19" t="n">
        <v>26.22</v>
      </c>
      <c r="F28" s="20" t="n">
        <v>24.65</v>
      </c>
      <c r="G28" s="21" t="n">
        <f aca="false">E28*F28</f>
        <v>646.323</v>
      </c>
    </row>
    <row r="29" customFormat="false" ht="15" hidden="false" customHeight="false" outlineLevel="0" collapsed="false">
      <c r="A29" s="16" t="n">
        <v>18</v>
      </c>
      <c r="B29" s="17"/>
      <c r="C29" s="18" t="s">
        <v>37</v>
      </c>
      <c r="D29" s="17" t="s">
        <v>21</v>
      </c>
      <c r="E29" s="19" t="n">
        <v>110.91</v>
      </c>
      <c r="F29" s="20" t="n">
        <v>24.6</v>
      </c>
      <c r="G29" s="21" t="n">
        <f aca="false">E29*F29</f>
        <v>2728.386</v>
      </c>
    </row>
    <row r="30" customFormat="false" ht="24" hidden="false" customHeight="false" outlineLevel="0" collapsed="false">
      <c r="A30" s="16" t="n">
        <v>19</v>
      </c>
      <c r="B30" s="17"/>
      <c r="C30" s="18" t="s">
        <v>38</v>
      </c>
      <c r="D30" s="17" t="s">
        <v>19</v>
      </c>
      <c r="E30" s="19" t="n">
        <v>0.8614</v>
      </c>
      <c r="F30" s="20" t="n">
        <v>771.33</v>
      </c>
      <c r="G30" s="21" t="n">
        <f aca="false">E30*F30</f>
        <v>664.423662</v>
      </c>
    </row>
    <row r="31" customFormat="false" ht="24" hidden="false" customHeight="false" outlineLevel="0" collapsed="false">
      <c r="A31" s="16" t="n">
        <v>20</v>
      </c>
      <c r="B31" s="17"/>
      <c r="C31" s="18" t="s">
        <v>39</v>
      </c>
      <c r="D31" s="17" t="s">
        <v>40</v>
      </c>
      <c r="E31" s="19" t="n">
        <v>45.63</v>
      </c>
      <c r="F31" s="20" t="n">
        <v>6.24</v>
      </c>
      <c r="G31" s="21" t="n">
        <f aca="false">E31*F31</f>
        <v>284.7312</v>
      </c>
    </row>
    <row r="32" customFormat="false" ht="24" hidden="false" customHeight="false" outlineLevel="0" collapsed="false">
      <c r="A32" s="16" t="n">
        <v>21</v>
      </c>
      <c r="B32" s="17"/>
      <c r="C32" s="18" t="s">
        <v>41</v>
      </c>
      <c r="D32" s="17" t="s">
        <v>42</v>
      </c>
      <c r="E32" s="19" t="n">
        <v>4.478</v>
      </c>
      <c r="F32" s="20" t="n">
        <v>28.91</v>
      </c>
      <c r="G32" s="21" t="n">
        <f aca="false">E32*F32</f>
        <v>129.45898</v>
      </c>
    </row>
    <row r="33" customFormat="false" ht="36" hidden="false" customHeight="false" outlineLevel="0" collapsed="false">
      <c r="A33" s="16" t="n">
        <v>22</v>
      </c>
      <c r="B33" s="17"/>
      <c r="C33" s="18" t="s">
        <v>43</v>
      </c>
      <c r="D33" s="17" t="s">
        <v>21</v>
      </c>
      <c r="E33" s="19" t="n">
        <v>1</v>
      </c>
      <c r="F33" s="20" t="n">
        <v>33.81</v>
      </c>
      <c r="G33" s="21" t="n">
        <f aca="false">E33*F33</f>
        <v>33.81</v>
      </c>
    </row>
    <row r="34" customFormat="false" ht="15" hidden="false" customHeight="false" outlineLevel="0" collapsed="false">
      <c r="A34" s="16" t="n">
        <v>23</v>
      </c>
      <c r="B34" s="17"/>
      <c r="C34" s="18" t="s">
        <v>44</v>
      </c>
      <c r="D34" s="17" t="s">
        <v>45</v>
      </c>
      <c r="E34" s="19" t="n">
        <v>0.332</v>
      </c>
      <c r="F34" s="20" t="n">
        <v>719.89</v>
      </c>
      <c r="G34" s="21" t="n">
        <f aca="false">E34*F34</f>
        <v>239.00348</v>
      </c>
    </row>
    <row r="35" customFormat="false" ht="15" hidden="false" customHeight="false" outlineLevel="0" collapsed="false">
      <c r="A35" s="16" t="n">
        <v>24</v>
      </c>
      <c r="B35" s="17"/>
      <c r="C35" s="18" t="s">
        <v>46</v>
      </c>
      <c r="D35" s="17" t="s">
        <v>45</v>
      </c>
      <c r="E35" s="19" t="n">
        <v>0.3302</v>
      </c>
      <c r="F35" s="20" t="n">
        <v>26.54</v>
      </c>
      <c r="G35" s="21" t="n">
        <f aca="false">E35*F35</f>
        <v>8.763508</v>
      </c>
    </row>
    <row r="36" customFormat="false" ht="36" hidden="false" customHeight="false" outlineLevel="0" collapsed="false">
      <c r="A36" s="16" t="n">
        <v>25</v>
      </c>
      <c r="B36" s="17"/>
      <c r="C36" s="18" t="s">
        <v>47</v>
      </c>
      <c r="D36" s="17" t="s">
        <v>19</v>
      </c>
      <c r="E36" s="19" t="n">
        <v>0.0123</v>
      </c>
      <c r="F36" s="20" t="n">
        <v>483.13</v>
      </c>
      <c r="G36" s="21" t="n">
        <f aca="false">E36*F36</f>
        <v>5.942499</v>
      </c>
    </row>
    <row r="37" customFormat="false" ht="36" hidden="false" customHeight="false" outlineLevel="0" collapsed="false">
      <c r="A37" s="16" t="n">
        <v>26</v>
      </c>
      <c r="B37" s="17"/>
      <c r="C37" s="18" t="s">
        <v>48</v>
      </c>
      <c r="D37" s="17" t="s">
        <v>19</v>
      </c>
      <c r="E37" s="19" t="n">
        <v>0.0123</v>
      </c>
      <c r="F37" s="20" t="n">
        <v>2040.72</v>
      </c>
      <c r="G37" s="21" t="n">
        <f aca="false">E37*F37</f>
        <v>25.100856</v>
      </c>
    </row>
    <row r="38" customFormat="false" ht="24" hidden="false" customHeight="false" outlineLevel="0" collapsed="false">
      <c r="A38" s="16" t="n">
        <v>27</v>
      </c>
      <c r="B38" s="17"/>
      <c r="C38" s="18" t="s">
        <v>49</v>
      </c>
      <c r="D38" s="17" t="s">
        <v>40</v>
      </c>
      <c r="E38" s="19" t="n">
        <v>521.54</v>
      </c>
      <c r="F38" s="20" t="n">
        <v>2.12</v>
      </c>
      <c r="G38" s="21" t="n">
        <f aca="false">E38*F38</f>
        <v>1105.6648</v>
      </c>
    </row>
    <row r="39" customFormat="false" ht="36" hidden="false" customHeight="false" outlineLevel="0" collapsed="false">
      <c r="A39" s="16" t="n">
        <v>28</v>
      </c>
      <c r="B39" s="17"/>
      <c r="C39" s="18" t="s">
        <v>50</v>
      </c>
      <c r="D39" s="17" t="s">
        <v>21</v>
      </c>
      <c r="E39" s="19" t="n">
        <v>1207.87</v>
      </c>
      <c r="F39" s="20" t="n">
        <v>18.36</v>
      </c>
      <c r="G39" s="21" t="n">
        <f aca="false">E39*F39</f>
        <v>22176.4932</v>
      </c>
    </row>
    <row r="40" customFormat="false" ht="24" hidden="false" customHeight="false" outlineLevel="0" collapsed="false">
      <c r="A40" s="16" t="n">
        <v>29</v>
      </c>
      <c r="B40" s="17"/>
      <c r="C40" s="18" t="s">
        <v>51</v>
      </c>
      <c r="D40" s="17" t="s">
        <v>21</v>
      </c>
      <c r="E40" s="19" t="n">
        <v>67.8</v>
      </c>
      <c r="F40" s="20" t="n">
        <v>6.25</v>
      </c>
      <c r="G40" s="21" t="n">
        <f aca="false">E40*F40</f>
        <v>423.75</v>
      </c>
    </row>
    <row r="41" customFormat="false" ht="24" hidden="false" customHeight="false" outlineLevel="0" collapsed="false">
      <c r="A41" s="16" t="n">
        <v>30</v>
      </c>
      <c r="B41" s="17"/>
      <c r="C41" s="18" t="s">
        <v>52</v>
      </c>
      <c r="D41" s="17" t="s">
        <v>19</v>
      </c>
      <c r="E41" s="19" t="n">
        <v>1.2426</v>
      </c>
      <c r="F41" s="20" t="n">
        <v>263.08</v>
      </c>
      <c r="G41" s="21" t="n">
        <f aca="false">E41*F41</f>
        <v>326.903208</v>
      </c>
    </row>
    <row r="42" customFormat="false" ht="36" hidden="false" customHeight="false" outlineLevel="0" collapsed="false">
      <c r="A42" s="16" t="n">
        <v>31</v>
      </c>
      <c r="B42" s="17"/>
      <c r="C42" s="18" t="s">
        <v>53</v>
      </c>
      <c r="D42" s="17" t="s">
        <v>21</v>
      </c>
      <c r="E42" s="19" t="n">
        <v>66.15</v>
      </c>
      <c r="F42" s="20" t="n">
        <v>216.52</v>
      </c>
      <c r="G42" s="21" t="n">
        <f aca="false">E42*F42</f>
        <v>14322.798</v>
      </c>
    </row>
    <row r="43" customFormat="false" ht="36" hidden="false" customHeight="false" outlineLevel="0" collapsed="false">
      <c r="A43" s="16" t="n">
        <v>32</v>
      </c>
      <c r="B43" s="17"/>
      <c r="C43" s="18" t="s">
        <v>54</v>
      </c>
      <c r="D43" s="17" t="s">
        <v>21</v>
      </c>
      <c r="E43" s="19" t="n">
        <v>41.58</v>
      </c>
      <c r="F43" s="20" t="n">
        <v>116.12</v>
      </c>
      <c r="G43" s="21" t="n">
        <f aca="false">E43*F43</f>
        <v>4828.2696</v>
      </c>
    </row>
    <row r="44" customFormat="false" ht="24" hidden="false" customHeight="false" outlineLevel="0" collapsed="false">
      <c r="A44" s="16" t="n">
        <v>33</v>
      </c>
      <c r="B44" s="17"/>
      <c r="C44" s="18" t="s">
        <v>55</v>
      </c>
      <c r="D44" s="17" t="s">
        <v>21</v>
      </c>
      <c r="E44" s="19" t="n">
        <v>14.64</v>
      </c>
      <c r="F44" s="20" t="n">
        <v>287.49</v>
      </c>
      <c r="G44" s="21" t="n">
        <f aca="false">E44*F44</f>
        <v>4208.8536</v>
      </c>
    </row>
    <row r="45" customFormat="false" ht="24" hidden="false" customHeight="false" outlineLevel="0" collapsed="false">
      <c r="A45" s="16" t="n">
        <v>34</v>
      </c>
      <c r="B45" s="17"/>
      <c r="C45" s="18" t="s">
        <v>56</v>
      </c>
      <c r="D45" s="17" t="s">
        <v>45</v>
      </c>
      <c r="E45" s="19" t="n">
        <v>0.1118</v>
      </c>
      <c r="F45" s="20" t="n">
        <v>574.33</v>
      </c>
      <c r="G45" s="21" t="n">
        <f aca="false">E45*F45</f>
        <v>64.210094</v>
      </c>
    </row>
    <row r="46" customFormat="false" ht="15" hidden="false" customHeight="false" outlineLevel="0" collapsed="false">
      <c r="A46" s="16" t="n">
        <v>35</v>
      </c>
      <c r="B46" s="17"/>
      <c r="C46" s="18" t="s">
        <v>57</v>
      </c>
      <c r="D46" s="17" t="s">
        <v>14</v>
      </c>
      <c r="E46" s="19" t="n">
        <v>31</v>
      </c>
      <c r="F46" s="20" t="n">
        <v>9.79</v>
      </c>
      <c r="G46" s="21" t="n">
        <f aca="false">E46*F46</f>
        <v>303.49</v>
      </c>
    </row>
    <row r="47" customFormat="false" ht="36" hidden="false" customHeight="false" outlineLevel="0" collapsed="false">
      <c r="A47" s="16" t="n">
        <v>36</v>
      </c>
      <c r="B47" s="17"/>
      <c r="C47" s="18" t="s">
        <v>58</v>
      </c>
      <c r="D47" s="17" t="s">
        <v>59</v>
      </c>
      <c r="E47" s="19" t="n">
        <v>26</v>
      </c>
      <c r="F47" s="20" t="n">
        <v>30.24</v>
      </c>
      <c r="G47" s="21" t="n">
        <f aca="false">E47*F47</f>
        <v>786.24</v>
      </c>
    </row>
    <row r="48" customFormat="false" ht="36" hidden="false" customHeight="false" outlineLevel="0" collapsed="false">
      <c r="A48" s="16" t="n">
        <v>37</v>
      </c>
      <c r="B48" s="17"/>
      <c r="C48" s="18" t="s">
        <v>60</v>
      </c>
      <c r="D48" s="17" t="s">
        <v>59</v>
      </c>
      <c r="E48" s="19" t="n">
        <v>26</v>
      </c>
      <c r="F48" s="20" t="n">
        <v>8.31</v>
      </c>
      <c r="G48" s="21" t="n">
        <f aca="false">E48*F48</f>
        <v>216.06</v>
      </c>
    </row>
    <row r="49" customFormat="false" ht="15" hidden="false" customHeight="false" outlineLevel="0" collapsed="false">
      <c r="A49" s="16" t="n">
        <v>38</v>
      </c>
      <c r="B49" s="17"/>
      <c r="C49" s="18" t="s">
        <v>61</v>
      </c>
      <c r="D49" s="17" t="s">
        <v>19</v>
      </c>
      <c r="E49" s="19" t="n">
        <v>0.3658</v>
      </c>
      <c r="F49" s="20" t="n">
        <v>276.28</v>
      </c>
      <c r="G49" s="21" t="n">
        <f aca="false">E49*F49</f>
        <v>101.063224</v>
      </c>
    </row>
    <row r="50" customFormat="false" ht="15" hidden="false" customHeight="false" outlineLevel="0" collapsed="false">
      <c r="A50" s="16" t="n">
        <v>39</v>
      </c>
      <c r="B50" s="17"/>
      <c r="C50" s="18" t="s">
        <v>62</v>
      </c>
      <c r="D50" s="17" t="s">
        <v>21</v>
      </c>
      <c r="E50" s="19" t="n">
        <v>35.4</v>
      </c>
      <c r="F50" s="20" t="n">
        <v>2.58</v>
      </c>
      <c r="G50" s="21" t="n">
        <f aca="false">E50*F50</f>
        <v>91.332</v>
      </c>
    </row>
    <row r="51" customFormat="false" ht="48" hidden="false" customHeight="false" outlineLevel="0" collapsed="false">
      <c r="A51" s="16" t="n">
        <v>40</v>
      </c>
      <c r="B51" s="17"/>
      <c r="C51" s="18" t="s">
        <v>63</v>
      </c>
      <c r="D51" s="17" t="s">
        <v>19</v>
      </c>
      <c r="E51" s="19" t="n">
        <v>2.3512</v>
      </c>
      <c r="F51" s="20" t="n">
        <v>692.08</v>
      </c>
      <c r="G51" s="21" t="n">
        <f aca="false">E51*F51</f>
        <v>1627.218496</v>
      </c>
    </row>
    <row r="52" customFormat="false" ht="15" hidden="false" customHeight="false" outlineLevel="0" collapsed="false">
      <c r="A52" s="13"/>
      <c r="B52" s="13" t="n">
        <v>1</v>
      </c>
      <c r="C52" s="14" t="s">
        <v>64</v>
      </c>
      <c r="D52" s="15"/>
      <c r="E52" s="15"/>
      <c r="F52" s="15"/>
      <c r="G52" s="15"/>
    </row>
    <row r="53" customFormat="false" ht="24" hidden="false" customHeight="false" outlineLevel="0" collapsed="false">
      <c r="A53" s="16" t="n">
        <v>1</v>
      </c>
      <c r="B53" s="17"/>
      <c r="C53" s="18" t="s">
        <v>65</v>
      </c>
      <c r="D53" s="17" t="s">
        <v>66</v>
      </c>
      <c r="E53" s="19" t="n">
        <v>1.47</v>
      </c>
      <c r="F53" s="22" t="n">
        <v>11091.38</v>
      </c>
      <c r="G53" s="21" t="n">
        <f aca="false">E53*F53</f>
        <v>16304.3286</v>
      </c>
    </row>
    <row r="54" customFormat="false" ht="24" hidden="false" customHeight="false" outlineLevel="0" collapsed="false">
      <c r="A54" s="16" t="n">
        <v>2</v>
      </c>
      <c r="B54" s="17"/>
      <c r="C54" s="18" t="s">
        <v>67</v>
      </c>
      <c r="D54" s="17" t="s">
        <v>66</v>
      </c>
      <c r="E54" s="19" t="n">
        <v>0.15</v>
      </c>
      <c r="F54" s="22" t="n">
        <v>871.11</v>
      </c>
      <c r="G54" s="21" t="n">
        <f aca="false">E54*F54</f>
        <v>130.6665</v>
      </c>
    </row>
    <row r="55" customFormat="false" ht="24" hidden="false" customHeight="false" outlineLevel="0" collapsed="false">
      <c r="A55" s="16" t="n">
        <v>3</v>
      </c>
      <c r="B55" s="17"/>
      <c r="C55" s="18" t="s">
        <v>68</v>
      </c>
      <c r="D55" s="17" t="s">
        <v>14</v>
      </c>
      <c r="E55" s="19" t="n">
        <v>15</v>
      </c>
      <c r="F55" s="22" t="n">
        <v>55.85</v>
      </c>
      <c r="G55" s="21" t="n">
        <f aca="false">E55*F55</f>
        <v>837.75</v>
      </c>
    </row>
    <row r="56" customFormat="false" ht="24" hidden="false" customHeight="false" outlineLevel="0" collapsed="false">
      <c r="A56" s="16" t="n">
        <v>4</v>
      </c>
      <c r="B56" s="17"/>
      <c r="C56" s="18" t="s">
        <v>69</v>
      </c>
      <c r="D56" s="17" t="s">
        <v>66</v>
      </c>
      <c r="E56" s="19" t="n">
        <v>0.18</v>
      </c>
      <c r="F56" s="22" t="n">
        <v>898.15</v>
      </c>
      <c r="G56" s="21" t="n">
        <f aca="false">E56*F56</f>
        <v>161.667</v>
      </c>
    </row>
    <row r="57" customFormat="false" ht="24" hidden="false" customHeight="false" outlineLevel="0" collapsed="false">
      <c r="A57" s="16" t="n">
        <v>5</v>
      </c>
      <c r="B57" s="17"/>
      <c r="C57" s="18" t="s">
        <v>70</v>
      </c>
      <c r="D57" s="17" t="s">
        <v>45</v>
      </c>
      <c r="E57" s="19" t="n">
        <v>16.07</v>
      </c>
      <c r="F57" s="22" t="n">
        <v>230.14</v>
      </c>
      <c r="G57" s="21" t="n">
        <f aca="false">E57*F57</f>
        <v>3698.3498</v>
      </c>
    </row>
    <row r="58" customFormat="false" ht="15" hidden="false" customHeight="false" outlineLevel="0" collapsed="false">
      <c r="A58" s="16" t="n">
        <v>6</v>
      </c>
      <c r="B58" s="17"/>
      <c r="C58" s="18" t="s">
        <v>71</v>
      </c>
      <c r="D58" s="17" t="s">
        <v>40</v>
      </c>
      <c r="E58" s="19" t="n">
        <v>780</v>
      </c>
      <c r="F58" s="22" t="n">
        <v>0.75</v>
      </c>
      <c r="G58" s="21" t="n">
        <f aca="false">E58*F58</f>
        <v>585</v>
      </c>
    </row>
    <row r="59" customFormat="false" ht="15" hidden="false" customHeight="false" outlineLevel="0" collapsed="false">
      <c r="A59" s="16" t="n">
        <v>7</v>
      </c>
      <c r="B59" s="17"/>
      <c r="C59" s="18" t="s">
        <v>72</v>
      </c>
      <c r="D59" s="17" t="s">
        <v>40</v>
      </c>
      <c r="E59" s="19" t="n">
        <v>560</v>
      </c>
      <c r="F59" s="22" t="n">
        <v>0.99</v>
      </c>
      <c r="G59" s="21" t="n">
        <f aca="false">E59*F59</f>
        <v>554.4</v>
      </c>
    </row>
    <row r="60" customFormat="false" ht="15" hidden="false" customHeight="false" outlineLevel="0" collapsed="false">
      <c r="A60" s="16" t="n">
        <v>8</v>
      </c>
      <c r="B60" s="17"/>
      <c r="C60" s="18" t="s">
        <v>73</v>
      </c>
      <c r="D60" s="17" t="s">
        <v>40</v>
      </c>
      <c r="E60" s="19" t="n">
        <v>75</v>
      </c>
      <c r="F60" s="22" t="n">
        <v>1.49</v>
      </c>
      <c r="G60" s="21" t="n">
        <f aca="false">E60*F60</f>
        <v>111.75</v>
      </c>
    </row>
    <row r="61" customFormat="false" ht="15" hidden="false" customHeight="false" outlineLevel="0" collapsed="false">
      <c r="A61" s="16" t="n">
        <v>9</v>
      </c>
      <c r="B61" s="17"/>
      <c r="C61" s="18" t="s">
        <v>74</v>
      </c>
      <c r="D61" s="17" t="s">
        <v>40</v>
      </c>
      <c r="E61" s="19" t="n">
        <v>64</v>
      </c>
      <c r="F61" s="22" t="n">
        <v>2.23</v>
      </c>
      <c r="G61" s="21" t="n">
        <f aca="false">E61*F61</f>
        <v>142.72</v>
      </c>
    </row>
    <row r="62" customFormat="false" ht="15" hidden="false" customHeight="false" outlineLevel="0" collapsed="false">
      <c r="A62" s="16" t="n">
        <v>10</v>
      </c>
      <c r="B62" s="17"/>
      <c r="C62" s="18" t="s">
        <v>75</v>
      </c>
      <c r="D62" s="17" t="s">
        <v>40</v>
      </c>
      <c r="E62" s="19" t="n">
        <v>128</v>
      </c>
      <c r="F62" s="22" t="n">
        <v>7.45</v>
      </c>
      <c r="G62" s="21" t="n">
        <f aca="false">E62*F62</f>
        <v>953.6</v>
      </c>
    </row>
    <row r="63" customFormat="false" ht="24" hidden="false" customHeight="false" outlineLevel="0" collapsed="false">
      <c r="A63" s="16" t="n">
        <v>11</v>
      </c>
      <c r="B63" s="17"/>
      <c r="C63" s="18" t="s">
        <v>76</v>
      </c>
      <c r="D63" s="17" t="s">
        <v>66</v>
      </c>
      <c r="E63" s="19" t="n">
        <v>0.05</v>
      </c>
      <c r="F63" s="22" t="n">
        <v>774.03</v>
      </c>
      <c r="G63" s="21" t="n">
        <f aca="false">E63*F63</f>
        <v>38.7015</v>
      </c>
    </row>
    <row r="64" customFormat="false" ht="24" hidden="false" customHeight="false" outlineLevel="0" collapsed="false">
      <c r="A64" s="16" t="n">
        <v>12</v>
      </c>
      <c r="B64" s="17"/>
      <c r="C64" s="18" t="s">
        <v>77</v>
      </c>
      <c r="D64" s="17" t="s">
        <v>66</v>
      </c>
      <c r="E64" s="19" t="n">
        <v>0.48</v>
      </c>
      <c r="F64" s="22" t="n">
        <v>1072.91</v>
      </c>
      <c r="G64" s="21" t="n">
        <f aca="false">E64*F64</f>
        <v>514.9968</v>
      </c>
    </row>
    <row r="65" customFormat="false" ht="36" hidden="false" customHeight="false" outlineLevel="0" collapsed="false">
      <c r="A65" s="16" t="n">
        <v>13</v>
      </c>
      <c r="B65" s="17"/>
      <c r="C65" s="18" t="s">
        <v>78</v>
      </c>
      <c r="D65" s="17" t="s">
        <v>79</v>
      </c>
      <c r="E65" s="19" t="n">
        <v>1</v>
      </c>
      <c r="F65" s="22" t="n">
        <v>403.72</v>
      </c>
      <c r="G65" s="21" t="n">
        <f aca="false">E65*F65</f>
        <v>403.72</v>
      </c>
    </row>
    <row r="66" customFormat="false" ht="36" hidden="false" customHeight="false" outlineLevel="0" collapsed="false">
      <c r="A66" s="16" t="n">
        <v>14</v>
      </c>
      <c r="B66" s="17"/>
      <c r="C66" s="18" t="s">
        <v>80</v>
      </c>
      <c r="D66" s="17" t="s">
        <v>79</v>
      </c>
      <c r="E66" s="19" t="n">
        <v>9</v>
      </c>
      <c r="F66" s="22" t="n">
        <v>566.91</v>
      </c>
      <c r="G66" s="21" t="n">
        <f aca="false">E66*F66</f>
        <v>5102.19</v>
      </c>
    </row>
    <row r="67" customFormat="false" ht="48" hidden="false" customHeight="false" outlineLevel="0" collapsed="false">
      <c r="A67" s="16" t="n">
        <v>15</v>
      </c>
      <c r="B67" s="17"/>
      <c r="C67" s="18" t="s">
        <v>81</v>
      </c>
      <c r="D67" s="17" t="s">
        <v>45</v>
      </c>
      <c r="E67" s="19" t="n">
        <v>3</v>
      </c>
      <c r="F67" s="22" t="n">
        <v>391.69</v>
      </c>
      <c r="G67" s="21" t="n">
        <f aca="false">E67*F67</f>
        <v>1175.07</v>
      </c>
    </row>
    <row r="68" customFormat="false" ht="24" hidden="false" customHeight="false" outlineLevel="0" collapsed="false">
      <c r="A68" s="16" t="n">
        <v>16</v>
      </c>
      <c r="B68" s="17"/>
      <c r="C68" s="18" t="s">
        <v>82</v>
      </c>
      <c r="D68" s="17" t="s">
        <v>40</v>
      </c>
      <c r="E68" s="19" t="n">
        <v>200</v>
      </c>
      <c r="F68" s="22" t="n">
        <v>2.11</v>
      </c>
      <c r="G68" s="21" t="n">
        <f aca="false">E68*F68</f>
        <v>422</v>
      </c>
    </row>
    <row r="69" customFormat="false" ht="24" hidden="false" customHeight="false" outlineLevel="0" collapsed="false">
      <c r="A69" s="16" t="n">
        <v>17</v>
      </c>
      <c r="B69" s="17"/>
      <c r="C69" s="18" t="s">
        <v>83</v>
      </c>
      <c r="D69" s="17" t="s">
        <v>40</v>
      </c>
      <c r="E69" s="19" t="n">
        <v>100</v>
      </c>
      <c r="F69" s="22" t="n">
        <v>1.37</v>
      </c>
      <c r="G69" s="21" t="n">
        <f aca="false">E69*F69</f>
        <v>137</v>
      </c>
    </row>
    <row r="70" customFormat="false" ht="24" hidden="false" customHeight="false" outlineLevel="0" collapsed="false">
      <c r="A70" s="16" t="n">
        <v>18</v>
      </c>
      <c r="B70" s="17"/>
      <c r="C70" s="18" t="s">
        <v>84</v>
      </c>
      <c r="D70" s="17" t="s">
        <v>45</v>
      </c>
      <c r="E70" s="19" t="n">
        <v>3.4</v>
      </c>
      <c r="F70" s="22" t="n">
        <v>284.39</v>
      </c>
      <c r="G70" s="21" t="n">
        <f aca="false">E70*F70</f>
        <v>966.926</v>
      </c>
    </row>
    <row r="71" customFormat="false" ht="24" hidden="false" customHeight="false" outlineLevel="0" collapsed="false">
      <c r="A71" s="16" t="n">
        <v>19</v>
      </c>
      <c r="B71" s="17"/>
      <c r="C71" s="18" t="s">
        <v>85</v>
      </c>
      <c r="D71" s="17" t="s">
        <v>45</v>
      </c>
      <c r="E71" s="19" t="n">
        <v>3.4</v>
      </c>
      <c r="F71" s="22" t="n">
        <v>302.07</v>
      </c>
      <c r="G71" s="21" t="n">
        <f aca="false">E71*F71</f>
        <v>1027.038</v>
      </c>
    </row>
    <row r="72" customFormat="false" ht="24" hidden="false" customHeight="false" outlineLevel="0" collapsed="false">
      <c r="A72" s="16" t="n">
        <v>20</v>
      </c>
      <c r="B72" s="17"/>
      <c r="C72" s="18" t="s">
        <v>86</v>
      </c>
      <c r="D72" s="17" t="s">
        <v>66</v>
      </c>
      <c r="E72" s="19" t="n">
        <v>1.25</v>
      </c>
      <c r="F72" s="22" t="n">
        <v>729.83</v>
      </c>
      <c r="G72" s="21" t="n">
        <f aca="false">E72*F72</f>
        <v>912.2875</v>
      </c>
    </row>
    <row r="73" customFormat="false" ht="24" hidden="false" customHeight="false" outlineLevel="0" collapsed="false">
      <c r="A73" s="16" t="n">
        <v>21</v>
      </c>
      <c r="B73" s="17"/>
      <c r="C73" s="18" t="s">
        <v>87</v>
      </c>
      <c r="D73" s="17" t="s">
        <v>66</v>
      </c>
      <c r="E73" s="19" t="n">
        <v>0.53</v>
      </c>
      <c r="F73" s="22" t="n">
        <v>99.85</v>
      </c>
      <c r="G73" s="21" t="n">
        <f aca="false">E73*F73</f>
        <v>52.9205</v>
      </c>
    </row>
    <row r="74" customFormat="false" ht="36" hidden="false" customHeight="false" outlineLevel="0" collapsed="false">
      <c r="A74" s="16" t="n">
        <v>22</v>
      </c>
      <c r="B74" s="17"/>
      <c r="C74" s="18" t="s">
        <v>58</v>
      </c>
      <c r="D74" s="17" t="s">
        <v>59</v>
      </c>
      <c r="E74" s="19" t="n">
        <v>1.8</v>
      </c>
      <c r="F74" s="20" t="n">
        <v>30.24</v>
      </c>
      <c r="G74" s="21" t="n">
        <f aca="false">E74*F74</f>
        <v>54.432</v>
      </c>
    </row>
    <row r="75" customFormat="false" ht="36" hidden="false" customHeight="false" outlineLevel="0" collapsed="false">
      <c r="A75" s="16" t="n">
        <v>23</v>
      </c>
      <c r="B75" s="17"/>
      <c r="C75" s="18" t="s">
        <v>60</v>
      </c>
      <c r="D75" s="17" t="s">
        <v>59</v>
      </c>
      <c r="E75" s="19" t="n">
        <v>1.8</v>
      </c>
      <c r="F75" s="20" t="n">
        <v>8.31</v>
      </c>
      <c r="G75" s="21" t="n">
        <f aca="false">E75*F75</f>
        <v>14.958</v>
      </c>
    </row>
    <row r="76" customFormat="false" ht="15" hidden="false" customHeight="false" outlineLevel="0" collapsed="false">
      <c r="A76" s="13"/>
      <c r="B76" s="13" t="n">
        <v>1</v>
      </c>
      <c r="C76" s="14" t="s">
        <v>88</v>
      </c>
      <c r="D76" s="15"/>
      <c r="E76" s="15"/>
      <c r="F76" s="15"/>
      <c r="G76" s="15"/>
    </row>
    <row r="77" customFormat="false" ht="15" hidden="false" customHeight="false" outlineLevel="0" collapsed="false">
      <c r="A77" s="16" t="n">
        <v>1</v>
      </c>
      <c r="B77" s="17"/>
      <c r="C77" s="18" t="s">
        <v>89</v>
      </c>
      <c r="D77" s="17" t="s">
        <v>14</v>
      </c>
      <c r="E77" s="23" t="n">
        <v>2</v>
      </c>
      <c r="F77" s="20" t="n">
        <v>18.77</v>
      </c>
      <c r="G77" s="21" t="n">
        <f aca="false">E77*F77</f>
        <v>37.54</v>
      </c>
    </row>
    <row r="78" customFormat="false" ht="15" hidden="false" customHeight="false" outlineLevel="0" collapsed="false">
      <c r="A78" s="16" t="n">
        <v>2</v>
      </c>
      <c r="B78" s="17"/>
      <c r="C78" s="18" t="s">
        <v>90</v>
      </c>
      <c r="D78" s="17" t="s">
        <v>14</v>
      </c>
      <c r="E78" s="23" t="n">
        <v>2</v>
      </c>
      <c r="F78" s="20" t="n">
        <v>11.02</v>
      </c>
      <c r="G78" s="21" t="n">
        <f aca="false">E78*F78</f>
        <v>22.04</v>
      </c>
    </row>
    <row r="79" customFormat="false" ht="24" hidden="false" customHeight="false" outlineLevel="0" collapsed="false">
      <c r="A79" s="16" t="n">
        <v>3</v>
      </c>
      <c r="B79" s="17"/>
      <c r="C79" s="18" t="s">
        <v>91</v>
      </c>
      <c r="D79" s="17" t="s">
        <v>40</v>
      </c>
      <c r="E79" s="23" t="n">
        <v>2</v>
      </c>
      <c r="F79" s="20" t="n">
        <v>13.89</v>
      </c>
      <c r="G79" s="21" t="n">
        <f aca="false">E79*F79</f>
        <v>27.78</v>
      </c>
    </row>
    <row r="80" customFormat="false" ht="36" hidden="false" customHeight="false" outlineLevel="0" collapsed="false">
      <c r="A80" s="16" t="n">
        <v>4</v>
      </c>
      <c r="B80" s="17"/>
      <c r="C80" s="18" t="s">
        <v>92</v>
      </c>
      <c r="D80" s="17" t="s">
        <v>40</v>
      </c>
      <c r="E80" s="23" t="n">
        <v>2</v>
      </c>
      <c r="F80" s="20" t="n">
        <v>8.89</v>
      </c>
      <c r="G80" s="21" t="n">
        <f aca="false">E80*F80</f>
        <v>17.78</v>
      </c>
    </row>
    <row r="81" customFormat="false" ht="24" hidden="false" customHeight="false" outlineLevel="0" collapsed="false">
      <c r="A81" s="16" t="n">
        <v>5</v>
      </c>
      <c r="B81" s="17"/>
      <c r="C81" s="18" t="s">
        <v>93</v>
      </c>
      <c r="D81" s="17" t="s">
        <v>40</v>
      </c>
      <c r="E81" s="23" t="n">
        <v>2</v>
      </c>
      <c r="F81" s="20" t="n">
        <v>9.11</v>
      </c>
      <c r="G81" s="21" t="n">
        <f aca="false">E81*F81</f>
        <v>18.22</v>
      </c>
    </row>
    <row r="82" customFormat="false" ht="36" hidden="false" customHeight="false" outlineLevel="0" collapsed="false">
      <c r="A82" s="16" t="n">
        <v>6</v>
      </c>
      <c r="B82" s="17"/>
      <c r="C82" s="18" t="s">
        <v>94</v>
      </c>
      <c r="D82" s="17" t="s">
        <v>42</v>
      </c>
      <c r="E82" s="24" t="n">
        <v>0.2</v>
      </c>
      <c r="F82" s="20" t="n">
        <v>511.46</v>
      </c>
      <c r="G82" s="21" t="n">
        <f aca="false">E82*F82</f>
        <v>102.292</v>
      </c>
    </row>
    <row r="83" customFormat="false" ht="15" hidden="false" customHeight="false" outlineLevel="0" collapsed="false">
      <c r="A83" s="13"/>
      <c r="B83" s="13" t="n">
        <v>2</v>
      </c>
      <c r="C83" s="14" t="s">
        <v>95</v>
      </c>
      <c r="D83" s="15"/>
      <c r="E83" s="15"/>
      <c r="F83" s="15"/>
      <c r="G83" s="15"/>
    </row>
    <row r="84" customFormat="false" ht="24" hidden="false" customHeight="false" outlineLevel="0" collapsed="false">
      <c r="A84" s="16" t="n">
        <v>1</v>
      </c>
      <c r="B84" s="17"/>
      <c r="C84" s="18" t="s">
        <v>96</v>
      </c>
      <c r="D84" s="17" t="s">
        <v>40</v>
      </c>
      <c r="E84" s="23" t="n">
        <v>2</v>
      </c>
      <c r="F84" s="20" t="n">
        <v>8.05</v>
      </c>
      <c r="G84" s="21" t="n">
        <f aca="false">E84*F84</f>
        <v>16.1</v>
      </c>
    </row>
    <row r="85" customFormat="false" ht="24" hidden="false" customHeight="false" outlineLevel="0" collapsed="false">
      <c r="A85" s="16" t="n">
        <v>2</v>
      </c>
      <c r="B85" s="17"/>
      <c r="C85" s="18" t="s">
        <v>97</v>
      </c>
      <c r="D85" s="17" t="s">
        <v>14</v>
      </c>
      <c r="E85" s="23" t="n">
        <v>2</v>
      </c>
      <c r="F85" s="20" t="n">
        <v>3.44</v>
      </c>
      <c r="G85" s="21" t="n">
        <f aca="false">E85*F85</f>
        <v>6.88</v>
      </c>
    </row>
    <row r="86" customFormat="false" ht="15" hidden="false" customHeight="false" outlineLevel="0" collapsed="false">
      <c r="A86" s="16" t="n">
        <v>3</v>
      </c>
      <c r="B86" s="17"/>
      <c r="C86" s="18" t="s">
        <v>98</v>
      </c>
      <c r="D86" s="17" t="s">
        <v>14</v>
      </c>
      <c r="E86" s="23" t="n">
        <v>2</v>
      </c>
      <c r="F86" s="20" t="n">
        <v>2.52</v>
      </c>
      <c r="G86" s="21" t="n">
        <f aca="false">E86*F86</f>
        <v>5.04</v>
      </c>
    </row>
    <row r="87" customFormat="false" ht="15" hidden="false" customHeight="false" outlineLevel="0" collapsed="false">
      <c r="A87" s="16" t="n">
        <v>4</v>
      </c>
      <c r="B87" s="17"/>
      <c r="C87" s="18" t="s">
        <v>99</v>
      </c>
      <c r="D87" s="17" t="s">
        <v>14</v>
      </c>
      <c r="E87" s="23" t="n">
        <v>6</v>
      </c>
      <c r="F87" s="20" t="n">
        <v>1.4</v>
      </c>
      <c r="G87" s="21" t="n">
        <f aca="false">E87*F87</f>
        <v>8.4</v>
      </c>
    </row>
    <row r="88" customFormat="false" ht="15" hidden="false" customHeight="false" outlineLevel="0" collapsed="false">
      <c r="A88" s="16" t="n">
        <v>5</v>
      </c>
      <c r="B88" s="17"/>
      <c r="C88" s="18" t="s">
        <v>100</v>
      </c>
      <c r="D88" s="17" t="s">
        <v>14</v>
      </c>
      <c r="E88" s="23" t="n">
        <v>2</v>
      </c>
      <c r="F88" s="20" t="n">
        <v>1.4</v>
      </c>
      <c r="G88" s="21" t="n">
        <f aca="false">E88*F88</f>
        <v>2.8</v>
      </c>
    </row>
    <row r="89" customFormat="false" ht="24" hidden="false" customHeight="false" outlineLevel="0" collapsed="false">
      <c r="A89" s="16" t="n">
        <v>6</v>
      </c>
      <c r="B89" s="17"/>
      <c r="C89" s="18" t="s">
        <v>101</v>
      </c>
      <c r="D89" s="17" t="s">
        <v>14</v>
      </c>
      <c r="E89" s="23" t="n">
        <v>1</v>
      </c>
      <c r="F89" s="20" t="n">
        <v>79.57</v>
      </c>
      <c r="G89" s="21" t="n">
        <f aca="false">E89*F89</f>
        <v>79.57</v>
      </c>
    </row>
    <row r="90" customFormat="false" ht="15" hidden="false" customHeight="false" outlineLevel="0" collapsed="false">
      <c r="A90" s="13"/>
      <c r="B90" s="13" t="n">
        <v>3</v>
      </c>
      <c r="C90" s="14" t="s">
        <v>102</v>
      </c>
      <c r="D90" s="15"/>
      <c r="E90" s="15"/>
      <c r="F90" s="15"/>
      <c r="G90" s="15"/>
    </row>
    <row r="91" customFormat="false" ht="48" hidden="false" customHeight="false" outlineLevel="0" collapsed="false">
      <c r="A91" s="16" t="n">
        <v>1</v>
      </c>
      <c r="B91" s="17"/>
      <c r="C91" s="18" t="s">
        <v>103</v>
      </c>
      <c r="D91" s="17" t="s">
        <v>40</v>
      </c>
      <c r="E91" s="23" t="n">
        <v>8</v>
      </c>
      <c r="F91" s="20" t="n">
        <v>7.05</v>
      </c>
      <c r="G91" s="21" t="n">
        <f aca="false">E91*F91</f>
        <v>56.4</v>
      </c>
    </row>
    <row r="92" customFormat="false" ht="24" hidden="false" customHeight="false" outlineLevel="0" collapsed="false">
      <c r="A92" s="16" t="n">
        <v>2</v>
      </c>
      <c r="B92" s="17"/>
      <c r="C92" s="18" t="s">
        <v>104</v>
      </c>
      <c r="D92" s="17" t="s">
        <v>40</v>
      </c>
      <c r="E92" s="23" t="n">
        <v>8.16</v>
      </c>
      <c r="F92" s="20" t="n">
        <v>2.44</v>
      </c>
      <c r="G92" s="21" t="n">
        <f aca="false">E92*F92</f>
        <v>19.9104</v>
      </c>
    </row>
    <row r="93" customFormat="false" ht="36" hidden="false" customHeight="false" outlineLevel="0" collapsed="false">
      <c r="A93" s="16" t="n">
        <v>3</v>
      </c>
      <c r="B93" s="17"/>
      <c r="C93" s="18" t="s">
        <v>105</v>
      </c>
      <c r="D93" s="17" t="s">
        <v>45</v>
      </c>
      <c r="E93" s="24" t="n">
        <v>0.08</v>
      </c>
      <c r="F93" s="20" t="n">
        <v>244.8</v>
      </c>
      <c r="G93" s="21" t="n">
        <f aca="false">E93*F93</f>
        <v>19.584</v>
      </c>
    </row>
    <row r="94" customFormat="false" ht="24" hidden="false" customHeight="false" outlineLevel="0" collapsed="false">
      <c r="A94" s="16" t="n">
        <v>4</v>
      </c>
      <c r="B94" s="17"/>
      <c r="C94" s="18" t="s">
        <v>106</v>
      </c>
      <c r="D94" s="17" t="s">
        <v>40</v>
      </c>
      <c r="E94" s="23" t="n">
        <v>8</v>
      </c>
      <c r="F94" s="20" t="n">
        <v>4.63</v>
      </c>
      <c r="G94" s="21" t="n">
        <f aca="false">E94*F94</f>
        <v>37.04</v>
      </c>
    </row>
    <row r="95" customFormat="false" ht="24" hidden="false" customHeight="false" outlineLevel="0" collapsed="false">
      <c r="A95" s="16" t="n">
        <v>5</v>
      </c>
      <c r="B95" s="17"/>
      <c r="C95" s="18" t="s">
        <v>107</v>
      </c>
      <c r="D95" s="17" t="s">
        <v>79</v>
      </c>
      <c r="E95" s="23" t="n">
        <v>6</v>
      </c>
      <c r="F95" s="20" t="n">
        <v>6.8</v>
      </c>
      <c r="G95" s="21" t="n">
        <f aca="false">E95*F95</f>
        <v>40.8</v>
      </c>
    </row>
    <row r="96" customFormat="false" ht="15" hidden="false" customHeight="false" outlineLevel="0" collapsed="false">
      <c r="A96" s="16" t="n">
        <v>6</v>
      </c>
      <c r="B96" s="17"/>
      <c r="C96" s="18" t="s">
        <v>108</v>
      </c>
      <c r="D96" s="17" t="s">
        <v>14</v>
      </c>
      <c r="E96" s="23" t="n">
        <v>2</v>
      </c>
      <c r="F96" s="20" t="n">
        <v>10.81</v>
      </c>
      <c r="G96" s="21" t="n">
        <f aca="false">E96*F96</f>
        <v>21.62</v>
      </c>
    </row>
    <row r="97" customFormat="false" ht="15" hidden="false" customHeight="false" outlineLevel="0" collapsed="false">
      <c r="A97" s="16" t="n">
        <v>7</v>
      </c>
      <c r="B97" s="17"/>
      <c r="C97" s="18" t="s">
        <v>109</v>
      </c>
      <c r="D97" s="17" t="s">
        <v>14</v>
      </c>
      <c r="E97" s="23" t="n">
        <v>4</v>
      </c>
      <c r="F97" s="20" t="n">
        <v>10.81</v>
      </c>
      <c r="G97" s="21" t="n">
        <f aca="false">E97*F97</f>
        <v>43.24</v>
      </c>
    </row>
    <row r="98" customFormat="false" ht="15" hidden="false" customHeight="false" outlineLevel="0" collapsed="false">
      <c r="A98" s="16" t="n">
        <v>8</v>
      </c>
      <c r="B98" s="17"/>
      <c r="C98" s="18" t="s">
        <v>110</v>
      </c>
      <c r="D98" s="17" t="s">
        <v>111</v>
      </c>
      <c r="E98" s="24" t="n">
        <v>0.4</v>
      </c>
      <c r="F98" s="20" t="n">
        <v>55.04</v>
      </c>
      <c r="G98" s="21" t="n">
        <f aca="false">E98*F98</f>
        <v>22.016</v>
      </c>
    </row>
    <row r="99" customFormat="false" ht="15" hidden="false" customHeight="false" outlineLevel="0" collapsed="false">
      <c r="A99" s="16" t="n">
        <v>9</v>
      </c>
      <c r="B99" s="17"/>
      <c r="C99" s="18" t="s">
        <v>112</v>
      </c>
      <c r="D99" s="17" t="s">
        <v>14</v>
      </c>
      <c r="E99" s="23" t="n">
        <v>4</v>
      </c>
      <c r="F99" s="20" t="n">
        <v>5.25</v>
      </c>
      <c r="G99" s="21" t="n">
        <f aca="false">E99*F99</f>
        <v>21</v>
      </c>
    </row>
    <row r="100" customFormat="false" ht="24" hidden="false" customHeight="false" outlineLevel="0" collapsed="false">
      <c r="A100" s="16" t="n">
        <v>10</v>
      </c>
      <c r="B100" s="17"/>
      <c r="C100" s="18" t="s">
        <v>113</v>
      </c>
      <c r="D100" s="17" t="s">
        <v>45</v>
      </c>
      <c r="E100" s="24" t="n">
        <v>0.08</v>
      </c>
      <c r="F100" s="20" t="n">
        <v>152.35</v>
      </c>
      <c r="G100" s="21" t="n">
        <f aca="false">E100*F100</f>
        <v>12.188</v>
      </c>
    </row>
    <row r="101" customFormat="false" ht="24" hidden="false" customHeight="false" outlineLevel="0" collapsed="false">
      <c r="A101" s="16" t="n">
        <v>11</v>
      </c>
      <c r="B101" s="17"/>
      <c r="C101" s="18" t="s">
        <v>114</v>
      </c>
      <c r="D101" s="17" t="s">
        <v>115</v>
      </c>
      <c r="E101" s="24" t="n">
        <v>0.008</v>
      </c>
      <c r="F101" s="20" t="n">
        <v>784.67</v>
      </c>
      <c r="G101" s="21" t="n">
        <f aca="false">E101*F101</f>
        <v>6.27736</v>
      </c>
    </row>
    <row r="102" customFormat="false" ht="36" hidden="false" customHeight="false" outlineLevel="0" collapsed="false">
      <c r="A102" s="16" t="n">
        <v>12</v>
      </c>
      <c r="B102" s="17"/>
      <c r="C102" s="18" t="s">
        <v>116</v>
      </c>
      <c r="D102" s="17" t="s">
        <v>117</v>
      </c>
      <c r="E102" s="23" t="n">
        <v>2</v>
      </c>
      <c r="F102" s="20" t="n">
        <v>187.01</v>
      </c>
      <c r="G102" s="21" t="n">
        <f aca="false">E102*F102</f>
        <v>374.02</v>
      </c>
    </row>
    <row r="103" customFormat="false" ht="36" hidden="false" customHeight="false" outlineLevel="0" collapsed="false">
      <c r="A103" s="16" t="n">
        <v>13</v>
      </c>
      <c r="B103" s="17"/>
      <c r="C103" s="18" t="s">
        <v>58</v>
      </c>
      <c r="D103" s="17" t="s">
        <v>59</v>
      </c>
      <c r="E103" s="24" t="n">
        <v>0.2</v>
      </c>
      <c r="F103" s="20" t="n">
        <v>30.24</v>
      </c>
      <c r="G103" s="21" t="n">
        <f aca="false">E103*F103</f>
        <v>6.048</v>
      </c>
    </row>
    <row r="104" customFormat="false" ht="36" hidden="false" customHeight="false" outlineLevel="0" collapsed="false">
      <c r="A104" s="16" t="n">
        <v>14</v>
      </c>
      <c r="B104" s="17"/>
      <c r="C104" s="18" t="s">
        <v>60</v>
      </c>
      <c r="D104" s="17" t="s">
        <v>59</v>
      </c>
      <c r="E104" s="24" t="n">
        <v>0.2</v>
      </c>
      <c r="F104" s="20" t="n">
        <v>8.31</v>
      </c>
      <c r="G104" s="21" t="n">
        <f aca="false">E104*F104</f>
        <v>1.662</v>
      </c>
    </row>
    <row r="105" customFormat="false" ht="15" hidden="false" customHeight="false" outlineLevel="0" collapsed="false">
      <c r="A105" s="13"/>
      <c r="B105" s="13" t="n">
        <v>4</v>
      </c>
      <c r="C105" s="14" t="s">
        <v>118</v>
      </c>
      <c r="D105" s="15"/>
      <c r="E105" s="15"/>
      <c r="F105" s="15"/>
      <c r="G105" s="15"/>
    </row>
    <row r="106" customFormat="false" ht="15" hidden="false" customHeight="false" outlineLevel="0" collapsed="false">
      <c r="A106" s="16" t="n">
        <v>1</v>
      </c>
      <c r="B106" s="17"/>
      <c r="C106" s="18" t="s">
        <v>119</v>
      </c>
      <c r="D106" s="17" t="s">
        <v>14</v>
      </c>
      <c r="E106" s="23" t="n">
        <v>1</v>
      </c>
      <c r="F106" s="20" t="n">
        <v>17.59</v>
      </c>
      <c r="G106" s="21" t="n">
        <f aca="false">E106*F106</f>
        <v>17.59</v>
      </c>
    </row>
    <row r="107" customFormat="false" ht="36" hidden="false" customHeight="false" outlineLevel="0" collapsed="false">
      <c r="A107" s="16" t="n">
        <v>2</v>
      </c>
      <c r="B107" s="17"/>
      <c r="C107" s="18" t="s">
        <v>120</v>
      </c>
      <c r="D107" s="17" t="s">
        <v>117</v>
      </c>
      <c r="E107" s="23" t="n">
        <v>1</v>
      </c>
      <c r="F107" s="20" t="n">
        <v>663.3</v>
      </c>
      <c r="G107" s="21" t="n">
        <f aca="false">E107*F107</f>
        <v>663.3</v>
      </c>
    </row>
    <row r="108" customFormat="false" ht="24" hidden="false" customHeight="false" outlineLevel="0" collapsed="false">
      <c r="A108" s="16" t="n">
        <v>3</v>
      </c>
      <c r="B108" s="17"/>
      <c r="C108" s="18" t="s">
        <v>121</v>
      </c>
      <c r="D108" s="17" t="s">
        <v>21</v>
      </c>
      <c r="E108" s="23" t="n">
        <v>15.7</v>
      </c>
      <c r="F108" s="20" t="n">
        <v>20.61</v>
      </c>
      <c r="G108" s="21" t="n">
        <f aca="false">E108*F108</f>
        <v>323.577</v>
      </c>
    </row>
    <row r="109" customFormat="false" ht="15" hidden="false" customHeight="false" outlineLevel="0" collapsed="false">
      <c r="A109" s="16" t="n">
        <v>4</v>
      </c>
      <c r="B109" s="17"/>
      <c r="C109" s="18" t="s">
        <v>122</v>
      </c>
      <c r="D109" s="17" t="s">
        <v>117</v>
      </c>
      <c r="E109" s="23" t="n">
        <v>1</v>
      </c>
      <c r="F109" s="20" t="n">
        <v>276.38</v>
      </c>
      <c r="G109" s="21" t="n">
        <f aca="false">E109*F109</f>
        <v>276.38</v>
      </c>
    </row>
    <row r="110" customFormat="false" ht="24" hidden="false" customHeight="false" outlineLevel="0" collapsed="false">
      <c r="A110" s="16" t="n">
        <v>5</v>
      </c>
      <c r="B110" s="17"/>
      <c r="C110" s="18" t="s">
        <v>123</v>
      </c>
      <c r="D110" s="17" t="s">
        <v>14</v>
      </c>
      <c r="E110" s="23" t="n">
        <v>1</v>
      </c>
      <c r="F110" s="20" t="n">
        <v>16.58</v>
      </c>
      <c r="G110" s="21" t="n">
        <f aca="false">E110*F110</f>
        <v>16.58</v>
      </c>
    </row>
    <row r="111" customFormat="false" ht="24" hidden="false" customHeight="false" outlineLevel="0" collapsed="false">
      <c r="A111" s="16" t="n">
        <v>6</v>
      </c>
      <c r="B111" s="17"/>
      <c r="C111" s="18" t="s">
        <v>124</v>
      </c>
      <c r="D111" s="17" t="s">
        <v>14</v>
      </c>
      <c r="E111" s="23" t="n">
        <v>1</v>
      </c>
      <c r="F111" s="20" t="n">
        <v>16.58</v>
      </c>
      <c r="G111" s="21" t="n">
        <f aca="false">E111*F111</f>
        <v>16.58</v>
      </c>
    </row>
    <row r="112" customFormat="false" ht="24" hidden="false" customHeight="false" outlineLevel="0" collapsed="false">
      <c r="A112" s="16" t="n">
        <v>7</v>
      </c>
      <c r="B112" s="17"/>
      <c r="C112" s="18" t="s">
        <v>125</v>
      </c>
      <c r="D112" s="17" t="s">
        <v>14</v>
      </c>
      <c r="E112" s="23" t="n">
        <v>6</v>
      </c>
      <c r="F112" s="20" t="n">
        <v>16.58</v>
      </c>
      <c r="G112" s="21" t="n">
        <f aca="false">E112*F112</f>
        <v>99.48</v>
      </c>
    </row>
    <row r="113" customFormat="false" ht="15" hidden="false" customHeight="false" outlineLevel="0" collapsed="false">
      <c r="A113" s="13"/>
      <c r="B113" s="13" t="n">
        <v>1</v>
      </c>
      <c r="C113" s="14" t="s">
        <v>88</v>
      </c>
      <c r="D113" s="15"/>
      <c r="E113" s="15"/>
      <c r="F113" s="15"/>
      <c r="G113" s="15"/>
    </row>
    <row r="114" customFormat="false" ht="15" hidden="false" customHeight="false" outlineLevel="0" collapsed="false">
      <c r="A114" s="16" t="n">
        <v>1</v>
      </c>
      <c r="B114" s="17"/>
      <c r="C114" s="18" t="s">
        <v>89</v>
      </c>
      <c r="D114" s="17" t="s">
        <v>14</v>
      </c>
      <c r="E114" s="23" t="n">
        <v>3</v>
      </c>
      <c r="F114" s="20" t="n">
        <v>18.77</v>
      </c>
      <c r="G114" s="21" t="n">
        <f aca="false">E114*F114</f>
        <v>56.31</v>
      </c>
    </row>
    <row r="115" customFormat="false" ht="15" hidden="false" customHeight="false" outlineLevel="0" collapsed="false">
      <c r="A115" s="16" t="n">
        <v>2</v>
      </c>
      <c r="B115" s="17"/>
      <c r="C115" s="18" t="s">
        <v>90</v>
      </c>
      <c r="D115" s="17" t="s">
        <v>14</v>
      </c>
      <c r="E115" s="23" t="n">
        <v>3</v>
      </c>
      <c r="F115" s="20" t="n">
        <v>11.02</v>
      </c>
      <c r="G115" s="21" t="n">
        <f aca="false">E115*F115</f>
        <v>33.06</v>
      </c>
    </row>
    <row r="116" customFormat="false" ht="24" hidden="false" customHeight="false" outlineLevel="0" collapsed="false">
      <c r="A116" s="16" t="n">
        <v>3</v>
      </c>
      <c r="B116" s="17"/>
      <c r="C116" s="18" t="s">
        <v>91</v>
      </c>
      <c r="D116" s="17" t="s">
        <v>40</v>
      </c>
      <c r="E116" s="23" t="n">
        <v>6</v>
      </c>
      <c r="F116" s="20" t="n">
        <v>13.89</v>
      </c>
      <c r="G116" s="21" t="n">
        <f aca="false">E116*F116</f>
        <v>83.34</v>
      </c>
    </row>
    <row r="117" customFormat="false" ht="36" hidden="false" customHeight="false" outlineLevel="0" collapsed="false">
      <c r="A117" s="16" t="n">
        <v>4</v>
      </c>
      <c r="B117" s="17"/>
      <c r="C117" s="18" t="s">
        <v>92</v>
      </c>
      <c r="D117" s="17" t="s">
        <v>40</v>
      </c>
      <c r="E117" s="23" t="n">
        <v>6</v>
      </c>
      <c r="F117" s="20" t="n">
        <v>9.99</v>
      </c>
      <c r="G117" s="21" t="n">
        <f aca="false">E117*F117</f>
        <v>59.94</v>
      </c>
    </row>
    <row r="118" customFormat="false" ht="24" hidden="false" customHeight="false" outlineLevel="0" collapsed="false">
      <c r="A118" s="16" t="n">
        <v>5</v>
      </c>
      <c r="B118" s="17"/>
      <c r="C118" s="18" t="s">
        <v>93</v>
      </c>
      <c r="D118" s="17" t="s">
        <v>40</v>
      </c>
      <c r="E118" s="23" t="n">
        <v>6</v>
      </c>
      <c r="F118" s="20" t="n">
        <v>9.11</v>
      </c>
      <c r="G118" s="21" t="n">
        <f aca="false">E118*F118</f>
        <v>54.66</v>
      </c>
    </row>
    <row r="119" customFormat="false" ht="36" hidden="false" customHeight="false" outlineLevel="0" collapsed="false">
      <c r="A119" s="16" t="n">
        <v>6</v>
      </c>
      <c r="B119" s="17"/>
      <c r="C119" s="18" t="s">
        <v>94</v>
      </c>
      <c r="D119" s="17" t="s">
        <v>42</v>
      </c>
      <c r="E119" s="24" t="n">
        <v>0.3</v>
      </c>
      <c r="F119" s="20" t="n">
        <v>511.46</v>
      </c>
      <c r="G119" s="21" t="n">
        <f aca="false">E119*F119</f>
        <v>153.438</v>
      </c>
    </row>
    <row r="120" customFormat="false" ht="15" hidden="false" customHeight="false" outlineLevel="0" collapsed="false">
      <c r="A120" s="13"/>
      <c r="B120" s="13" t="n">
        <v>2</v>
      </c>
      <c r="C120" s="14" t="s">
        <v>95</v>
      </c>
      <c r="D120" s="15"/>
      <c r="E120" s="15"/>
      <c r="F120" s="15"/>
      <c r="G120" s="15"/>
    </row>
    <row r="121" customFormat="false" ht="24" hidden="false" customHeight="false" outlineLevel="0" collapsed="false">
      <c r="A121" s="16" t="n">
        <v>1</v>
      </c>
      <c r="B121" s="17"/>
      <c r="C121" s="18" t="s">
        <v>96</v>
      </c>
      <c r="D121" s="17" t="s">
        <v>40</v>
      </c>
      <c r="E121" s="23" t="n">
        <v>6</v>
      </c>
      <c r="F121" s="20" t="n">
        <v>8.04</v>
      </c>
      <c r="G121" s="21" t="n">
        <f aca="false">E121*F121</f>
        <v>48.24</v>
      </c>
    </row>
    <row r="122" customFormat="false" ht="24" hidden="false" customHeight="false" outlineLevel="0" collapsed="false">
      <c r="A122" s="16" t="n">
        <v>2</v>
      </c>
      <c r="B122" s="17"/>
      <c r="C122" s="18" t="s">
        <v>97</v>
      </c>
      <c r="D122" s="17" t="s">
        <v>14</v>
      </c>
      <c r="E122" s="23" t="n">
        <v>6</v>
      </c>
      <c r="F122" s="20" t="n">
        <v>3.44</v>
      </c>
      <c r="G122" s="21" t="n">
        <f aca="false">E122*F122</f>
        <v>20.64</v>
      </c>
    </row>
    <row r="123" customFormat="false" ht="15" hidden="false" customHeight="false" outlineLevel="0" collapsed="false">
      <c r="A123" s="16" t="n">
        <v>3</v>
      </c>
      <c r="B123" s="17"/>
      <c r="C123" s="18" t="s">
        <v>99</v>
      </c>
      <c r="D123" s="17" t="s">
        <v>14</v>
      </c>
      <c r="E123" s="23" t="n">
        <v>6</v>
      </c>
      <c r="F123" s="20" t="n">
        <v>1.4</v>
      </c>
      <c r="G123" s="21" t="n">
        <f aca="false">E123*F123</f>
        <v>8.4</v>
      </c>
    </row>
    <row r="124" customFormat="false" ht="24" hidden="false" customHeight="false" outlineLevel="0" collapsed="false">
      <c r="A124" s="16" t="n">
        <v>4</v>
      </c>
      <c r="B124" s="17"/>
      <c r="C124" s="18" t="s">
        <v>126</v>
      </c>
      <c r="D124" s="17" t="s">
        <v>14</v>
      </c>
      <c r="E124" s="23" t="n">
        <v>1</v>
      </c>
      <c r="F124" s="20" t="n">
        <v>84.15</v>
      </c>
      <c r="G124" s="21" t="n">
        <f aca="false">E124*F124</f>
        <v>84.15</v>
      </c>
    </row>
    <row r="125" customFormat="false" ht="15" hidden="false" customHeight="false" outlineLevel="0" collapsed="false">
      <c r="A125" s="13"/>
      <c r="B125" s="13" t="n">
        <v>3</v>
      </c>
      <c r="C125" s="14" t="s">
        <v>102</v>
      </c>
      <c r="D125" s="15"/>
      <c r="E125" s="15"/>
      <c r="F125" s="15"/>
      <c r="G125" s="15"/>
    </row>
    <row r="126" customFormat="false" ht="48" hidden="false" customHeight="false" outlineLevel="0" collapsed="false">
      <c r="A126" s="16" t="n">
        <v>1</v>
      </c>
      <c r="B126" s="17"/>
      <c r="C126" s="18" t="s">
        <v>103</v>
      </c>
      <c r="D126" s="17" t="s">
        <v>40</v>
      </c>
      <c r="E126" s="23" t="n">
        <v>9</v>
      </c>
      <c r="F126" s="20" t="n">
        <v>7.05</v>
      </c>
      <c r="G126" s="21" t="n">
        <f aca="false">E126*F126</f>
        <v>63.45</v>
      </c>
    </row>
    <row r="127" customFormat="false" ht="24" hidden="false" customHeight="false" outlineLevel="0" collapsed="false">
      <c r="A127" s="16" t="n">
        <v>2</v>
      </c>
      <c r="B127" s="17"/>
      <c r="C127" s="18" t="s">
        <v>104</v>
      </c>
      <c r="D127" s="17" t="s">
        <v>40</v>
      </c>
      <c r="E127" s="23" t="n">
        <v>9.18</v>
      </c>
      <c r="F127" s="20" t="n">
        <v>2.44</v>
      </c>
      <c r="G127" s="21" t="n">
        <f aca="false">E127*F127</f>
        <v>22.3992</v>
      </c>
    </row>
    <row r="128" customFormat="false" ht="36" hidden="false" customHeight="false" outlineLevel="0" collapsed="false">
      <c r="A128" s="16" t="n">
        <v>3</v>
      </c>
      <c r="B128" s="17"/>
      <c r="C128" s="18" t="s">
        <v>105</v>
      </c>
      <c r="D128" s="17" t="s">
        <v>45</v>
      </c>
      <c r="E128" s="24" t="n">
        <v>0.09</v>
      </c>
      <c r="F128" s="20" t="n">
        <v>244.8</v>
      </c>
      <c r="G128" s="21" t="n">
        <f aca="false">E128*F128</f>
        <v>22.032</v>
      </c>
    </row>
    <row r="129" customFormat="false" ht="24" hidden="false" customHeight="false" outlineLevel="0" collapsed="false">
      <c r="A129" s="16" t="n">
        <v>4</v>
      </c>
      <c r="B129" s="17"/>
      <c r="C129" s="18" t="s">
        <v>106</v>
      </c>
      <c r="D129" s="17" t="s">
        <v>40</v>
      </c>
      <c r="E129" s="23" t="n">
        <v>9</v>
      </c>
      <c r="F129" s="20" t="n">
        <v>4.63</v>
      </c>
      <c r="G129" s="21" t="n">
        <f aca="false">E129*F129</f>
        <v>41.67</v>
      </c>
    </row>
    <row r="130" customFormat="false" ht="24" hidden="false" customHeight="false" outlineLevel="0" collapsed="false">
      <c r="A130" s="16" t="n">
        <v>5</v>
      </c>
      <c r="B130" s="17"/>
      <c r="C130" s="18" t="s">
        <v>107</v>
      </c>
      <c r="D130" s="17" t="s">
        <v>79</v>
      </c>
      <c r="E130" s="23" t="n">
        <v>12</v>
      </c>
      <c r="F130" s="20" t="n">
        <v>6.8</v>
      </c>
      <c r="G130" s="21" t="n">
        <f aca="false">E130*F130</f>
        <v>81.6</v>
      </c>
    </row>
    <row r="131" customFormat="false" ht="15" hidden="false" customHeight="false" outlineLevel="0" collapsed="false">
      <c r="A131" s="16" t="n">
        <v>6</v>
      </c>
      <c r="B131" s="17"/>
      <c r="C131" s="18" t="s">
        <v>108</v>
      </c>
      <c r="D131" s="17" t="s">
        <v>14</v>
      </c>
      <c r="E131" s="23" t="n">
        <v>6</v>
      </c>
      <c r="F131" s="20" t="n">
        <v>10.81</v>
      </c>
      <c r="G131" s="21" t="n">
        <f aca="false">E131*F131</f>
        <v>64.86</v>
      </c>
    </row>
    <row r="132" customFormat="false" ht="15" hidden="false" customHeight="false" outlineLevel="0" collapsed="false">
      <c r="A132" s="16" t="n">
        <v>7</v>
      </c>
      <c r="B132" s="17"/>
      <c r="C132" s="18" t="s">
        <v>109</v>
      </c>
      <c r="D132" s="17" t="s">
        <v>14</v>
      </c>
      <c r="E132" s="23" t="n">
        <v>6</v>
      </c>
      <c r="F132" s="20" t="n">
        <v>10.81</v>
      </c>
      <c r="G132" s="21" t="n">
        <f aca="false">E132*F132</f>
        <v>64.86</v>
      </c>
    </row>
    <row r="133" customFormat="false" ht="15" hidden="false" customHeight="false" outlineLevel="0" collapsed="false">
      <c r="A133" s="16" t="n">
        <v>8</v>
      </c>
      <c r="B133" s="17"/>
      <c r="C133" s="18" t="s">
        <v>110</v>
      </c>
      <c r="D133" s="17" t="s">
        <v>111</v>
      </c>
      <c r="E133" s="24" t="n">
        <v>0.6</v>
      </c>
      <c r="F133" s="20" t="n">
        <v>55.04</v>
      </c>
      <c r="G133" s="21" t="n">
        <f aca="false">E133*F133</f>
        <v>33.024</v>
      </c>
    </row>
    <row r="134" customFormat="false" ht="15" hidden="false" customHeight="false" outlineLevel="0" collapsed="false">
      <c r="A134" s="16" t="n">
        <v>9</v>
      </c>
      <c r="B134" s="17"/>
      <c r="C134" s="18" t="s">
        <v>112</v>
      </c>
      <c r="D134" s="17" t="s">
        <v>14</v>
      </c>
      <c r="E134" s="23" t="n">
        <v>6</v>
      </c>
      <c r="F134" s="20" t="n">
        <v>5.25</v>
      </c>
      <c r="G134" s="21" t="n">
        <f aca="false">E134*F134</f>
        <v>31.5</v>
      </c>
    </row>
    <row r="135" customFormat="false" ht="24" hidden="false" customHeight="false" outlineLevel="0" collapsed="false">
      <c r="A135" s="16" t="n">
        <v>10</v>
      </c>
      <c r="B135" s="17"/>
      <c r="C135" s="18" t="s">
        <v>113</v>
      </c>
      <c r="D135" s="17" t="s">
        <v>45</v>
      </c>
      <c r="E135" s="24" t="n">
        <v>0.09</v>
      </c>
      <c r="F135" s="20" t="n">
        <v>152.35</v>
      </c>
      <c r="G135" s="21" t="n">
        <f aca="false">E135*F135</f>
        <v>13.7115</v>
      </c>
    </row>
    <row r="136" customFormat="false" ht="24" hidden="false" customHeight="false" outlineLevel="0" collapsed="false">
      <c r="A136" s="16" t="n">
        <v>11</v>
      </c>
      <c r="B136" s="17"/>
      <c r="C136" s="18" t="s">
        <v>114</v>
      </c>
      <c r="D136" s="17" t="s">
        <v>115</v>
      </c>
      <c r="E136" s="24" t="n">
        <v>0.009</v>
      </c>
      <c r="F136" s="20" t="n">
        <v>784.67</v>
      </c>
      <c r="G136" s="21" t="n">
        <f aca="false">E136*F136</f>
        <v>7.06203</v>
      </c>
    </row>
    <row r="137" customFormat="false" ht="48" hidden="false" customHeight="false" outlineLevel="0" collapsed="false">
      <c r="A137" s="16" t="n">
        <v>12</v>
      </c>
      <c r="B137" s="17"/>
      <c r="C137" s="18" t="s">
        <v>127</v>
      </c>
      <c r="D137" s="17" t="s">
        <v>117</v>
      </c>
      <c r="E137" s="23" t="n">
        <v>3</v>
      </c>
      <c r="F137" s="20" t="n">
        <v>158.47</v>
      </c>
      <c r="G137" s="21" t="n">
        <f aca="false">E137*F137</f>
        <v>475.41</v>
      </c>
    </row>
    <row r="138" customFormat="false" ht="36" hidden="false" customHeight="false" outlineLevel="0" collapsed="false">
      <c r="A138" s="16" t="n">
        <v>13</v>
      </c>
      <c r="B138" s="17"/>
      <c r="C138" s="18" t="s">
        <v>58</v>
      </c>
      <c r="D138" s="17" t="s">
        <v>59</v>
      </c>
      <c r="E138" s="24" t="n">
        <v>0.2</v>
      </c>
      <c r="F138" s="20" t="n">
        <v>30.24</v>
      </c>
      <c r="G138" s="21" t="n">
        <f aca="false">E138*F138</f>
        <v>6.048</v>
      </c>
    </row>
    <row r="139" customFormat="false" ht="36" hidden="false" customHeight="false" outlineLevel="0" collapsed="false">
      <c r="A139" s="16" t="n">
        <v>14</v>
      </c>
      <c r="B139" s="17"/>
      <c r="C139" s="18" t="s">
        <v>60</v>
      </c>
      <c r="D139" s="17" t="s">
        <v>59</v>
      </c>
      <c r="E139" s="24" t="n">
        <v>0.2</v>
      </c>
      <c r="F139" s="20" t="n">
        <v>8.31</v>
      </c>
      <c r="G139" s="21" t="n">
        <f aca="false">E139*F139</f>
        <v>1.662</v>
      </c>
    </row>
    <row r="140" customFormat="false" ht="15" hidden="false" customHeight="false" outlineLevel="0" collapsed="false">
      <c r="A140" s="13"/>
      <c r="B140" s="13" t="n">
        <v>4</v>
      </c>
      <c r="C140" s="14" t="s">
        <v>128</v>
      </c>
      <c r="D140" s="15"/>
      <c r="E140" s="15"/>
      <c r="F140" s="15"/>
      <c r="G140" s="15"/>
    </row>
    <row r="141" customFormat="false" ht="24" hidden="false" customHeight="false" outlineLevel="0" collapsed="false">
      <c r="A141" s="16" t="n">
        <v>1</v>
      </c>
      <c r="B141" s="17"/>
      <c r="C141" s="18" t="s">
        <v>129</v>
      </c>
      <c r="D141" s="17" t="s">
        <v>14</v>
      </c>
      <c r="E141" s="23" t="n">
        <v>2</v>
      </c>
      <c r="F141" s="20" t="n">
        <v>17.29</v>
      </c>
      <c r="G141" s="21" t="n">
        <f aca="false">E141*F141</f>
        <v>34.58</v>
      </c>
    </row>
    <row r="142" customFormat="false" ht="24" hidden="false" customHeight="false" outlineLevel="0" collapsed="false">
      <c r="A142" s="16" t="n">
        <v>2</v>
      </c>
      <c r="B142" s="17"/>
      <c r="C142" s="18" t="s">
        <v>130</v>
      </c>
      <c r="D142" s="17" t="s">
        <v>14</v>
      </c>
      <c r="E142" s="23" t="n">
        <v>2</v>
      </c>
      <c r="F142" s="20" t="n">
        <v>552.75</v>
      </c>
      <c r="G142" s="21" t="n">
        <f aca="false">E142*F142</f>
        <v>1105.5</v>
      </c>
    </row>
    <row r="143" customFormat="false" ht="15" hidden="false" customHeight="false" outlineLevel="0" collapsed="false">
      <c r="A143" s="16" t="n">
        <v>3</v>
      </c>
      <c r="B143" s="17"/>
      <c r="C143" s="18" t="s">
        <v>131</v>
      </c>
      <c r="D143" s="17" t="s">
        <v>14</v>
      </c>
      <c r="E143" s="23" t="n">
        <v>2</v>
      </c>
      <c r="F143" s="20" t="n">
        <v>221.1</v>
      </c>
      <c r="G143" s="21" t="n">
        <f aca="false">E143*F143</f>
        <v>442.2</v>
      </c>
    </row>
    <row r="144" customFormat="false" ht="36" hidden="false" customHeight="false" outlineLevel="0" collapsed="false">
      <c r="A144" s="16" t="n">
        <v>4</v>
      </c>
      <c r="B144" s="17"/>
      <c r="C144" s="18" t="s">
        <v>132</v>
      </c>
      <c r="D144" s="17" t="s">
        <v>45</v>
      </c>
      <c r="E144" s="24" t="n">
        <v>0.1</v>
      </c>
      <c r="F144" s="20" t="n">
        <v>215.57</v>
      </c>
      <c r="G144" s="21" t="n">
        <f aca="false">E144*F144</f>
        <v>21.557</v>
      </c>
    </row>
    <row r="145" customFormat="false" ht="15" hidden="false" customHeight="false" outlineLevel="0" collapsed="false">
      <c r="A145" s="16" t="n">
        <v>5</v>
      </c>
      <c r="B145" s="17"/>
      <c r="C145" s="18" t="s">
        <v>133</v>
      </c>
      <c r="D145" s="17" t="s">
        <v>40</v>
      </c>
      <c r="E145" s="23" t="n">
        <v>40</v>
      </c>
      <c r="F145" s="20" t="n">
        <v>0.99</v>
      </c>
      <c r="G145" s="21" t="n">
        <f aca="false">E145*F145</f>
        <v>39.6</v>
      </c>
    </row>
    <row r="146" customFormat="false" ht="24" hidden="false" customHeight="false" outlineLevel="0" collapsed="false">
      <c r="A146" s="16" t="n">
        <v>6</v>
      </c>
      <c r="B146" s="17"/>
      <c r="C146" s="18" t="s">
        <v>134</v>
      </c>
      <c r="D146" s="17" t="s">
        <v>79</v>
      </c>
      <c r="E146" s="23" t="n">
        <v>2</v>
      </c>
      <c r="F146" s="20" t="n">
        <v>563.81</v>
      </c>
      <c r="G146" s="21" t="n">
        <f aca="false">E146*F146</f>
        <v>1127.62</v>
      </c>
    </row>
    <row r="147" customFormat="false" ht="15" hidden="false" customHeight="false" outlineLevel="0" collapsed="false">
      <c r="A147" s="25" t="s">
        <v>135</v>
      </c>
      <c r="B147" s="25"/>
      <c r="C147" s="25"/>
      <c r="D147" s="25"/>
      <c r="E147" s="25"/>
      <c r="F147" s="25"/>
      <c r="G147" s="26" t="n">
        <f aca="false">SUM(G12:G146)</f>
        <v>124009.397343</v>
      </c>
    </row>
    <row r="148" customFormat="false" ht="15" hidden="false" customHeight="true" outlineLevel="0" collapsed="false">
      <c r="A148" s="27" t="s">
        <v>136</v>
      </c>
      <c r="B148" s="27"/>
      <c r="C148" s="27"/>
      <c r="D148" s="27"/>
      <c r="E148" s="27"/>
      <c r="F148" s="27"/>
      <c r="G148" s="28" t="n">
        <f aca="false">G147*0.21</f>
        <v>26041.97344203</v>
      </c>
    </row>
    <row r="149" customFormat="false" ht="15" hidden="false" customHeight="true" outlineLevel="0" collapsed="false">
      <c r="A149" s="29" t="s">
        <v>137</v>
      </c>
      <c r="B149" s="29"/>
      <c r="C149" s="29"/>
      <c r="D149" s="29"/>
      <c r="E149" s="29"/>
      <c r="F149" s="29"/>
      <c r="G149" s="28" t="n">
        <f aca="false">G147+G148</f>
        <v>150051.37078503</v>
      </c>
    </row>
  </sheetData>
  <mergeCells count="11">
    <mergeCell ref="C2:F2"/>
    <mergeCell ref="C3:F3"/>
    <mergeCell ref="A4:G4"/>
    <mergeCell ref="A5:G6"/>
    <mergeCell ref="A7:G7"/>
    <mergeCell ref="A8:B8"/>
    <mergeCell ref="D8:G8"/>
    <mergeCell ref="E9:E10"/>
    <mergeCell ref="A147:F147"/>
    <mergeCell ref="A148:F148"/>
    <mergeCell ref="A149:F149"/>
  </mergeCells>
  <printOptions headings="false" gridLines="false" gridLinesSet="true" horizontalCentered="false" verticalCentered="false"/>
  <pageMargins left="0.236111111111111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7:20:51Z</dcterms:created>
  <dc:creator>Kristina Duden</dc:creator>
  <dc:description/>
  <dc:language>en-US</dc:language>
  <cp:lastModifiedBy>Rita Kubiliūtė</cp:lastModifiedBy>
  <cp:lastPrinted>2018-05-13T16:29:40Z</cp:lastPrinted>
  <dcterms:modified xsi:type="dcterms:W3CDTF">2018-06-13T05:41:27Z</dcterms:modified>
  <cp:revision>0</cp:revision>
  <dc:subject/>
  <dc:title/>
</cp:coreProperties>
</file>