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1037">
  <si>
    <t xml:space="preserve">1 priedas</t>
  </si>
  <si>
    <t xml:space="preserve">Firmos „Olympus“ medicininė technika</t>
  </si>
  <si>
    <t xml:space="preserve">1 medicininės technikos grupė</t>
  </si>
  <si>
    <t xml:space="preserve">Eil. Nr.</t>
  </si>
  <si>
    <t xml:space="preserve">Pavadinimas</t>
  </si>
  <si>
    <t xml:space="preserve">Aparato modelis / atsarginės dalies kodas</t>
  </si>
  <si>
    <t xml:space="preserve">Keitimo kainos požymis (raidė K)</t>
  </si>
  <si>
    <t xml:space="preserve">Kainyno kaina be PVM, Eur *</t>
  </si>
  <si>
    <t xml:space="preserve">Nuolaida (nuo kainyno kainos), %</t>
  </si>
  <si>
    <t xml:space="preserve">Kaina su nuolaida (be PVM), Eur</t>
  </si>
  <si>
    <t xml:space="preserve">Orienta-cinis kiekis</t>
  </si>
  <si>
    <t xml:space="preserve">Mato vnt.</t>
  </si>
  <si>
    <t xml:space="preserve">Suma su nuolaida (be PVM), Eur</t>
  </si>
  <si>
    <t xml:space="preserve">1.</t>
  </si>
  <si>
    <t xml:space="preserve">Videobronchoskopinė sistema </t>
  </si>
  <si>
    <t xml:space="preserve">Exera II, Exera III</t>
  </si>
  <si>
    <t xml:space="preserve">1.1.</t>
  </si>
  <si>
    <t xml:space="preserve">Serviso specialisto 1-nos darbo valandos įkainis </t>
  </si>
  <si>
    <t xml:space="preserve">val.</t>
  </si>
  <si>
    <t xml:space="preserve">1.2.</t>
  </si>
  <si>
    <t xml:space="preserve">Citologiniai šepetėliai  (10vnt./pak.)</t>
  </si>
  <si>
    <t xml:space="preserve">BC-202D-xxxx</t>
  </si>
  <si>
    <t xml:space="preserve">vnt.</t>
  </si>
  <si>
    <t xml:space="preserve">1.3.</t>
  </si>
  <si>
    <t xml:space="preserve">Filtrai atsiurbėjui 10 vnt./kompl.</t>
  </si>
  <si>
    <t xml:space="preserve">1.4.</t>
  </si>
  <si>
    <t xml:space="preserve">Siurbimo indas, 2l</t>
  </si>
  <si>
    <t xml:space="preserve">K7503763</t>
  </si>
  <si>
    <t xml:space="preserve">1.5.</t>
  </si>
  <si>
    <t xml:space="preserve">Siurbimo indo dangtis</t>
  </si>
  <si>
    <t xml:space="preserve">K7503760</t>
  </si>
  <si>
    <t xml:space="preserve">1.6.</t>
  </si>
  <si>
    <t xml:space="preserve">Vamzdelis filtras-surinkimo indo dangtelis, 900 mm, 10 vnt.</t>
  </si>
  <si>
    <t xml:space="preserve">K7503657</t>
  </si>
  <si>
    <t xml:space="preserve">2.</t>
  </si>
  <si>
    <t xml:space="preserve">Videobronchoskopinė sistema su ultragarsiniu centru, vaizdo bronchoskopais, ultragarsiniu vaizdo bronchoskopu ir ultragarsiniu vaizdo gastroskopu</t>
  </si>
  <si>
    <t xml:space="preserve">2.1.</t>
  </si>
  <si>
    <t xml:space="preserve">2.2.</t>
  </si>
  <si>
    <t xml:space="preserve">Šviesolaidis</t>
  </si>
  <si>
    <t xml:space="preserve">WA03310A</t>
  </si>
  <si>
    <t xml:space="preserve">2.3.</t>
  </si>
  <si>
    <t xml:space="preserve">Adata transbronchinei aspiracijai NA-201SX-4022,5vnt./kompl.</t>
  </si>
  <si>
    <t xml:space="preserve">NA-201SX-4022</t>
  </si>
  <si>
    <t xml:space="preserve">2.4.</t>
  </si>
  <si>
    <t xml:space="preserve">Adata transbronchinei aspiracijai NA-201SX-4021,5vnt./kompl.</t>
  </si>
  <si>
    <t xml:space="preserve">NA-201SX-4021</t>
  </si>
  <si>
    <t xml:space="preserve">2.5.</t>
  </si>
  <si>
    <t xml:space="preserve">Vaizdo centro kabelis MAJ-1430</t>
  </si>
  <si>
    <t xml:space="preserve">N2485700</t>
  </si>
  <si>
    <t xml:space="preserve">2.6.</t>
  </si>
  <si>
    <t xml:space="preserve">Adatos (1 vnt./ dėž.)</t>
  </si>
  <si>
    <t xml:space="preserve">NA-U402SX-4019</t>
  </si>
  <si>
    <t xml:space="preserve">3.</t>
  </si>
  <si>
    <t xml:space="preserve">Videoendoskopinė sistema</t>
  </si>
  <si>
    <t xml:space="preserve">3.1.</t>
  </si>
  <si>
    <t xml:space="preserve">Serviso specialisto 1-nos darbo valandos įkainis</t>
  </si>
  <si>
    <t xml:space="preserve">3.2.</t>
  </si>
  <si>
    <t xml:space="preserve">Teleskopas 30 laipsn.</t>
  </si>
  <si>
    <t xml:space="preserve">WA53005A</t>
  </si>
  <si>
    <t xml:space="preserve">3.3.</t>
  </si>
  <si>
    <t xml:space="preserve">Šviesolaidis, 3 m ilgio</t>
  </si>
  <si>
    <t xml:space="preserve">WA03300A</t>
  </si>
  <si>
    <t xml:space="preserve">3.4.</t>
  </si>
  <si>
    <t xml:space="preserve">Ksenoninė lempa 300 W</t>
  </si>
  <si>
    <t xml:space="preserve">MD-631</t>
  </si>
  <si>
    <t xml:space="preserve">3.5.</t>
  </si>
  <si>
    <t xml:space="preserve">MAJ-1817</t>
  </si>
  <si>
    <t xml:space="preserve">3.6.</t>
  </si>
  <si>
    <t xml:space="preserve">Vonelė sterilizacijai</t>
  </si>
  <si>
    <t xml:space="preserve">A5976</t>
  </si>
  <si>
    <t xml:space="preserve">4.</t>
  </si>
  <si>
    <t xml:space="preserve">Ultragarsinė videoendoskopijos sistema su radialinio ir sektorinio skenavimo gastroskopais</t>
  </si>
  <si>
    <t xml:space="preserve">4.1.</t>
  </si>
  <si>
    <t xml:space="preserve">4.2.</t>
  </si>
  <si>
    <t xml:space="preserve">Adata biopsijai (prie GF-UCT140-AL5), 5 vnt./kompl.</t>
  </si>
  <si>
    <t xml:space="preserve">NA-220H-8019</t>
  </si>
  <si>
    <t xml:space="preserve">4.3.</t>
  </si>
  <si>
    <t xml:space="preserve">NA-230H-8022</t>
  </si>
  <si>
    <t xml:space="preserve">4.4.</t>
  </si>
  <si>
    <t xml:space="preserve">NA-U200H-80xx</t>
  </si>
  <si>
    <t xml:space="preserve">4.5.</t>
  </si>
  <si>
    <t xml:space="preserve">Endoskopinio ultragarso biopsinio kanalo kamšteli MAJ-1443</t>
  </si>
  <si>
    <t xml:space="preserve">N5363430</t>
  </si>
  <si>
    <t xml:space="preserve">4.6.</t>
  </si>
  <si>
    <t xml:space="preserve">Ultragarsinio endoskopo oro/vandens kanalo kamštelis MAJ-1444</t>
  </si>
  <si>
    <t xml:space="preserve">N5363530</t>
  </si>
  <si>
    <t xml:space="preserve">5.</t>
  </si>
  <si>
    <t xml:space="preserve">Videotorakoskopinė sistema</t>
  </si>
  <si>
    <t xml:space="preserve">5.1.</t>
  </si>
  <si>
    <t xml:space="preserve">5.2.</t>
  </si>
  <si>
    <t xml:space="preserve">Troakaro mova</t>
  </si>
  <si>
    <t xml:space="preserve">A5822</t>
  </si>
  <si>
    <t xml:space="preserve">5.3.</t>
  </si>
  <si>
    <t xml:space="preserve">Biopsinės žnyplės, monopolinės</t>
  </si>
  <si>
    <t xml:space="preserve">A63610L</t>
  </si>
  <si>
    <t xml:space="preserve">5.4.</t>
  </si>
  <si>
    <t xml:space="preserve">Metzenbaum tipo žirklės, monopolinės</t>
  </si>
  <si>
    <t xml:space="preserve">A63810L</t>
  </si>
  <si>
    <t xml:space="preserve">5.5.</t>
  </si>
  <si>
    <t xml:space="preserve">6.</t>
  </si>
  <si>
    <t xml:space="preserve">Histeroskopas</t>
  </si>
  <si>
    <t xml:space="preserve">6.1.</t>
  </si>
  <si>
    <t xml:space="preserve">6.2.</t>
  </si>
  <si>
    <t xml:space="preserve">Optika 30 laipsn., 3 mm skersmens</t>
  </si>
  <si>
    <t xml:space="preserve">A4674A</t>
  </si>
  <si>
    <t xml:space="preserve">6.3.</t>
  </si>
  <si>
    <t xml:space="preserve">Operacinė mova</t>
  </si>
  <si>
    <t xml:space="preserve">A4772</t>
  </si>
  <si>
    <t xml:space="preserve">6.4.</t>
  </si>
  <si>
    <t xml:space="preserve">Biopsinės žnyplės</t>
  </si>
  <si>
    <t xml:space="preserve">A4825</t>
  </si>
  <si>
    <t xml:space="preserve">6.5.</t>
  </si>
  <si>
    <t xml:space="preserve">WA03200A</t>
  </si>
  <si>
    <t xml:space="preserve">7.</t>
  </si>
  <si>
    <t xml:space="preserve">Bronchoskopai</t>
  </si>
  <si>
    <t xml:space="preserve">BF-1T60,               BF-1T180,            BF-1T200,            BF-1T260,            BF-3C30,              BF-3C40,               BF-P180,                BF-P200,                  BF-P40,                     BF-P60,                    BF-PE2,                   BF-Q180,                  BF-TE2,                  BF-XP160F,         BF-XT40,              BF-UC180F</t>
  </si>
  <si>
    <t xml:space="preserve">7.1.</t>
  </si>
  <si>
    <t xml:space="preserve">7.2.</t>
  </si>
  <si>
    <t xml:space="preserve">Biopsinės žnyplės 2,0 mm skersmens kanalui, apvalios</t>
  </si>
  <si>
    <t xml:space="preserve">FB-19C-1</t>
  </si>
  <si>
    <t xml:space="preserve">7.3.</t>
  </si>
  <si>
    <t xml:space="preserve">Biopsinės žnyplės 2,6 mm skersmens kanalui, apvalios</t>
  </si>
  <si>
    <t xml:space="preserve">FB-20C-1</t>
  </si>
  <si>
    <t xml:space="preserve">7.4.</t>
  </si>
  <si>
    <t xml:space="preserve">Biopsinės žnyplės 2,0 mm skersmens kanalui, aligatoriaus nasrai</t>
  </si>
  <si>
    <t xml:space="preserve">FB-15C-1</t>
  </si>
  <si>
    <t xml:space="preserve">7.5.</t>
  </si>
  <si>
    <t xml:space="preserve">Citologiniai šepetėliai, 10 vnt./kompl.</t>
  </si>
  <si>
    <t xml:space="preserve">7.6.</t>
  </si>
  <si>
    <t xml:space="preserve">Biopsinės angos vožtuvėlis vienkartinis, 20 vnt./kompl.</t>
  </si>
  <si>
    <t xml:space="preserve">MAJ-210</t>
  </si>
  <si>
    <t xml:space="preserve">7.7.</t>
  </si>
  <si>
    <t xml:space="preserve">Siurbimo angos vožtuvėlis, 10 vnt./kompl.</t>
  </si>
  <si>
    <t xml:space="preserve">MD-495</t>
  </si>
  <si>
    <t xml:space="preserve">7.8.</t>
  </si>
  <si>
    <t xml:space="preserve">Balionėliai 20 vnt./kompl., BF-UC180F</t>
  </si>
  <si>
    <t xml:space="preserve">MAJ-1351</t>
  </si>
  <si>
    <t xml:space="preserve">7.9.</t>
  </si>
  <si>
    <t xml:space="preserve">Kanalo valymo šepetėlis</t>
  </si>
  <si>
    <t xml:space="preserve">BW-15B</t>
  </si>
  <si>
    <t xml:space="preserve">7.10.</t>
  </si>
  <si>
    <t xml:space="preserve">FB-19CR-1</t>
  </si>
  <si>
    <t xml:space="preserve">7.11.</t>
  </si>
  <si>
    <t xml:space="preserve">FB-21C-1</t>
  </si>
  <si>
    <t xml:space="preserve">7.12.</t>
  </si>
  <si>
    <t xml:space="preserve">Šarvas kilpai</t>
  </si>
  <si>
    <t xml:space="preserve">MAJ-377</t>
  </si>
  <si>
    <t xml:space="preserve">7.13.</t>
  </si>
  <si>
    <t xml:space="preserve">Kilpa</t>
  </si>
  <si>
    <t xml:space="preserve">MAJ-378</t>
  </si>
  <si>
    <t xml:space="preserve">7.14.</t>
  </si>
  <si>
    <t xml:space="preserve">Balioniniai kateteriai</t>
  </si>
  <si>
    <t xml:space="preserve">B7-2C</t>
  </si>
  <si>
    <t xml:space="preserve">8.</t>
  </si>
  <si>
    <t xml:space="preserve">Cholangioskopas (intraoperacinis, su instrumentais)</t>
  </si>
  <si>
    <t xml:space="preserve">CHF-CB30L</t>
  </si>
  <si>
    <t xml:space="preserve">8.1.</t>
  </si>
  <si>
    <t xml:space="preserve">8.2.</t>
  </si>
  <si>
    <t xml:space="preserve">Žnyplės choledochofibroskopo distalinio galo palaikymui</t>
  </si>
  <si>
    <t xml:space="preserve">A5360</t>
  </si>
  <si>
    <t xml:space="preserve">8.3.</t>
  </si>
  <si>
    <t xml:space="preserve">Biliarinis stentas tiesus 7Fr</t>
  </si>
  <si>
    <t xml:space="preserve">PBD-1030-0705</t>
  </si>
  <si>
    <t xml:space="preserve">8.4.</t>
  </si>
  <si>
    <t xml:space="preserve">PBD-1030-0707</t>
  </si>
  <si>
    <t xml:space="preserve">8.5.</t>
  </si>
  <si>
    <t xml:space="preserve">PBD-1030-0709</t>
  </si>
  <si>
    <t xml:space="preserve">8.6.</t>
  </si>
  <si>
    <t xml:space="preserve">PBD-1030-0712</t>
  </si>
  <si>
    <t xml:space="preserve">8.7.</t>
  </si>
  <si>
    <t xml:space="preserve">Biliarinis stentas</t>
  </si>
  <si>
    <t xml:space="preserve">PBD-1033-0707</t>
  </si>
  <si>
    <t xml:space="preserve">9.</t>
  </si>
  <si>
    <t xml:space="preserve">Citoskopo komplektas</t>
  </si>
  <si>
    <t xml:space="preserve">9.1.</t>
  </si>
  <si>
    <t xml:space="preserve">9.2.</t>
  </si>
  <si>
    <t xml:space="preserve">A22002A</t>
  </si>
  <si>
    <t xml:space="preserve">9.3.</t>
  </si>
  <si>
    <t xml:space="preserve">Teleskopas 70 laipsn.</t>
  </si>
  <si>
    <t xml:space="preserve">A22003A</t>
  </si>
  <si>
    <t xml:space="preserve">9.4.</t>
  </si>
  <si>
    <t xml:space="preserve">9.5.</t>
  </si>
  <si>
    <t xml:space="preserve">Cistoskopo makštis</t>
  </si>
  <si>
    <t xml:space="preserve">A20914A</t>
  </si>
  <si>
    <t xml:space="preserve">9.6.</t>
  </si>
  <si>
    <t xml:space="preserve">Rankena peiliui</t>
  </si>
  <si>
    <t xml:space="preserve">MH-264</t>
  </si>
  <si>
    <t xml:space="preserve">9.7.</t>
  </si>
  <si>
    <t xml:space="preserve"> KD-31C-1koguliacinis peilis (2 vnt./kompl.)</t>
  </si>
  <si>
    <t xml:space="preserve">KD-31C-1</t>
  </si>
  <si>
    <t xml:space="preserve">kompl.</t>
  </si>
  <si>
    <t xml:space="preserve">10.</t>
  </si>
  <si>
    <t xml:space="preserve">Duodenoskopai</t>
  </si>
  <si>
    <t xml:space="preserve">JF-1T40,              TJF-160VR,        TJF-Q180V</t>
  </si>
  <si>
    <t xml:space="preserve">10.1.</t>
  </si>
  <si>
    <t xml:space="preserve">10.2.</t>
  </si>
  <si>
    <t xml:space="preserve">Duodenoskopo nuimamas antgalis</t>
  </si>
  <si>
    <t xml:space="preserve">MAJ-311</t>
  </si>
  <si>
    <t xml:space="preserve">10.3.</t>
  </si>
  <si>
    <t xml:space="preserve">Dormia krepšelis</t>
  </si>
  <si>
    <t xml:space="preserve">FG-18Q-1</t>
  </si>
  <si>
    <t xml:space="preserve">10.4.</t>
  </si>
  <si>
    <t xml:space="preserve">FG-22Q-1</t>
  </si>
  <si>
    <t xml:space="preserve">10.5.</t>
  </si>
  <si>
    <t xml:space="preserve">FG-23Q-1</t>
  </si>
  <si>
    <t xml:space="preserve">10.6.</t>
  </si>
  <si>
    <t xml:space="preserve">Šepetėlis pakelėjui valyti, 50 vnt.</t>
  </si>
  <si>
    <t xml:space="preserve">MAJ-1888</t>
  </si>
  <si>
    <t xml:space="preserve">11.</t>
  </si>
  <si>
    <t xml:space="preserve">Enteroskopas vaizdo su balionėlio valdymo prietaisu</t>
  </si>
  <si>
    <t xml:space="preserve">SIF-Q180+OBCU</t>
  </si>
  <si>
    <t xml:space="preserve">11.1.</t>
  </si>
  <si>
    <t xml:space="preserve">11.2.</t>
  </si>
  <si>
    <t xml:space="preserve">Vienkartinis enteroskopo balionėlis</t>
  </si>
  <si>
    <t xml:space="preserve">ST-SB1</t>
  </si>
  <si>
    <t xml:space="preserve">12.</t>
  </si>
  <si>
    <t xml:space="preserve">Gastroskopai</t>
  </si>
  <si>
    <t xml:space="preserve">GIF-1TQ160,      GIF-E, GIF-E3,     GIF-H180,               GIF-N180,              GIF-N30,                  GIF-Q145,               GIF-Q165,              GIF-XQ40,            GIF-XT30,                 GIF-H185,              GF-UCT140-AL5, GF-UE160-AL5</t>
  </si>
  <si>
    <t xml:space="preserve">12.1.</t>
  </si>
  <si>
    <t xml:space="preserve">12.2.</t>
  </si>
  <si>
    <t xml:space="preserve">Oro-vandens vožtuvėliai GIF-E</t>
  </si>
  <si>
    <t xml:space="preserve">MB-196</t>
  </si>
  <si>
    <t xml:space="preserve">12.3.</t>
  </si>
  <si>
    <t xml:space="preserve">Atsiurbimo vožtuvėliai GIF-E</t>
  </si>
  <si>
    <t xml:space="preserve">MB-197</t>
  </si>
  <si>
    <t xml:space="preserve">12.4.</t>
  </si>
  <si>
    <t xml:space="preserve">Biopsinės angos vožtuvėliai</t>
  </si>
  <si>
    <t xml:space="preserve">MB-358</t>
  </si>
  <si>
    <t xml:space="preserve">12.5.</t>
  </si>
  <si>
    <t xml:space="preserve">Vandens bakeliai</t>
  </si>
  <si>
    <t xml:space="preserve">MAJ-901</t>
  </si>
  <si>
    <t xml:space="preserve">12.6.</t>
  </si>
  <si>
    <t xml:space="preserve">MA-995</t>
  </si>
  <si>
    <t xml:space="preserve">12.7.</t>
  </si>
  <si>
    <t xml:space="preserve">Elektrinio kontakto gaubteliai</t>
  </si>
  <si>
    <t xml:space="preserve">MH-553</t>
  </si>
  <si>
    <t xml:space="preserve">12.8.</t>
  </si>
  <si>
    <t xml:space="preserve">Kandikliai vienkartinis 50 vnt./kompl.</t>
  </si>
  <si>
    <t xml:space="preserve">MAJ-1632</t>
  </si>
  <si>
    <t xml:space="preserve">12.9.</t>
  </si>
  <si>
    <t xml:space="preserve">Kandiklis daugkartinis</t>
  </si>
  <si>
    <t xml:space="preserve">MB-142</t>
  </si>
  <si>
    <t xml:space="preserve">12.10.</t>
  </si>
  <si>
    <t xml:space="preserve">Biopsinės angos valymo šepetėlis</t>
  </si>
  <si>
    <t xml:space="preserve">MH-507</t>
  </si>
  <si>
    <t xml:space="preserve">12.11.</t>
  </si>
  <si>
    <t xml:space="preserve">BW-20T</t>
  </si>
  <si>
    <t xml:space="preserve">12.12.</t>
  </si>
  <si>
    <t xml:space="preserve">Balionėliai 20 vnt./kompl., GF-UCT140-AL5</t>
  </si>
  <si>
    <t xml:space="preserve">MAJ-213</t>
  </si>
  <si>
    <t xml:space="preserve">12.13.</t>
  </si>
  <si>
    <t xml:space="preserve">Balionėliai 20 vnt./kompl., GF-UE160-AL5</t>
  </si>
  <si>
    <t xml:space="preserve">MH-303</t>
  </si>
  <si>
    <t xml:space="preserve">12.14.</t>
  </si>
  <si>
    <t xml:space="preserve">Kilpų rinkinys (kompl./40 vnt.)</t>
  </si>
  <si>
    <t xml:space="preserve">HX-610-135</t>
  </si>
  <si>
    <t xml:space="preserve">12.15.</t>
  </si>
  <si>
    <t xml:space="preserve">Klipatorius HX-110QR</t>
  </si>
  <si>
    <t xml:space="preserve">N1085330</t>
  </si>
  <si>
    <t xml:space="preserve">12.16.</t>
  </si>
  <si>
    <t xml:space="preserve">Endoskopo distalinio galo kaušelis, vienkartinio naudojimo</t>
  </si>
  <si>
    <t xml:space="preserve">D-201-10704 (N3528930)</t>
  </si>
  <si>
    <t xml:space="preserve">13.</t>
  </si>
  <si>
    <t xml:space="preserve">Kolonoskopai</t>
  </si>
  <si>
    <t xml:space="preserve">CF-2T160L,          CF-40I,                   CF-EL,                   CF-H180AL,          CF-Q145L,             CF-Q160S,                   CF-Q165L,              PCF-160AL,           PCF-H180AL</t>
  </si>
  <si>
    <t xml:space="preserve">13.1.</t>
  </si>
  <si>
    <t xml:space="preserve">13.2.</t>
  </si>
  <si>
    <t xml:space="preserve">Oro-vandens vožtuvėliai</t>
  </si>
  <si>
    <t xml:space="preserve">MH-438</t>
  </si>
  <si>
    <t xml:space="preserve">13.3.</t>
  </si>
  <si>
    <t xml:space="preserve">Atsiurbimo vožtuvėliai</t>
  </si>
  <si>
    <t xml:space="preserve">MH-443</t>
  </si>
  <si>
    <t xml:space="preserve">13.4.</t>
  </si>
  <si>
    <t xml:space="preserve">Vamzdelis papilomam vandens kanalo pajungimui</t>
  </si>
  <si>
    <t xml:space="preserve">MAJ-855</t>
  </si>
  <si>
    <t xml:space="preserve">13.5.</t>
  </si>
  <si>
    <t xml:space="preserve">Instruneto kanalo adapteris, 10 vnt.</t>
  </si>
  <si>
    <t xml:space="preserve">MAJ-1606</t>
  </si>
  <si>
    <t xml:space="preserve">13.6.</t>
  </si>
  <si>
    <t xml:space="preserve">Instruneto kanalo vamzdelis, 10 vnt.</t>
  </si>
  <si>
    <t xml:space="preserve">MAJ-1607</t>
  </si>
  <si>
    <t xml:space="preserve">13.7.</t>
  </si>
  <si>
    <t xml:space="preserve">Papildomo vandens kanalo vamzdelis, 10 vnt.</t>
  </si>
  <si>
    <t xml:space="preserve">MAJ-1608</t>
  </si>
  <si>
    <t xml:space="preserve">13.8.</t>
  </si>
  <si>
    <t xml:space="preserve">Vandens talpa apiplovimo pompai 2 l, 3 vnt.</t>
  </si>
  <si>
    <t xml:space="preserve">MAJ-1603</t>
  </si>
  <si>
    <t xml:space="preserve">14.</t>
  </si>
  <si>
    <t xml:space="preserve">Rezektoskopas</t>
  </si>
  <si>
    <t xml:space="preserve">A2032</t>
  </si>
  <si>
    <t xml:space="preserve">14.1.</t>
  </si>
  <si>
    <t xml:space="preserve">14.2.</t>
  </si>
  <si>
    <t xml:space="preserve">Rezektoskopo kabelis</t>
  </si>
  <si>
    <t xml:space="preserve">WA00013A</t>
  </si>
  <si>
    <t xml:space="preserve">14.3.</t>
  </si>
  <si>
    <t xml:space="preserve">Rezektoskopo kilpa (12 vnt./pak.)</t>
  </si>
  <si>
    <t xml:space="preserve">WA22305D</t>
  </si>
  <si>
    <t xml:space="preserve">14.4.</t>
  </si>
  <si>
    <t xml:space="preserve">Rezektoskopo vaporizacinis elektrodas (12 vnt./pak.)</t>
  </si>
  <si>
    <t xml:space="preserve">WA22557C</t>
  </si>
  <si>
    <t xml:space="preserve">14.5.</t>
  </si>
  <si>
    <t xml:space="preserve">Elektrodas - rutuliukas</t>
  </si>
  <si>
    <t xml:space="preserve">WA22351A</t>
  </si>
  <si>
    <t xml:space="preserve">14.6.</t>
  </si>
  <si>
    <t xml:space="preserve">Elektrodas - kilpa</t>
  </si>
  <si>
    <t xml:space="preserve">A22205A</t>
  </si>
  <si>
    <t xml:space="preserve">14.7.</t>
  </si>
  <si>
    <t xml:space="preserve">WA03210A</t>
  </si>
  <si>
    <t xml:space="preserve">14.8.</t>
  </si>
  <si>
    <t xml:space="preserve">Vidinė makštis</t>
  </si>
  <si>
    <t xml:space="preserve">A22041T</t>
  </si>
  <si>
    <t xml:space="preserve">14.9.</t>
  </si>
  <si>
    <t xml:space="preserve">Darbinis elemntas</t>
  </si>
  <si>
    <t xml:space="preserve">WA22366A</t>
  </si>
  <si>
    <t xml:space="preserve">14.10.</t>
  </si>
  <si>
    <t xml:space="preserve">Teleskopas</t>
  </si>
  <si>
    <t xml:space="preserve">A22001A</t>
  </si>
  <si>
    <t xml:space="preserve">14.11.</t>
  </si>
  <si>
    <t xml:space="preserve">Išorinė makštis</t>
  </si>
  <si>
    <t xml:space="preserve">A22021A</t>
  </si>
  <si>
    <t xml:space="preserve">14.12.</t>
  </si>
  <si>
    <t xml:space="preserve">Dangtis rezektoskopo vonelei</t>
  </si>
  <si>
    <t xml:space="preserve">WA05974A</t>
  </si>
  <si>
    <t xml:space="preserve">14.13.</t>
  </si>
  <si>
    <t xml:space="preserve">Vožtuvas trokarui (pakuotėje 10 vnt.)</t>
  </si>
  <si>
    <t xml:space="preserve">A4559</t>
  </si>
  <si>
    <t xml:space="preserve">14.14.</t>
  </si>
  <si>
    <t xml:space="preserve">Rezektoskopo kilpa (pakuotėje 12 vnt.)</t>
  </si>
  <si>
    <t xml:space="preserve">WA22302D</t>
  </si>
  <si>
    <t xml:space="preserve">pak.</t>
  </si>
  <si>
    <t xml:space="preserve">14.15.</t>
  </si>
  <si>
    <t xml:space="preserve">Bipolinis laidas HF cable, bipolar OLYMPUS</t>
  </si>
  <si>
    <t xml:space="preserve">WA00014A</t>
  </si>
  <si>
    <t xml:space="preserve">15.</t>
  </si>
  <si>
    <t xml:space="preserve">Laparoskopinė videoįranga urologijai</t>
  </si>
  <si>
    <t xml:space="preserve">15.1.</t>
  </si>
  <si>
    <t xml:space="preserve">16.</t>
  </si>
  <si>
    <t xml:space="preserve">Laparoskopinė įranga chirurginėms operacijoms</t>
  </si>
  <si>
    <t xml:space="preserve">16.1.</t>
  </si>
  <si>
    <t xml:space="preserve">16.2.</t>
  </si>
  <si>
    <t xml:space="preserve">Reduktorius 13/10 mm</t>
  </si>
  <si>
    <t xml:space="preserve">A5838</t>
  </si>
  <si>
    <t xml:space="preserve">16.3.</t>
  </si>
  <si>
    <t xml:space="preserve">Monopolinis laidas</t>
  </si>
  <si>
    <t xml:space="preserve">A0358</t>
  </si>
  <si>
    <t xml:space="preserve">16.4.</t>
  </si>
  <si>
    <t xml:space="preserve">Bipolinis laidas</t>
  </si>
  <si>
    <t xml:space="preserve">A60003C</t>
  </si>
  <si>
    <t xml:space="preserve">16.5.</t>
  </si>
  <si>
    <t xml:space="preserve">Vienkartinio neutralaus elektrodo pajungimo laidas</t>
  </si>
  <si>
    <t xml:space="preserve">E0427213</t>
  </si>
  <si>
    <t xml:space="preserve">16.6.</t>
  </si>
  <si>
    <t xml:space="preserve">Daugkartinio neutralaus elektrodo pajungimo laidas</t>
  </si>
  <si>
    <t xml:space="preserve">E0497218</t>
  </si>
  <si>
    <t xml:space="preserve">16.7.</t>
  </si>
  <si>
    <t xml:space="preserve">Neutralus elektrodas (daugkartinis)</t>
  </si>
  <si>
    <t xml:space="preserve">E0497219</t>
  </si>
  <si>
    <t xml:space="preserve">16.8.</t>
  </si>
  <si>
    <t xml:space="preserve">Žirklių įdėklas</t>
  </si>
  <si>
    <t xml:space="preserve">A64810A</t>
  </si>
  <si>
    <t xml:space="preserve">16.9.</t>
  </si>
  <si>
    <t xml:space="preserve">Žnyplių įdėklas</t>
  </si>
  <si>
    <t xml:space="preserve">WA64190A</t>
  </si>
  <si>
    <t xml:space="preserve">16.10.</t>
  </si>
  <si>
    <t xml:space="preserve">5,5 mm skersmens troakaro kepurėlė</t>
  </si>
  <si>
    <t xml:space="preserve">A5857</t>
  </si>
  <si>
    <t xml:space="preserve">16.11.</t>
  </si>
  <si>
    <t xml:space="preserve">11 mm skersmens troakaro kepurėlė</t>
  </si>
  <si>
    <t xml:space="preserve">A5858</t>
  </si>
  <si>
    <t xml:space="preserve">16.12.</t>
  </si>
  <si>
    <t xml:space="preserve">16 mm skersmens šepetėlis instrumento valymui</t>
  </si>
  <si>
    <t xml:space="preserve">A0449</t>
  </si>
  <si>
    <t xml:space="preserve">16.13.</t>
  </si>
  <si>
    <t xml:space="preserve">6 mm skersmens šepetėlis instrumento valymui</t>
  </si>
  <si>
    <t xml:space="preserve">A0443</t>
  </si>
  <si>
    <t xml:space="preserve">16.14.</t>
  </si>
  <si>
    <t xml:space="preserve">2,5 mm skersmens šepetėlis instrumento valymui</t>
  </si>
  <si>
    <t xml:space="preserve">A2332</t>
  </si>
  <si>
    <t xml:space="preserve">16.15.</t>
  </si>
  <si>
    <t xml:space="preserve">Šepetėlis instrumento movos valymui</t>
  </si>
  <si>
    <t xml:space="preserve">A0221</t>
  </si>
  <si>
    <t xml:space="preserve">16.16.</t>
  </si>
  <si>
    <t xml:space="preserve">Instrumentinė alyva su dozatoriumi</t>
  </si>
  <si>
    <t xml:space="preserve">A0273</t>
  </si>
  <si>
    <t xml:space="preserve">16.17.</t>
  </si>
  <si>
    <t xml:space="preserve">Monopolinio instrumento makštis</t>
  </si>
  <si>
    <t xml:space="preserve">A60800A</t>
  </si>
  <si>
    <t xml:space="preserve">16.18.</t>
  </si>
  <si>
    <t xml:space="preserve">Monopolinio instrumento rankena</t>
  </si>
  <si>
    <t xml:space="preserve">A60100A</t>
  </si>
  <si>
    <t xml:space="preserve">16.19.</t>
  </si>
  <si>
    <t xml:space="preserve">Monopolinio instrumento įdėklas</t>
  </si>
  <si>
    <t xml:space="preserve">A64010A</t>
  </si>
  <si>
    <t xml:space="preserve">16.20.</t>
  </si>
  <si>
    <t xml:space="preserve">Bipolinio instrumento makštis</t>
  </si>
  <si>
    <t xml:space="preserve">WA60800C</t>
  </si>
  <si>
    <t xml:space="preserve">16.21.</t>
  </si>
  <si>
    <t xml:space="preserve">Bipolinio instrumento rankena</t>
  </si>
  <si>
    <t xml:space="preserve">WA60101C</t>
  </si>
  <si>
    <t xml:space="preserve">16.22.</t>
  </si>
  <si>
    <t xml:space="preserve">Bipolinio instrumento įdėklas</t>
  </si>
  <si>
    <t xml:space="preserve">WA64320C</t>
  </si>
  <si>
    <t xml:space="preserve">16.23.</t>
  </si>
  <si>
    <t xml:space="preserve">16.24.</t>
  </si>
  <si>
    <t xml:space="preserve">Reduktorius 11/5,5mm</t>
  </si>
  <si>
    <t xml:space="preserve">A5837</t>
  </si>
  <si>
    <t xml:space="preserve">16.25.</t>
  </si>
  <si>
    <t xml:space="preserve">Monopolinio instrumento rankena su atmetamu užraktu</t>
  </si>
  <si>
    <t xml:space="preserve">WA60115A</t>
  </si>
  <si>
    <t xml:space="preserve">16.26.</t>
  </si>
  <si>
    <t xml:space="preserve">16.27.</t>
  </si>
  <si>
    <t xml:space="preserve">Instrumentas atviroms operacijoms THUNDERBEAT Open-Extended Jaw , (5 vnt.)</t>
  </si>
  <si>
    <t xml:space="preserve">N4505530</t>
  </si>
  <si>
    <t xml:space="preserve">16.28.</t>
  </si>
  <si>
    <t xml:space="preserve">Laparoskopinis darbinis insertas</t>
  </si>
  <si>
    <t xml:space="preserve">WA64360C</t>
  </si>
  <si>
    <t xml:space="preserve">16.29.</t>
  </si>
  <si>
    <t xml:space="preserve">TB instrumentas laparoskopijai  35 cm Type S (5vnt.)</t>
  </si>
  <si>
    <t xml:space="preserve">N5423630</t>
  </si>
  <si>
    <t xml:space="preserve">17.</t>
  </si>
  <si>
    <t xml:space="preserve">Laparoskopinių instrumentų rinkinys limfonodektomijoms</t>
  </si>
  <si>
    <t xml:space="preserve">17.1.</t>
  </si>
  <si>
    <t xml:space="preserve">17.2.</t>
  </si>
  <si>
    <t xml:space="preserve">Veress tipo adata, 12 cm ilgio</t>
  </si>
  <si>
    <t xml:space="preserve">17.3.</t>
  </si>
  <si>
    <t xml:space="preserve">Reduktorius 11/5 mm</t>
  </si>
  <si>
    <t xml:space="preserve">17.4.</t>
  </si>
  <si>
    <t xml:space="preserve">Koaguliuojantis disekcinis elektrodas</t>
  </si>
  <si>
    <t xml:space="preserve">A6292</t>
  </si>
  <si>
    <t xml:space="preserve">17.5.</t>
  </si>
  <si>
    <t xml:space="preserve">Siurbimo-plovimo kaniulė</t>
  </si>
  <si>
    <t xml:space="preserve">A5798</t>
  </si>
  <si>
    <t xml:space="preserve">17.6.</t>
  </si>
  <si>
    <t xml:space="preserve">17.7.</t>
  </si>
  <si>
    <t xml:space="preserve">17.8.</t>
  </si>
  <si>
    <t xml:space="preserve">17.9.</t>
  </si>
  <si>
    <t xml:space="preserve">17.10.</t>
  </si>
  <si>
    <t xml:space="preserve">Bipolinis instrumentas</t>
  </si>
  <si>
    <t xml:space="preserve">EG921020PK</t>
  </si>
  <si>
    <t xml:space="preserve">17.11.</t>
  </si>
  <si>
    <t xml:space="preserve">Laparoskopinio laikiklio vidinis insertas Jaws, HiQ+, 5x330mm, claw t</t>
  </si>
  <si>
    <t xml:space="preserve">A64020A</t>
  </si>
  <si>
    <t xml:space="preserve">18.</t>
  </si>
  <si>
    <t xml:space="preserve">18.1.</t>
  </si>
  <si>
    <t xml:space="preserve">18.2.</t>
  </si>
  <si>
    <t xml:space="preserve">Ultragarsinis instrumentas</t>
  </si>
  <si>
    <t xml:space="preserve">N2644060</t>
  </si>
  <si>
    <t xml:space="preserve">18.3.</t>
  </si>
  <si>
    <t xml:space="preserve">Perdavėjas</t>
  </si>
  <si>
    <t xml:space="preserve">N1021430</t>
  </si>
  <si>
    <t xml:space="preserve">18.4.</t>
  </si>
  <si>
    <t xml:space="preserve">Perdavėjo laidas</t>
  </si>
  <si>
    <t xml:space="preserve">N1021500</t>
  </si>
  <si>
    <t xml:space="preserve">19.</t>
  </si>
  <si>
    <t xml:space="preserve">Elektrochirurginiai prietaisai</t>
  </si>
  <si>
    <t xml:space="preserve">ESG-100,            UES-40 Surg Master</t>
  </si>
  <si>
    <t xml:space="preserve">19.1.</t>
  </si>
  <si>
    <t xml:space="preserve">19.2.</t>
  </si>
  <si>
    <t xml:space="preserve">Neutralaus elektrodo laidas  ESG-100 aparatui</t>
  </si>
  <si>
    <t xml:space="preserve">MAJ-814</t>
  </si>
  <si>
    <t xml:space="preserve">19.3.</t>
  </si>
  <si>
    <t xml:space="preserve">Neutralus (paciento) elektrodas, 5 vnt./kompl.</t>
  </si>
  <si>
    <t xml:space="preserve">E0427170</t>
  </si>
  <si>
    <t xml:space="preserve">19.4.</t>
  </si>
  <si>
    <t xml:space="preserve"> A-laidas</t>
  </si>
  <si>
    <t xml:space="preserve">MH-969</t>
  </si>
  <si>
    <t xml:space="preserve">20.</t>
  </si>
  <si>
    <t xml:space="preserve">Endoskopų plovimo- dezinfekavimo mašinos</t>
  </si>
  <si>
    <t xml:space="preserve">miniETD2 GA, miniETD2 Plus GA, ETD3 Basic GA, ETD3 Basic GA, ETD4 Basic GA, ETD4 Basic GA</t>
  </si>
  <si>
    <t xml:space="preserve">20.1.</t>
  </si>
  <si>
    <t xml:space="preserve">20.2.</t>
  </si>
  <si>
    <t xml:space="preserve">Stambaus valymo filtras džiovintuvui</t>
  </si>
  <si>
    <t xml:space="preserve">M2398970</t>
  </si>
  <si>
    <t xml:space="preserve">20.3.</t>
  </si>
  <si>
    <t xml:space="preserve">Smulkaus valymo filtras džiovintuvui</t>
  </si>
  <si>
    <t xml:space="preserve">M2398986</t>
  </si>
  <si>
    <t xml:space="preserve">20.4.</t>
  </si>
  <si>
    <t xml:space="preserve">Adapteris</t>
  </si>
  <si>
    <t xml:space="preserve">MUT00490</t>
  </si>
  <si>
    <t xml:space="preserve">20.5.</t>
  </si>
  <si>
    <t xml:space="preserve">MUT00491</t>
  </si>
  <si>
    <t xml:space="preserve">20.6.</t>
  </si>
  <si>
    <t xml:space="preserve">Hermetiškumo testerio žarnelė</t>
  </si>
  <si>
    <t xml:space="preserve">W7108786</t>
  </si>
  <si>
    <t xml:space="preserve">20.7.</t>
  </si>
  <si>
    <t xml:space="preserve">Hermetiškumo testerio žarnelė Endo-2</t>
  </si>
  <si>
    <t xml:space="preserve">W7108787</t>
  </si>
  <si>
    <t xml:space="preserve">20.8.</t>
  </si>
  <si>
    <t xml:space="preserve">20.9.</t>
  </si>
  <si>
    <t xml:space="preserve">Vidinės vandens cirkuliacijos sistemos atnaujinimo rinkinys</t>
  </si>
  <si>
    <t xml:space="preserve">M10339502</t>
  </si>
  <si>
    <t xml:space="preserve">20.10.</t>
  </si>
  <si>
    <t xml:space="preserve">UV lempa K-36L</t>
  </si>
  <si>
    <t xml:space="preserve">UV8013927</t>
  </si>
  <si>
    <t xml:space="preserve">20.11.</t>
  </si>
  <si>
    <t xml:space="preserve">UV lempa K-14L</t>
  </si>
  <si>
    <t xml:space="preserve">UV083245</t>
  </si>
  <si>
    <t xml:space="preserve">20.12.</t>
  </si>
  <si>
    <t xml:space="preserve">Chemikalų dozavimo pompa DOS61</t>
  </si>
  <si>
    <t xml:space="preserve">M5417337</t>
  </si>
  <si>
    <t xml:space="preserve">20.13.</t>
  </si>
  <si>
    <t xml:space="preserve">Pagrindinės valdymo plokštės akumuliatorius</t>
  </si>
  <si>
    <t xml:space="preserve">M5732280</t>
  </si>
  <si>
    <t xml:space="preserve">20.14.</t>
  </si>
  <si>
    <t xml:space="preserve">Vandens išleidimo pompa</t>
  </si>
  <si>
    <t xml:space="preserve">M5040636</t>
  </si>
  <si>
    <t xml:space="preserve">20.15.</t>
  </si>
  <si>
    <t xml:space="preserve">Chemikalų srauto matuoklis</t>
  </si>
  <si>
    <t xml:space="preserve">M6408502</t>
  </si>
  <si>
    <t xml:space="preserve">20.16.</t>
  </si>
  <si>
    <t xml:space="preserve">UV blokas</t>
  </si>
  <si>
    <t xml:space="preserve">UV8011571</t>
  </si>
  <si>
    <t xml:space="preserve">20.17.</t>
  </si>
  <si>
    <t xml:space="preserve">Plovimo žarnelių rinkinys</t>
  </si>
  <si>
    <t xml:space="preserve">MUT00228</t>
  </si>
  <si>
    <t xml:space="preserve">20.18.</t>
  </si>
  <si>
    <t xml:space="preserve">Kolonoskopo papildomo kanalo plovimo žarnelė</t>
  </si>
  <si>
    <t xml:space="preserve">MUT00237</t>
  </si>
  <si>
    <t xml:space="preserve">20.19.</t>
  </si>
  <si>
    <t xml:space="preserve">Garų kondensatoriaus vandens lygio daviklis</t>
  </si>
  <si>
    <t xml:space="preserve">M5419623</t>
  </si>
  <si>
    <t xml:space="preserve">20.20.</t>
  </si>
  <si>
    <t xml:space="preserve">Garų kondensatoriaus vandens išleidimo pompa</t>
  </si>
  <si>
    <t xml:space="preserve">M5634684</t>
  </si>
  <si>
    <t xml:space="preserve">20.21.</t>
  </si>
  <si>
    <t xml:space="preserve">Garų kondensatorius</t>
  </si>
  <si>
    <t xml:space="preserve">M3054012</t>
  </si>
  <si>
    <t xml:space="preserve">20.22.</t>
  </si>
  <si>
    <t xml:space="preserve">M4023392</t>
  </si>
  <si>
    <t xml:space="preserve">20.23.</t>
  </si>
  <si>
    <t xml:space="preserve">Vandens lygio daviklis</t>
  </si>
  <si>
    <t xml:space="preserve">M9112903</t>
  </si>
  <si>
    <t xml:space="preserve">20.24.</t>
  </si>
  <si>
    <t xml:space="preserve">20.25.</t>
  </si>
  <si>
    <t xml:space="preserve">Temperatūros jutiklis</t>
  </si>
  <si>
    <t xml:space="preserve">M4066461</t>
  </si>
  <si>
    <t xml:space="preserve">20.26.</t>
  </si>
  <si>
    <t xml:space="preserve">M6115251</t>
  </si>
  <si>
    <t xml:space="preserve">20.27.</t>
  </si>
  <si>
    <t xml:space="preserve">Cirkuliacinis variklis</t>
  </si>
  <si>
    <t xml:space="preserve">M6149166</t>
  </si>
  <si>
    <t xml:space="preserve">20.28.</t>
  </si>
  <si>
    <t xml:space="preserve">Vidinė chemikalų tiekimo ir dozavimo sistema su pompomis  ETD3/4</t>
  </si>
  <si>
    <t xml:space="preserve">M9743234</t>
  </si>
  <si>
    <t xml:space="preserve">20.29.</t>
  </si>
  <si>
    <t xml:space="preserve">Vidinė chemikalų tiekimo ir dozavimo sistema su pompomis  miniETD2</t>
  </si>
  <si>
    <t xml:space="preserve">M9520985</t>
  </si>
  <si>
    <t xml:space="preserve">20.30.</t>
  </si>
  <si>
    <t xml:space="preserve">Chemikalų lygio matuoklis</t>
  </si>
  <si>
    <t xml:space="preserve">M9164242</t>
  </si>
  <si>
    <t xml:space="preserve">20.31.</t>
  </si>
  <si>
    <t xml:space="preserve">Chemikalų lygio matuoklio laidas su jungtimi</t>
  </si>
  <si>
    <t xml:space="preserve">M9164260</t>
  </si>
  <si>
    <t xml:space="preserve">21.</t>
  </si>
  <si>
    <t xml:space="preserve">Radiodažnuminė termoterapinė įranga</t>
  </si>
  <si>
    <t xml:space="preserve">CelonLab ENT</t>
  </si>
  <si>
    <t xml:space="preserve">21.1.</t>
  </si>
  <si>
    <t xml:space="preserve">21.2.</t>
  </si>
  <si>
    <t xml:space="preserve">Elektrodas "CelonProCut" (5 vnt./pak.)</t>
  </si>
  <si>
    <t xml:space="preserve">WB990177</t>
  </si>
  <si>
    <t xml:space="preserve">21.3.</t>
  </si>
  <si>
    <t xml:space="preserve">Pincetas "CelonForceps", tiesus</t>
  </si>
  <si>
    <t xml:space="preserve">WB990033</t>
  </si>
  <si>
    <t xml:space="preserve">21.4.</t>
  </si>
  <si>
    <t xml:space="preserve">Pincetas "CelonForceps",  lenktas</t>
  </si>
  <si>
    <t xml:space="preserve">WB990034</t>
  </si>
  <si>
    <t xml:space="preserve">22.</t>
  </si>
  <si>
    <t xml:space="preserve">Įranga veido chirurgijai</t>
  </si>
  <si>
    <t xml:space="preserve">22.1.</t>
  </si>
  <si>
    <t xml:space="preserve">22.2.</t>
  </si>
  <si>
    <t xml:space="preserve">Teleskopas 30 laipsn., 4,0 mm skersmens</t>
  </si>
  <si>
    <t xml:space="preserve">A70941A</t>
  </si>
  <si>
    <t xml:space="preserve">22.3.</t>
  </si>
  <si>
    <t xml:space="preserve">Troakaro mova su 2 vožtuvais, rotuojama</t>
  </si>
  <si>
    <t xml:space="preserve">A70951A</t>
  </si>
  <si>
    <t xml:space="preserve">22.4.</t>
  </si>
  <si>
    <t xml:space="preserve">Teleskopas 30 laipsn., 2,7 mm skersmens</t>
  </si>
  <si>
    <t xml:space="preserve">A70961A</t>
  </si>
  <si>
    <t xml:space="preserve">22.5.</t>
  </si>
  <si>
    <t xml:space="preserve">Šviesolaidis, 3,5 mm skersmens,  2,3 m ilgio</t>
  </si>
  <si>
    <t xml:space="preserve">23.</t>
  </si>
  <si>
    <t xml:space="preserve">Kolposkopas</t>
  </si>
  <si>
    <t xml:space="preserve">OCS-500</t>
  </si>
  <si>
    <t xml:space="preserve">23.1.</t>
  </si>
  <si>
    <t xml:space="preserve">23.2.</t>
  </si>
  <si>
    <t xml:space="preserve">Šviesos šaltinis CLH-SC</t>
  </si>
  <si>
    <t xml:space="preserve">A4959</t>
  </si>
  <si>
    <t xml:space="preserve">23.3.</t>
  </si>
  <si>
    <t xml:space="preserve">Šviesolaidis OCS5-LG</t>
  </si>
  <si>
    <t xml:space="preserve">N1008800</t>
  </si>
  <si>
    <t xml:space="preserve">24.</t>
  </si>
  <si>
    <t xml:space="preserve">Angioskopas</t>
  </si>
  <si>
    <t xml:space="preserve">Visera Elite</t>
  </si>
  <si>
    <t xml:space="preserve">24.1.</t>
  </si>
  <si>
    <t xml:space="preserve">24.2.</t>
  </si>
  <si>
    <t xml:space="preserve">A4055</t>
  </si>
  <si>
    <t xml:space="preserve">24.3.</t>
  </si>
  <si>
    <t xml:space="preserve">Siurbimo - plovimo rankena</t>
  </si>
  <si>
    <t xml:space="preserve">A5796</t>
  </si>
  <si>
    <t xml:space="preserve">24.4.</t>
  </si>
  <si>
    <t xml:space="preserve">Kabliukas</t>
  </si>
  <si>
    <t xml:space="preserve">A6282</t>
  </si>
  <si>
    <t xml:space="preserve">24.5.</t>
  </si>
  <si>
    <t xml:space="preserve">Adatlaikis</t>
  </si>
  <si>
    <t xml:space="preserve">WA63748A</t>
  </si>
  <si>
    <t xml:space="preserve">24.6.</t>
  </si>
  <si>
    <t xml:space="preserve">WA63718A</t>
  </si>
  <si>
    <t xml:space="preserve">24.7.</t>
  </si>
  <si>
    <t xml:space="preserve">Troakaras</t>
  </si>
  <si>
    <t xml:space="preserve">A5828</t>
  </si>
  <si>
    <t xml:space="preserve">24.8.</t>
  </si>
  <si>
    <t xml:space="preserve">Retraktorius</t>
  </si>
  <si>
    <t xml:space="preserve">WA51193A</t>
  </si>
  <si>
    <t xml:space="preserve">25.</t>
  </si>
  <si>
    <t xml:space="preserve">Ultragarsinis pjezoelektrinis aspiratorius</t>
  </si>
  <si>
    <t xml:space="preserve">Sonosurg</t>
  </si>
  <si>
    <t xml:space="preserve">25.1.</t>
  </si>
  <si>
    <t xml:space="preserve">25.2.</t>
  </si>
  <si>
    <t xml:space="preserve">Laidas ultragarsiniam davikliui</t>
  </si>
  <si>
    <t xml:space="preserve">25.3.</t>
  </si>
  <si>
    <t xml:space="preserve">Ultragarsinis daviklis</t>
  </si>
  <si>
    <t xml:space="preserve">N1806430</t>
  </si>
  <si>
    <t xml:space="preserve">25.4.</t>
  </si>
  <si>
    <t xml:space="preserve">Makštis, 15 laipsn.</t>
  </si>
  <si>
    <t xml:space="preserve">N1807130</t>
  </si>
  <si>
    <t xml:space="preserve">25.5.</t>
  </si>
  <si>
    <t xml:space="preserve">Zondas, 15 laipsn.</t>
  </si>
  <si>
    <t xml:space="preserve">N1806730</t>
  </si>
  <si>
    <t xml:space="preserve">25.6.</t>
  </si>
  <si>
    <t xml:space="preserve">Makštis tiesi</t>
  </si>
  <si>
    <t xml:space="preserve">N1807030</t>
  </si>
  <si>
    <t xml:space="preserve">25.7.</t>
  </si>
  <si>
    <t xml:space="preserve">Zondas tiesus</t>
  </si>
  <si>
    <t xml:space="preserve">N1806630</t>
  </si>
  <si>
    <t xml:space="preserve">25.8.</t>
  </si>
  <si>
    <t xml:space="preserve">Instrumentų dėklas</t>
  </si>
  <si>
    <t xml:space="preserve">A05952A</t>
  </si>
  <si>
    <t xml:space="preserve">25.9.</t>
  </si>
  <si>
    <t xml:space="preserve">Ultragarsinės žnyplės Sono Surg T3105</t>
  </si>
  <si>
    <t xml:space="preserve">N2301560</t>
  </si>
  <si>
    <t xml:space="preserve">26.</t>
  </si>
  <si>
    <t xml:space="preserve">Elektrinis litotriptorius</t>
  </si>
  <si>
    <t xml:space="preserve">LithoRapid EL-28</t>
  </si>
  <si>
    <t xml:space="preserve">26.1.</t>
  </si>
  <si>
    <t xml:space="preserve">26.2.</t>
  </si>
  <si>
    <t xml:space="preserve">Zondų pajungimo kabelis</t>
  </si>
  <si>
    <t xml:space="preserve">WA25365A</t>
  </si>
  <si>
    <t xml:space="preserve">26.3.</t>
  </si>
  <si>
    <t xml:space="preserve">Litotriptoriaus zondas</t>
  </si>
  <si>
    <t xml:space="preserve">WA25360A</t>
  </si>
  <si>
    <t xml:space="preserve">26.4.</t>
  </si>
  <si>
    <t xml:space="preserve">WA25380A</t>
  </si>
  <si>
    <t xml:space="preserve">26.5.</t>
  </si>
  <si>
    <t xml:space="preserve">Cistoskopas</t>
  </si>
  <si>
    <t xml:space="preserve">A20919A</t>
  </si>
  <si>
    <t xml:space="preserve">27.</t>
  </si>
  <si>
    <t xml:space="preserve">Laparoskopinių instrumentų rinkinys urologinėms operacijoms</t>
  </si>
  <si>
    <t xml:space="preserve">27.1.</t>
  </si>
  <si>
    <t xml:space="preserve">Laparoskopinio adatkočio rankena</t>
  </si>
  <si>
    <t xml:space="preserve">WA60120A</t>
  </si>
  <si>
    <t xml:space="preserve">27.2.</t>
  </si>
  <si>
    <t xml:space="preserve">Laparoskopinio adatkočio įdėklas</t>
  </si>
  <si>
    <t xml:space="preserve">WA64700A</t>
  </si>
  <si>
    <t xml:space="preserve">27.3.</t>
  </si>
  <si>
    <t xml:space="preserve">WA64720A</t>
  </si>
  <si>
    <t xml:space="preserve">27.4.</t>
  </si>
  <si>
    <t xml:space="preserve">WA64740A</t>
  </si>
  <si>
    <t xml:space="preserve">27.5.</t>
  </si>
  <si>
    <t xml:space="preserve">WA64750A</t>
  </si>
  <si>
    <t xml:space="preserve">27.6.</t>
  </si>
  <si>
    <t xml:space="preserve">WA64710A</t>
  </si>
  <si>
    <t xml:space="preserve">27.7.</t>
  </si>
  <si>
    <t xml:space="preserve">WA64730A</t>
  </si>
  <si>
    <t xml:space="preserve">27.8.</t>
  </si>
  <si>
    <t xml:space="preserve">27.9.</t>
  </si>
  <si>
    <t xml:space="preserve">WA64120C</t>
  </si>
  <si>
    <t xml:space="preserve">27.10.</t>
  </si>
  <si>
    <t xml:space="preserve">27.11.</t>
  </si>
  <si>
    <t xml:space="preserve">WA64050C</t>
  </si>
  <si>
    <t xml:space="preserve">27.12.</t>
  </si>
  <si>
    <t xml:space="preserve">Laparoskopinio instrumento makštis</t>
  </si>
  <si>
    <t xml:space="preserve">27.13.</t>
  </si>
  <si>
    <t xml:space="preserve">Laparoskopinio instrumento įdėklas</t>
  </si>
  <si>
    <t xml:space="preserve">WA64180A</t>
  </si>
  <si>
    <t xml:space="preserve">27.14.</t>
  </si>
  <si>
    <t xml:space="preserve">Laparoskopinio instrumento rankena</t>
  </si>
  <si>
    <t xml:space="preserve">A60101A</t>
  </si>
  <si>
    <t xml:space="preserve">27.15.</t>
  </si>
  <si>
    <t xml:space="preserve">A64840A</t>
  </si>
  <si>
    <t xml:space="preserve">27.16.</t>
  </si>
  <si>
    <t xml:space="preserve">A60000C</t>
  </si>
  <si>
    <t xml:space="preserve">27.17.</t>
  </si>
  <si>
    <t xml:space="preserve">Plovimo vamzdelis</t>
  </si>
  <si>
    <t xml:space="preserve">WA51131A</t>
  </si>
  <si>
    <t xml:space="preserve">27.18.</t>
  </si>
  <si>
    <t xml:space="preserve">Siurbimo/plovimo rankena</t>
  </si>
  <si>
    <t xml:space="preserve">WA51172A</t>
  </si>
  <si>
    <t xml:space="preserve">27.19.</t>
  </si>
  <si>
    <t xml:space="preserve">Siurbimo/plovimo rankenos žarnelė</t>
  </si>
  <si>
    <t xml:space="preserve">WA51181S</t>
  </si>
  <si>
    <t xml:space="preserve">27.20.</t>
  </si>
  <si>
    <t xml:space="preserve">Rezekcijos makštis (remontinis keitimas)</t>
  </si>
  <si>
    <t xml:space="preserve">A22040A</t>
  </si>
  <si>
    <t xml:space="preserve">28.</t>
  </si>
  <si>
    <t xml:space="preserve">Optika otorinolaringologijai</t>
  </si>
  <si>
    <t xml:space="preserve">28.1.</t>
  </si>
  <si>
    <t xml:space="preserve">28.2.</t>
  </si>
  <si>
    <t xml:space="preserve">Rinolaringofibroskopas ENF-GP</t>
  </si>
  <si>
    <t xml:space="preserve">28.3.</t>
  </si>
  <si>
    <t xml:space="preserve">Laringoskopas, 10 mm skersmens</t>
  </si>
  <si>
    <t xml:space="preserve">WA96100A</t>
  </si>
  <si>
    <t xml:space="preserve">28.4.</t>
  </si>
  <si>
    <t xml:space="preserve">Endoskopas, 4 mm skersmens</t>
  </si>
  <si>
    <t xml:space="preserve">WA96200A</t>
  </si>
  <si>
    <t xml:space="preserve">28.5.</t>
  </si>
  <si>
    <t xml:space="preserve">Monitorius SONY LMD-3251ST-32" 3D </t>
  </si>
  <si>
    <t xml:space="preserve">E0497620</t>
  </si>
  <si>
    <t xml:space="preserve">28.6.</t>
  </si>
  <si>
    <t xml:space="preserve">Video procesorius OTV-S300 </t>
  </si>
  <si>
    <t xml:space="preserve">N5426960</t>
  </si>
  <si>
    <t xml:space="preserve">28.7.</t>
  </si>
  <si>
    <t xml:space="preserve">Videoteleskopas "ENDOEYE3D",30°</t>
  </si>
  <si>
    <t xml:space="preserve">WA50082A</t>
  </si>
  <si>
    <t xml:space="preserve">28.8.</t>
  </si>
  <si>
    <t xml:space="preserve">Kameros galva CH-S200-XZ-EB  </t>
  </si>
  <si>
    <t xml:space="preserve">N5409160</t>
  </si>
  <si>
    <t xml:space="preserve">28.9.</t>
  </si>
  <si>
    <t xml:space="preserve">Šviesos šaltinis CLV-S200-IR Xenon </t>
  </si>
  <si>
    <t xml:space="preserve">N5427060</t>
  </si>
  <si>
    <t xml:space="preserve">28.10.</t>
  </si>
  <si>
    <t xml:space="preserve">Šviesolaidis 4.25mm, 3m</t>
  </si>
  <si>
    <t xml:space="preserve">28.11.</t>
  </si>
  <si>
    <t xml:space="preserve">Dujų insufliatorius, UHI-4</t>
  </si>
  <si>
    <t xml:space="preserve">N3829670</t>
  </si>
  <si>
    <t xml:space="preserve">28.12.</t>
  </si>
  <si>
    <t xml:space="preserve">Dujų pašildytojas GSH-2</t>
  </si>
  <si>
    <t xml:space="preserve">WA58670A</t>
  </si>
  <si>
    <t xml:space="preserve">28.13.</t>
  </si>
  <si>
    <t xml:space="preserve">Valdymo pedalas MAJ-1939, UHI-4</t>
  </si>
  <si>
    <t xml:space="preserve">N4457730</t>
  </si>
  <si>
    <t xml:space="preserve">28.14.</t>
  </si>
  <si>
    <t xml:space="preserve">Žarnelė,sterili,insufliacijai, 20 vnt.</t>
  </si>
  <si>
    <t xml:space="preserve">WA95005A</t>
  </si>
  <si>
    <t xml:space="preserve">28.15.</t>
  </si>
  <si>
    <t xml:space="preserve">Žarnelė,sterili,dūmų evak.,20 vnt.</t>
  </si>
  <si>
    <t xml:space="preserve">WA95007A</t>
  </si>
  <si>
    <t xml:space="preserve">28.16.</t>
  </si>
  <si>
    <t xml:space="preserve">Filtras, sterilus, insufliacijai</t>
  </si>
  <si>
    <t xml:space="preserve">A5663</t>
  </si>
  <si>
    <t xml:space="preserve">28.17.</t>
  </si>
  <si>
    <t xml:space="preserve">Pompa Surgipump</t>
  </si>
  <si>
    <t xml:space="preserve">A5894</t>
  </si>
  <si>
    <t xml:space="preserve">28.18.</t>
  </si>
  <si>
    <t xml:space="preserve">Žarnelių rinkinys,"Surgipump", daugkartinis</t>
  </si>
  <si>
    <t xml:space="preserve">A5899</t>
  </si>
  <si>
    <t xml:space="preserve">28.19.</t>
  </si>
  <si>
    <t xml:space="preserve">Atsiurbimo indas KV-5 2L </t>
  </si>
  <si>
    <t xml:space="preserve">28.20.</t>
  </si>
  <si>
    <t xml:space="preserve">Dangtelis atsiurbimo indui KV-5 </t>
  </si>
  <si>
    <t xml:space="preserve">28.21.</t>
  </si>
  <si>
    <t xml:space="preserve">Tvirtinimo elementas MAJ-1659 </t>
  </si>
  <si>
    <t xml:space="preserve">K10021793</t>
  </si>
  <si>
    <t xml:space="preserve">28.22.</t>
  </si>
  <si>
    <t xml:space="preserve">Aukšto dažnio generatorius ESG-400</t>
  </si>
  <si>
    <t xml:space="preserve">WB91051W</t>
  </si>
  <si>
    <t xml:space="preserve">28.23.</t>
  </si>
  <si>
    <t xml:space="preserve">Kojinis pedalas, viengubas</t>
  </si>
  <si>
    <t xml:space="preserve">WB50403W</t>
  </si>
  <si>
    <t xml:space="preserve">28.24.</t>
  </si>
  <si>
    <t xml:space="preserve">Neutralus (paciento) elektrodas, daugkartinis</t>
  </si>
  <si>
    <t xml:space="preserve">28.25.</t>
  </si>
  <si>
    <t xml:space="preserve">Komunikacijos kabelis USG-UHI, ilgas</t>
  </si>
  <si>
    <t xml:space="preserve">N3809430</t>
  </si>
  <si>
    <t xml:space="preserve">28.26.</t>
  </si>
  <si>
    <t xml:space="preserve">Mobili darbo vieta WM-NP2  </t>
  </si>
  <si>
    <t xml:space="preserve">K10021613</t>
  </si>
  <si>
    <t xml:space="preserve">28.27.</t>
  </si>
  <si>
    <t xml:space="preserve">Alkūnė monitoriams MAJ-2149 </t>
  </si>
  <si>
    <t xml:space="preserve">K10027575</t>
  </si>
  <si>
    <t xml:space="preserve">28.28.</t>
  </si>
  <si>
    <t xml:space="preserve">Kaniulė, 5x330</t>
  </si>
  <si>
    <t xml:space="preserve">A5653</t>
  </si>
  <si>
    <t xml:space="preserve">28.29.</t>
  </si>
  <si>
    <t xml:space="preserve">Kabelis daugkartiniams neutraliems elektrodams, 4m</t>
  </si>
  <si>
    <t xml:space="preserve">E0497614</t>
  </si>
  <si>
    <t xml:space="preserve">28.30.</t>
  </si>
  <si>
    <t xml:space="preserve">Sterilizavimo konteineris 3D videolaparoskopui</t>
  </si>
  <si>
    <t xml:space="preserve">WA05938A</t>
  </si>
  <si>
    <t xml:space="preserve">28.31.</t>
  </si>
  <si>
    <t xml:space="preserve">Troakaras, 11 mm</t>
  </si>
  <si>
    <t xml:space="preserve">28.32.</t>
  </si>
  <si>
    <t xml:space="preserve">Troakaro smaigas, pjaunantis</t>
  </si>
  <si>
    <t xml:space="preserve">A5829</t>
  </si>
  <si>
    <t xml:space="preserve">28.33.</t>
  </si>
  <si>
    <t xml:space="preserve">Žarnelė insufliacijai, MAJ-590, daugkartinė</t>
  </si>
  <si>
    <t xml:space="preserve">28.34.</t>
  </si>
  <si>
    <t xml:space="preserve">Kaitinimo elementas WISAP 7642HS</t>
  </si>
  <si>
    <t xml:space="preserve">WA58671A</t>
  </si>
  <si>
    <t xml:space="preserve">28.35.</t>
  </si>
  <si>
    <t xml:space="preserve">Įrašymo įrenginys MediCap USB300</t>
  </si>
  <si>
    <t xml:space="preserve">E0424843</t>
  </si>
  <si>
    <t xml:space="preserve">29.</t>
  </si>
  <si>
    <t xml:space="preserve">Endoskopinė vaizdo įranga angiochirurginėms operacijoms</t>
  </si>
  <si>
    <t xml:space="preserve">29.1.</t>
  </si>
  <si>
    <t xml:space="preserve">30.</t>
  </si>
  <si>
    <t xml:space="preserve">Videoendoskopinė torakotominė sistema (žaizdos kamera)</t>
  </si>
  <si>
    <t xml:space="preserve">30.1.</t>
  </si>
  <si>
    <t xml:space="preserve">31.</t>
  </si>
  <si>
    <t xml:space="preserve">Vaizdo apdorojimo įrenginys</t>
  </si>
  <si>
    <t xml:space="preserve">CV-190</t>
  </si>
  <si>
    <t xml:space="preserve">31.1.</t>
  </si>
  <si>
    <t xml:space="preserve">32.</t>
  </si>
  <si>
    <t xml:space="preserve">Šviesos šaltinis</t>
  </si>
  <si>
    <t xml:space="preserve">CLV-190 </t>
  </si>
  <si>
    <t xml:space="preserve">32.1.</t>
  </si>
  <si>
    <t xml:space="preserve">33.</t>
  </si>
  <si>
    <t xml:space="preserve">Apiplovimo pompa</t>
  </si>
  <si>
    <t xml:space="preserve">OFP-2</t>
  </si>
  <si>
    <t xml:space="preserve">33.1.</t>
  </si>
  <si>
    <t xml:space="preserve">34.</t>
  </si>
  <si>
    <t xml:space="preserve">Elektrochirurginis generatorius</t>
  </si>
  <si>
    <t xml:space="preserve">ESG-400</t>
  </si>
  <si>
    <t xml:space="preserve">34.1.</t>
  </si>
  <si>
    <t xml:space="preserve">35.</t>
  </si>
  <si>
    <t xml:space="preserve">Vežimėliai įrangai</t>
  </si>
  <si>
    <t xml:space="preserve">WM-NP1,           WM-NP2</t>
  </si>
  <si>
    <t xml:space="preserve">35.1.</t>
  </si>
  <si>
    <t xml:space="preserve">36.</t>
  </si>
  <si>
    <t xml:space="preserve">Ultragarsinė vonelė</t>
  </si>
  <si>
    <t xml:space="preserve">Endosonic</t>
  </si>
  <si>
    <t xml:space="preserve">36.1.</t>
  </si>
  <si>
    <t xml:space="preserve">37.</t>
  </si>
  <si>
    <t xml:space="preserve">Fotodinaminė diagnostikos videosistema</t>
  </si>
  <si>
    <t xml:space="preserve">37.1.</t>
  </si>
  <si>
    <t xml:space="preserve">Visera Elite OTV-S190 vaizdo sistemos centras</t>
  </si>
  <si>
    <t xml:space="preserve">N3643860</t>
  </si>
  <si>
    <t xml:space="preserve">37.2.</t>
  </si>
  <si>
    <t xml:space="preserve">Aukštos raiškos LCD monitorius OEV262H</t>
  </si>
  <si>
    <t xml:space="preserve">N5374360</t>
  </si>
  <si>
    <t xml:space="preserve">37.3.</t>
  </si>
  <si>
    <t xml:space="preserve">Visera Elite CLV-S190 ksenoninės šviesos šaltinis </t>
  </si>
  <si>
    <t xml:space="preserve">N3643950</t>
  </si>
  <si>
    <t xml:space="preserve">37.4.</t>
  </si>
  <si>
    <t xml:space="preserve">WM-NP2 įrangos vėžimėlis </t>
  </si>
  <si>
    <t xml:space="preserve">37.5.</t>
  </si>
  <si>
    <t xml:space="preserve">Aukštos raiškos kameros galva OTV-S7PROH-HD-L08E</t>
  </si>
  <si>
    <t xml:space="preserve">N3499640</t>
  </si>
  <si>
    <t xml:space="preserve">37.6.</t>
  </si>
  <si>
    <t xml:space="preserve">Kameros galva ftodinaminei diagnostikai OTV-S7ProH-FD </t>
  </si>
  <si>
    <t xml:space="preserve">N2487040</t>
  </si>
  <si>
    <t xml:space="preserve">37.7.</t>
  </si>
  <si>
    <t xml:space="preserve">Adapteris AR-TF8E</t>
  </si>
  <si>
    <t xml:space="preserve">A4923</t>
  </si>
  <si>
    <t xml:space="preserve">37.8.</t>
  </si>
  <si>
    <t xml:space="preserve">OES Elite teleskopas</t>
  </si>
  <si>
    <t xml:space="preserve">WA2T412P</t>
  </si>
  <si>
    <t xml:space="preserve">37.9.</t>
  </si>
  <si>
    <t xml:space="preserve">WA2T430P</t>
  </si>
  <si>
    <t xml:space="preserve">37.10.</t>
  </si>
  <si>
    <t xml:space="preserve">Šviesolaidis fotodinaminei diagnostikai </t>
  </si>
  <si>
    <t xml:space="preserve">A93200A</t>
  </si>
  <si>
    <t xml:space="preserve">37.11.</t>
  </si>
  <si>
    <t xml:space="preserve">Kameros galva OTV-S7ProH-HD-12E</t>
  </si>
  <si>
    <t xml:space="preserve">N2638640</t>
  </si>
  <si>
    <t xml:space="preserve">37.12.</t>
  </si>
  <si>
    <t xml:space="preserve">Teleskopo  "OES Elite", 4 mm, 30</t>
  </si>
  <si>
    <t xml:space="preserve">WA2T430A</t>
  </si>
  <si>
    <t xml:space="preserve">37.13.</t>
  </si>
  <si>
    <t xml:space="preserve">Urologinis bridžas, 8,5 mm, 8 Fr</t>
  </si>
  <si>
    <t xml:space="preserve">A42091A</t>
  </si>
  <si>
    <t xml:space="preserve">38.</t>
  </si>
  <si>
    <t xml:space="preserve">Elektrochirurginė sistema ir instrumentai</t>
  </si>
  <si>
    <t xml:space="preserve">Thunderbeat</t>
  </si>
  <si>
    <t xml:space="preserve">38.1.</t>
  </si>
  <si>
    <t xml:space="preserve">Elektrochirurginis generatorius ESG-400</t>
  </si>
  <si>
    <t xml:space="preserve">B91051W</t>
  </si>
  <si>
    <t xml:space="preserve">38.2.</t>
  </si>
  <si>
    <t xml:space="preserve">Ultragarsinis generatorius, USG-400</t>
  </si>
  <si>
    <t xml:space="preserve">N5428060</t>
  </si>
  <si>
    <t xml:space="preserve">38.3.</t>
  </si>
  <si>
    <t xml:space="preserve">5.5 mm troakaro smaigas </t>
  </si>
  <si>
    <t xml:space="preserve">A5949</t>
  </si>
  <si>
    <t xml:space="preserve">38.4.</t>
  </si>
  <si>
    <t xml:space="preserve">5.5 mm troakaro vamzdelis </t>
  </si>
  <si>
    <t xml:space="preserve">WA58242A</t>
  </si>
  <si>
    <t xml:space="preserve">38.5.</t>
  </si>
  <si>
    <t xml:space="preserve">11 mm troakaro smaigas </t>
  </si>
  <si>
    <t xml:space="preserve">A5823</t>
  </si>
  <si>
    <t xml:space="preserve">38.6.</t>
  </si>
  <si>
    <t xml:space="preserve">11 mm troakaro vamzdelis </t>
  </si>
  <si>
    <t xml:space="preserve">A5859</t>
  </si>
  <si>
    <t xml:space="preserve">38.7.</t>
  </si>
  <si>
    <t xml:space="preserve">Veress adata</t>
  </si>
  <si>
    <t xml:space="preserve">38.8.</t>
  </si>
  <si>
    <t xml:space="preserve">WA52005A</t>
  </si>
  <si>
    <t xml:space="preserve">38.9.</t>
  </si>
  <si>
    <t xml:space="preserve">38.10.</t>
  </si>
  <si>
    <t xml:space="preserve">Hiq+ aukšto dažnio elektrodas kabliukas</t>
  </si>
  <si>
    <t xml:space="preserve">38.11.</t>
  </si>
  <si>
    <t xml:space="preserve">Kabučių aplikatorius, </t>
  </si>
  <si>
    <t xml:space="preserve">A56790A</t>
  </si>
  <si>
    <t xml:space="preserve">38.12.</t>
  </si>
  <si>
    <t xml:space="preserve">Punkcinė adata</t>
  </si>
  <si>
    <t xml:space="preserve">A5482</t>
  </si>
  <si>
    <t xml:space="preserve">38.13.</t>
  </si>
  <si>
    <t xml:space="preserve">Atsiurbimo skysčio indo dangtis</t>
  </si>
  <si>
    <t xml:space="preserve">38.14.</t>
  </si>
  <si>
    <t xml:space="preserve">Atsiurbimo skysčio indas</t>
  </si>
  <si>
    <t xml:space="preserve"> K7503760, K7503763</t>
  </si>
  <si>
    <t xml:space="preserve">38.15.</t>
  </si>
  <si>
    <t xml:space="preserve">Redukcinis vamzdelis</t>
  </si>
  <si>
    <t xml:space="preserve">39.</t>
  </si>
  <si>
    <t xml:space="preserve">Laparoskopinės įrangos rinkinys ginekologinėm operacijoms</t>
  </si>
  <si>
    <t xml:space="preserve">39.1</t>
  </si>
  <si>
    <t xml:space="preserve">Aukštos raiškos endoskopinė videokamera CH-S200-XZ-EB</t>
  </si>
  <si>
    <t xml:space="preserve">39.2</t>
  </si>
  <si>
    <t xml:space="preserve">Vaizdo apdorojimo įrenginys OTV-S300 </t>
  </si>
  <si>
    <t xml:space="preserve">39.3</t>
  </si>
  <si>
    <t xml:space="preserve">Endoeye 3D videoteleskopas </t>
  </si>
  <si>
    <t xml:space="preserve">WA50080A</t>
  </si>
  <si>
    <t xml:space="preserve">39.4</t>
  </si>
  <si>
    <t xml:space="preserve">Šviesolaidis </t>
  </si>
  <si>
    <t xml:space="preserve">39.5</t>
  </si>
  <si>
    <t xml:space="preserve">CO2 dujų insufliatorius UHI-4 </t>
  </si>
  <si>
    <t xml:space="preserve">39.6</t>
  </si>
  <si>
    <t xml:space="preserve">Plovimo-siurbimo įrenginys Eco-Pump </t>
  </si>
  <si>
    <t xml:space="preserve">A5889</t>
  </si>
  <si>
    <t xml:space="preserve">39.7</t>
  </si>
  <si>
    <t xml:space="preserve">Vežimėlis laparoskopinei įrangai WM-NP2</t>
  </si>
  <si>
    <t xml:space="preserve">K10021617</t>
  </si>
  <si>
    <t xml:space="preserve">39.8</t>
  </si>
  <si>
    <t xml:space="preserve">Teleskopas „IR“</t>
  </si>
  <si>
    <t xml:space="preserve">WAIR100A</t>
  </si>
  <si>
    <t xml:space="preserve">39.9</t>
  </si>
  <si>
    <t xml:space="preserve">Veress tipo adata</t>
  </si>
  <si>
    <t xml:space="preserve">39.10</t>
  </si>
  <si>
    <t xml:space="preserve">WA58341L</t>
  </si>
  <si>
    <t xml:space="preserve">39.11</t>
  </si>
  <si>
    <t xml:space="preserve">WA58142L</t>
  </si>
  <si>
    <t xml:space="preserve">39.12</t>
  </si>
  <si>
    <t xml:space="preserve">A5948</t>
  </si>
  <si>
    <t xml:space="preserve">39.13</t>
  </si>
  <si>
    <t xml:space="preserve">A5809</t>
  </si>
  <si>
    <t xml:space="preserve">39.14</t>
  </si>
  <si>
    <t xml:space="preserve">39.15</t>
  </si>
  <si>
    <t xml:space="preserve">39.16</t>
  </si>
  <si>
    <t xml:space="preserve">39.17</t>
  </si>
  <si>
    <t xml:space="preserve">39.18</t>
  </si>
  <si>
    <t xml:space="preserve">Reduktoriaus vamzdelis</t>
  </si>
  <si>
    <t xml:space="preserve">A5610</t>
  </si>
  <si>
    <t xml:space="preserve">39.19</t>
  </si>
  <si>
    <t xml:space="preserve">Bipolinės žnyplės</t>
  </si>
  <si>
    <t xml:space="preserve">WA63120C</t>
  </si>
  <si>
    <t xml:space="preserve">39.20</t>
  </si>
  <si>
    <t xml:space="preserve">WA63121C</t>
  </si>
  <si>
    <t xml:space="preserve">39.21</t>
  </si>
  <si>
    <t xml:space="preserve">WA63360C</t>
  </si>
  <si>
    <t xml:space="preserve">39.22</t>
  </si>
  <si>
    <t xml:space="preserve">WA63361C</t>
  </si>
  <si>
    <t xml:space="preserve">39.23</t>
  </si>
  <si>
    <t xml:space="preserve">Monopolinės žnyplės</t>
  </si>
  <si>
    <t xml:space="preserve">WA63022A</t>
  </si>
  <si>
    <t xml:space="preserve">39.24</t>
  </si>
  <si>
    <t xml:space="preserve">WA63052A</t>
  </si>
  <si>
    <t xml:space="preserve">39.25</t>
  </si>
  <si>
    <t xml:space="preserve">WA63132A</t>
  </si>
  <si>
    <t xml:space="preserve">39.26</t>
  </si>
  <si>
    <t xml:space="preserve">A64120A</t>
  </si>
  <si>
    <t xml:space="preserve">39.27</t>
  </si>
  <si>
    <t xml:space="preserve">WA63122A</t>
  </si>
  <si>
    <t xml:space="preserve">39.28</t>
  </si>
  <si>
    <t xml:space="preserve">Laparoskopinės žirklės</t>
  </si>
  <si>
    <t xml:space="preserve">A63810A</t>
  </si>
  <si>
    <t xml:space="preserve">39.29</t>
  </si>
  <si>
    <t xml:space="preserve">Žnyplės</t>
  </si>
  <si>
    <t xml:space="preserve">A65020A</t>
  </si>
  <si>
    <t xml:space="preserve">39.30</t>
  </si>
  <si>
    <t xml:space="preserve">Laparoskopinio instrumento rankena,</t>
  </si>
  <si>
    <t xml:space="preserve">39.31</t>
  </si>
  <si>
    <t xml:space="preserve">A60102A</t>
  </si>
  <si>
    <t xml:space="preserve">39.32</t>
  </si>
  <si>
    <t xml:space="preserve">Laparoskopinio instrumento mova</t>
  </si>
  <si>
    <t xml:space="preserve">A60800L</t>
  </si>
  <si>
    <t xml:space="preserve">39.33</t>
  </si>
  <si>
    <t xml:space="preserve">39.34</t>
  </si>
  <si>
    <t xml:space="preserve">WA64050L</t>
  </si>
  <si>
    <t xml:space="preserve">39.35</t>
  </si>
  <si>
    <t xml:space="preserve">WA64130L</t>
  </si>
  <si>
    <t xml:space="preserve">39.36</t>
  </si>
  <si>
    <t xml:space="preserve">A64070A</t>
  </si>
  <si>
    <t xml:space="preserve">39.37</t>
  </si>
  <si>
    <t xml:space="preserve">WA64020L</t>
  </si>
  <si>
    <t xml:space="preserve">39.38</t>
  </si>
  <si>
    <t xml:space="preserve">Laparoskopinis elektrodas kabliukas</t>
  </si>
  <si>
    <t xml:space="preserve">39.39</t>
  </si>
  <si>
    <t xml:space="preserve">39.40</t>
  </si>
  <si>
    <t xml:space="preserve">39.41</t>
  </si>
  <si>
    <t xml:space="preserve">Plovimo rankena</t>
  </si>
  <si>
    <t xml:space="preserve">39.42</t>
  </si>
  <si>
    <t xml:space="preserve">Plovimo rankenos vamzdelis</t>
  </si>
  <si>
    <t xml:space="preserve">39.43</t>
  </si>
  <si>
    <t xml:space="preserve">Mazgo nustūmėjas</t>
  </si>
  <si>
    <t xml:space="preserve">WA63790A</t>
  </si>
  <si>
    <t xml:space="preserve">39.44</t>
  </si>
  <si>
    <t xml:space="preserve">Adatkotis</t>
  </si>
  <si>
    <t xml:space="preserve">WA63758A</t>
  </si>
  <si>
    <t xml:space="preserve">39.45</t>
  </si>
  <si>
    <t xml:space="preserve">39.46</t>
  </si>
  <si>
    <t xml:space="preserve">WA63748L</t>
  </si>
  <si>
    <t xml:space="preserve">39.47</t>
  </si>
  <si>
    <t xml:space="preserve">Konteineris</t>
  </si>
  <si>
    <t xml:space="preserve">WA05971A</t>
  </si>
  <si>
    <t xml:space="preserve">39.48</t>
  </si>
  <si>
    <t xml:space="preserve">Konteinerio įdėklas</t>
  </si>
  <si>
    <t xml:space="preserve">WA05970A</t>
  </si>
  <si>
    <t xml:space="preserve">39.49</t>
  </si>
  <si>
    <t xml:space="preserve">39.50</t>
  </si>
  <si>
    <t xml:space="preserve">GSH-2 dujų pašildytojas</t>
  </si>
  <si>
    <t xml:space="preserve">39.51</t>
  </si>
  <si>
    <t xml:space="preserve">MAJ-590 žarnelių rinkinys insufliacijai</t>
  </si>
  <si>
    <t xml:space="preserve">5756900</t>
  </si>
  <si>
    <t xml:space="preserve">39.52</t>
  </si>
  <si>
    <t xml:space="preserve">Žarnelių rinkinys insufliacijai</t>
  </si>
  <si>
    <t xml:space="preserve">39.53</t>
  </si>
  <si>
    <t xml:space="preserve">CO2 filtrai</t>
  </si>
  <si>
    <t xml:space="preserve">39.54</t>
  </si>
  <si>
    <t xml:space="preserve">Dujų pašildytojo GSH-2 žarna</t>
  </si>
  <si>
    <t xml:space="preserve">39.55</t>
  </si>
  <si>
    <t xml:space="preserve">Žarnelių rinkinys siurbimui</t>
  </si>
  <si>
    <t xml:space="preserve">39.56</t>
  </si>
  <si>
    <t xml:space="preserve">Kojinis jungiklis  MAJ-1939  </t>
  </si>
  <si>
    <t xml:space="preserve">39.57</t>
  </si>
  <si>
    <t xml:space="preserve">Daugkartinių žarnelių rinkinys irigacijai</t>
  </si>
  <si>
    <t xml:space="preserve">Bendra pasiūlymo kaina be PVM, Eur:</t>
  </si>
  <si>
    <t xml:space="preserve">PVM suma (21%), Eur:</t>
  </si>
  <si>
    <t xml:space="preserve">Bendra pasiūlymo kaina su PVM, Eur:</t>
  </si>
  <si>
    <t xml:space="preserve">* -  jei tiekėjui grąžinant sugedusią, nebetinkamą naudoti dalį, analogiška nauja dalis parduodama mažesne keitimo kaina (lyginant su pilna naujos dalies pardavimo kaina), būtina nurodyti būtent keitimo kainą, atitinkamą langelį keitimo kainos požymio stulpelyje pažymint raide "K".</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_-* #,##0.00\ _€_-;\-* #,##0.00\ _€_-;_-* \-??\ _€_-;_-@_-"/>
    <numFmt numFmtId="169" formatCode="@"/>
  </numFmts>
  <fonts count="9">
    <font>
      <sz val="11"/>
      <color rgb="FF000000"/>
      <name val="Calibri"/>
      <family val="2"/>
      <charset val="186"/>
    </font>
    <font>
      <sz val="10"/>
      <name val="Arial"/>
      <family val="0"/>
    </font>
    <font>
      <sz val="10"/>
      <name val="Arial"/>
      <family val="0"/>
    </font>
    <font>
      <sz val="10"/>
      <name val="Arial"/>
      <family val="0"/>
    </font>
    <font>
      <sz val="11"/>
      <color rgb="FF000000"/>
      <name val="Calibri"/>
      <family val="2"/>
    </font>
    <font>
      <sz val="10"/>
      <color rgb="FF000000"/>
      <name val="Times New Roman"/>
      <family val="1"/>
      <charset val="186"/>
    </font>
    <font>
      <sz val="10"/>
      <name val="Times New Roman"/>
      <family val="1"/>
      <charset val="186"/>
    </font>
    <font>
      <b val="true"/>
      <sz val="10"/>
      <name val="Times New Roman"/>
      <family val="1"/>
      <charset val="186"/>
    </font>
    <font>
      <b val="true"/>
      <sz val="11"/>
      <name val="Times New Roman"/>
      <family val="1"/>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general" vertical="center" textRotation="0" wrapText="true" indent="0" shrinkToFit="false"/>
      <protection locked="true" hidden="false"/>
    </xf>
    <xf numFmtId="165" fontId="6" fillId="0" borderId="1" xfId="2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0" borderId="1" xfId="15" applyFont="true" applyBorder="true" applyAlignment="true" applyProtection="true">
      <alignment horizontal="center" vertical="center" textRotation="0" wrapText="false" indent="0" shrinkToFit="false"/>
      <protection locked="false" hidden="false"/>
    </xf>
    <xf numFmtId="169" fontId="6"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right" vertical="top"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false">
      <alignment horizontal="center" vertical="center" textRotation="0" wrapText="false" indent="0" shrinkToFit="false"/>
      <protection locked="true" hidden="false"/>
    </xf>
    <xf numFmtId="167"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355" activeCellId="0" sqref="H355"/>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7.56"/>
    <col collapsed="false" customWidth="true" hidden="false" outlineLevel="0" max="3" min="3" style="2" width="41.42"/>
    <col collapsed="false" customWidth="true" hidden="false" outlineLevel="0" max="4" min="4" style="2" width="16.13"/>
    <col collapsed="false" customWidth="true" hidden="false" outlineLevel="0" max="5" min="5" style="2" width="9.14"/>
    <col collapsed="false" customWidth="true" hidden="false" outlineLevel="0" max="6" min="6" style="3" width="9.14"/>
    <col collapsed="false" customWidth="true" hidden="false" outlineLevel="0" max="7" min="7" style="2" width="9.14"/>
    <col collapsed="false" customWidth="true" hidden="false" outlineLevel="0" max="11" min="8" style="3" width="9.14"/>
  </cols>
  <sheetData>
    <row r="1" customFormat="false" ht="15" hidden="false" customHeight="false" outlineLevel="0" collapsed="false">
      <c r="B1" s="4"/>
      <c r="C1" s="4"/>
      <c r="D1" s="5"/>
      <c r="E1" s="4"/>
      <c r="F1" s="5"/>
      <c r="G1" s="4"/>
      <c r="H1" s="5"/>
      <c r="I1" s="5"/>
      <c r="J1" s="5"/>
      <c r="K1" s="5" t="s">
        <v>0</v>
      </c>
    </row>
    <row r="2" customFormat="false" ht="11.25" hidden="false" customHeight="true" outlineLevel="0" collapsed="false">
      <c r="B2" s="4"/>
      <c r="C2" s="4"/>
      <c r="D2" s="5"/>
      <c r="E2" s="4"/>
      <c r="F2" s="5"/>
      <c r="G2" s="4"/>
      <c r="H2" s="5"/>
      <c r="I2" s="5"/>
      <c r="J2" s="5"/>
      <c r="K2" s="5"/>
    </row>
    <row r="3" customFormat="false" ht="15" hidden="false" customHeight="false" outlineLevel="0" collapsed="false">
      <c r="B3" s="6" t="s">
        <v>1</v>
      </c>
      <c r="C3" s="6"/>
      <c r="D3" s="6"/>
      <c r="E3" s="6"/>
      <c r="F3" s="6"/>
      <c r="G3" s="6"/>
      <c r="H3" s="6"/>
      <c r="I3" s="6"/>
      <c r="J3" s="6"/>
      <c r="K3" s="6"/>
    </row>
    <row r="4" customFormat="false" ht="15" hidden="false" customHeight="false" outlineLevel="0" collapsed="false">
      <c r="B4" s="7" t="s">
        <v>2</v>
      </c>
      <c r="C4" s="7"/>
      <c r="D4" s="7"/>
      <c r="E4" s="7"/>
      <c r="F4" s="7"/>
      <c r="G4" s="7"/>
      <c r="H4" s="7"/>
      <c r="I4" s="7"/>
      <c r="J4" s="7"/>
      <c r="K4" s="7"/>
    </row>
    <row r="5" customFormat="false" ht="14.25" hidden="false" customHeight="true" outlineLevel="0" collapsed="false"/>
    <row r="6" customFormat="false" ht="62.25" hidden="false" customHeight="true" outlineLevel="0" collapsed="false">
      <c r="B6" s="8" t="s">
        <v>3</v>
      </c>
      <c r="C6" s="8" t="s">
        <v>4</v>
      </c>
      <c r="D6" s="8" t="s">
        <v>5</v>
      </c>
      <c r="E6" s="8" t="s">
        <v>6</v>
      </c>
      <c r="F6" s="8" t="s">
        <v>7</v>
      </c>
      <c r="G6" s="8" t="s">
        <v>8</v>
      </c>
      <c r="H6" s="8" t="s">
        <v>9</v>
      </c>
      <c r="I6" s="8" t="s">
        <v>10</v>
      </c>
      <c r="J6" s="8" t="s">
        <v>11</v>
      </c>
      <c r="K6" s="8" t="s">
        <v>12</v>
      </c>
    </row>
    <row r="7" customFormat="false" ht="15" hidden="false" customHeight="false" outlineLevel="0" collapsed="false">
      <c r="B7" s="9" t="s">
        <v>13</v>
      </c>
      <c r="C7" s="10" t="s">
        <v>14</v>
      </c>
      <c r="D7" s="9" t="s">
        <v>15</v>
      </c>
      <c r="E7" s="10"/>
      <c r="F7" s="9"/>
      <c r="G7" s="11" t="n">
        <v>0</v>
      </c>
      <c r="H7" s="9"/>
      <c r="I7" s="9"/>
      <c r="J7" s="9"/>
      <c r="K7" s="9"/>
    </row>
    <row r="8" customFormat="false" ht="15" hidden="false" customHeight="false" outlineLevel="0" collapsed="false">
      <c r="B8" s="12" t="s">
        <v>16</v>
      </c>
      <c r="C8" s="13" t="s">
        <v>17</v>
      </c>
      <c r="D8" s="12"/>
      <c r="E8" s="12"/>
      <c r="F8" s="14" t="n">
        <v>49</v>
      </c>
      <c r="G8" s="11"/>
      <c r="H8" s="15" t="n">
        <f aca="false">F8-F8*$G$7</f>
        <v>49</v>
      </c>
      <c r="I8" s="16" t="n">
        <v>4</v>
      </c>
      <c r="J8" s="12" t="s">
        <v>18</v>
      </c>
      <c r="K8" s="15" t="n">
        <f aca="false">H8*I8</f>
        <v>196</v>
      </c>
    </row>
    <row r="9" customFormat="false" ht="15" hidden="false" customHeight="false" outlineLevel="0" collapsed="false">
      <c r="B9" s="16" t="s">
        <v>19</v>
      </c>
      <c r="C9" s="17" t="s">
        <v>20</v>
      </c>
      <c r="D9" s="16" t="s">
        <v>21</v>
      </c>
      <c r="E9" s="12"/>
      <c r="F9" s="14" t="n">
        <v>180.81</v>
      </c>
      <c r="G9" s="11"/>
      <c r="H9" s="15" t="n">
        <f aca="false">F9-F9*$G$7</f>
        <v>180.81</v>
      </c>
      <c r="I9" s="16" t="n">
        <v>2</v>
      </c>
      <c r="J9" s="18" t="s">
        <v>22</v>
      </c>
      <c r="K9" s="15" t="n">
        <f aca="false">H9*I9</f>
        <v>361.62</v>
      </c>
    </row>
    <row r="10" customFormat="false" ht="15" hidden="false" customHeight="false" outlineLevel="0" collapsed="false">
      <c r="B10" s="16" t="s">
        <v>23</v>
      </c>
      <c r="C10" s="17" t="s">
        <v>24</v>
      </c>
      <c r="D10" s="16" t="n">
        <v>29421</v>
      </c>
      <c r="E10" s="12"/>
      <c r="F10" s="14" t="n">
        <v>129.81</v>
      </c>
      <c r="G10" s="11"/>
      <c r="H10" s="15" t="n">
        <f aca="false">F10-F10*$G$7</f>
        <v>129.81</v>
      </c>
      <c r="I10" s="16" t="n">
        <v>1</v>
      </c>
      <c r="J10" s="18" t="s">
        <v>22</v>
      </c>
      <c r="K10" s="15" t="n">
        <f aca="false">H10*I10</f>
        <v>129.81</v>
      </c>
    </row>
    <row r="11" customFormat="false" ht="15" hidden="false" customHeight="false" outlineLevel="0" collapsed="false">
      <c r="B11" s="16" t="s">
        <v>25</v>
      </c>
      <c r="C11" s="17" t="s">
        <v>26</v>
      </c>
      <c r="D11" s="16" t="s">
        <v>27</v>
      </c>
      <c r="E11" s="12"/>
      <c r="F11" s="14" t="n">
        <v>117.21</v>
      </c>
      <c r="G11" s="11"/>
      <c r="H11" s="15" t="n">
        <f aca="false">F11-F11*$G$7</f>
        <v>117.21</v>
      </c>
      <c r="I11" s="16" t="n">
        <v>1</v>
      </c>
      <c r="J11" s="18" t="s">
        <v>22</v>
      </c>
      <c r="K11" s="15" t="n">
        <f aca="false">H11*I11</f>
        <v>117.21</v>
      </c>
    </row>
    <row r="12" customFormat="false" ht="15" hidden="false" customHeight="false" outlineLevel="0" collapsed="false">
      <c r="B12" s="16" t="s">
        <v>28</v>
      </c>
      <c r="C12" s="17" t="s">
        <v>29</v>
      </c>
      <c r="D12" s="16" t="s">
        <v>30</v>
      </c>
      <c r="E12" s="12"/>
      <c r="F12" s="14" t="n">
        <v>53.31</v>
      </c>
      <c r="G12" s="11"/>
      <c r="H12" s="15" t="n">
        <f aca="false">F12-F12*$G$7</f>
        <v>53.31</v>
      </c>
      <c r="I12" s="16" t="n">
        <v>1</v>
      </c>
      <c r="J12" s="18" t="s">
        <v>22</v>
      </c>
      <c r="K12" s="15" t="n">
        <f aca="false">H12*I12</f>
        <v>53.31</v>
      </c>
    </row>
    <row r="13" customFormat="false" ht="25.5" hidden="false" customHeight="false" outlineLevel="0" collapsed="false">
      <c r="B13" s="16" t="s">
        <v>31</v>
      </c>
      <c r="C13" s="17" t="s">
        <v>32</v>
      </c>
      <c r="D13" s="16" t="s">
        <v>33</v>
      </c>
      <c r="E13" s="12"/>
      <c r="F13" s="14" t="n">
        <v>156.81</v>
      </c>
      <c r="G13" s="11"/>
      <c r="H13" s="15" t="n">
        <f aca="false">F13-F13*$G$7</f>
        <v>156.81</v>
      </c>
      <c r="I13" s="16" t="n">
        <v>1</v>
      </c>
      <c r="J13" s="18" t="s">
        <v>22</v>
      </c>
      <c r="K13" s="15" t="n">
        <f aca="false">H13*I13</f>
        <v>156.81</v>
      </c>
    </row>
    <row r="14" customFormat="false" ht="39" hidden="false" customHeight="true" outlineLevel="0" collapsed="false">
      <c r="B14" s="9" t="s">
        <v>34</v>
      </c>
      <c r="C14" s="10" t="s">
        <v>35</v>
      </c>
      <c r="D14" s="9"/>
      <c r="E14" s="10"/>
      <c r="F14" s="9"/>
      <c r="G14" s="11"/>
      <c r="H14" s="9"/>
      <c r="I14" s="9"/>
      <c r="J14" s="9"/>
      <c r="K14" s="9"/>
    </row>
    <row r="15" customFormat="false" ht="15" hidden="false" customHeight="false" outlineLevel="0" collapsed="false">
      <c r="B15" s="16" t="s">
        <v>36</v>
      </c>
      <c r="C15" s="17" t="s">
        <v>17</v>
      </c>
      <c r="D15" s="19"/>
      <c r="E15" s="20"/>
      <c r="F15" s="14" t="n">
        <v>49</v>
      </c>
      <c r="G15" s="11"/>
      <c r="H15" s="15" t="n">
        <f aca="false">F15-F15*$G$7</f>
        <v>49</v>
      </c>
      <c r="I15" s="16" t="n">
        <v>4</v>
      </c>
      <c r="J15" s="16" t="s">
        <v>18</v>
      </c>
      <c r="K15" s="15" t="n">
        <f aca="false">H15*I15</f>
        <v>196</v>
      </c>
    </row>
    <row r="16" customFormat="false" ht="13.5" hidden="false" customHeight="true" outlineLevel="0" collapsed="false">
      <c r="B16" s="16" t="s">
        <v>37</v>
      </c>
      <c r="C16" s="17" t="s">
        <v>38</v>
      </c>
      <c r="D16" s="18" t="s">
        <v>39</v>
      </c>
      <c r="E16" s="20"/>
      <c r="F16" s="14" t="n">
        <v>418.22</v>
      </c>
      <c r="G16" s="11"/>
      <c r="H16" s="15" t="n">
        <f aca="false">F16-F16*$G$7</f>
        <v>418.22</v>
      </c>
      <c r="I16" s="16" t="n">
        <v>1</v>
      </c>
      <c r="J16" s="16" t="s">
        <v>22</v>
      </c>
      <c r="K16" s="15" t="n">
        <f aca="false">H16*I16</f>
        <v>418.22</v>
      </c>
    </row>
    <row r="17" customFormat="false" ht="25.5" hidden="false" customHeight="false" outlineLevel="0" collapsed="false">
      <c r="B17" s="16" t="s">
        <v>40</v>
      </c>
      <c r="C17" s="17" t="s">
        <v>41</v>
      </c>
      <c r="D17" s="18" t="s">
        <v>42</v>
      </c>
      <c r="E17" s="20"/>
      <c r="F17" s="14" t="n">
        <v>563.97</v>
      </c>
      <c r="G17" s="11"/>
      <c r="H17" s="15" t="n">
        <f aca="false">F17-F17*$G$7</f>
        <v>563.97</v>
      </c>
      <c r="I17" s="16" t="n">
        <v>10</v>
      </c>
      <c r="J17" s="16" t="s">
        <v>22</v>
      </c>
      <c r="K17" s="15" t="n">
        <f aca="false">H17*I17</f>
        <v>5639.7</v>
      </c>
    </row>
    <row r="18" customFormat="false" ht="25.5" hidden="false" customHeight="false" outlineLevel="0" collapsed="false">
      <c r="B18" s="16" t="s">
        <v>43</v>
      </c>
      <c r="C18" s="17" t="s">
        <v>44</v>
      </c>
      <c r="D18" s="18" t="s">
        <v>45</v>
      </c>
      <c r="E18" s="20"/>
      <c r="F18" s="14" t="n">
        <v>563.97</v>
      </c>
      <c r="G18" s="11"/>
      <c r="H18" s="15" t="n">
        <f aca="false">F18-F18*$G$7</f>
        <v>563.97</v>
      </c>
      <c r="I18" s="16" t="n">
        <v>1</v>
      </c>
      <c r="J18" s="16" t="s">
        <v>22</v>
      </c>
      <c r="K18" s="15" t="n">
        <f aca="false">H18*I18</f>
        <v>563.97</v>
      </c>
    </row>
    <row r="19" customFormat="false" ht="15" hidden="false" customHeight="false" outlineLevel="0" collapsed="false">
      <c r="B19" s="16" t="s">
        <v>46</v>
      </c>
      <c r="C19" s="17" t="s">
        <v>47</v>
      </c>
      <c r="D19" s="18" t="s">
        <v>48</v>
      </c>
      <c r="E19" s="20"/>
      <c r="F19" s="14" t="n">
        <v>1728.98</v>
      </c>
      <c r="G19" s="11"/>
      <c r="H19" s="15" t="n">
        <f aca="false">F19-F19*$G$7</f>
        <v>1728.98</v>
      </c>
      <c r="I19" s="16" t="n">
        <v>1</v>
      </c>
      <c r="J19" s="16" t="s">
        <v>22</v>
      </c>
      <c r="K19" s="15" t="n">
        <f aca="false">H19*I19</f>
        <v>1728.98</v>
      </c>
    </row>
    <row r="20" customFormat="false" ht="15" hidden="false" customHeight="false" outlineLevel="0" collapsed="false">
      <c r="B20" s="16" t="s">
        <v>49</v>
      </c>
      <c r="C20" s="17" t="s">
        <v>50</v>
      </c>
      <c r="D20" s="18" t="s">
        <v>51</v>
      </c>
      <c r="E20" s="20"/>
      <c r="F20" s="14" t="n">
        <v>285.74</v>
      </c>
      <c r="G20" s="11"/>
      <c r="H20" s="15" t="n">
        <f aca="false">F20-F20*$G$7</f>
        <v>285.74</v>
      </c>
      <c r="I20" s="16" t="n">
        <v>1</v>
      </c>
      <c r="J20" s="16" t="s">
        <v>22</v>
      </c>
      <c r="K20" s="15" t="n">
        <f aca="false">H20*I20</f>
        <v>285.74</v>
      </c>
    </row>
    <row r="21" customFormat="false" ht="15" hidden="false" customHeight="false" outlineLevel="0" collapsed="false">
      <c r="B21" s="9" t="s">
        <v>52</v>
      </c>
      <c r="C21" s="10" t="s">
        <v>53</v>
      </c>
      <c r="D21" s="9"/>
      <c r="E21" s="10"/>
      <c r="F21" s="9"/>
      <c r="G21" s="11"/>
      <c r="H21" s="9"/>
      <c r="I21" s="9"/>
      <c r="J21" s="9"/>
      <c r="K21" s="9"/>
    </row>
    <row r="22" customFormat="false" ht="15" hidden="false" customHeight="false" outlineLevel="0" collapsed="false">
      <c r="B22" s="16" t="s">
        <v>54</v>
      </c>
      <c r="C22" s="17" t="s">
        <v>55</v>
      </c>
      <c r="D22" s="21"/>
      <c r="E22" s="21"/>
      <c r="F22" s="14" t="n">
        <v>49</v>
      </c>
      <c r="G22" s="11"/>
      <c r="H22" s="15" t="n">
        <f aca="false">F22-F22*$G$7</f>
        <v>49</v>
      </c>
      <c r="I22" s="16" t="n">
        <v>4</v>
      </c>
      <c r="J22" s="16" t="s">
        <v>18</v>
      </c>
      <c r="K22" s="15" t="n">
        <f aca="false">H22*I22</f>
        <v>196</v>
      </c>
    </row>
    <row r="23" customFormat="false" ht="15" hidden="false" customHeight="false" outlineLevel="0" collapsed="false">
      <c r="B23" s="16" t="s">
        <v>56</v>
      </c>
      <c r="C23" s="17" t="s">
        <v>57</v>
      </c>
      <c r="D23" s="16" t="s">
        <v>58</v>
      </c>
      <c r="E23" s="21"/>
      <c r="F23" s="14" t="n">
        <v>1724.14</v>
      </c>
      <c r="G23" s="11"/>
      <c r="H23" s="15" t="n">
        <f aca="false">F23-F23*$G$7</f>
        <v>1724.14</v>
      </c>
      <c r="I23" s="16" t="n">
        <v>1</v>
      </c>
      <c r="J23" s="16" t="s">
        <v>22</v>
      </c>
      <c r="K23" s="15" t="n">
        <f aca="false">H23*I23</f>
        <v>1724.14</v>
      </c>
    </row>
    <row r="24" customFormat="false" ht="15" hidden="false" customHeight="false" outlineLevel="0" collapsed="false">
      <c r="B24" s="16" t="s">
        <v>59</v>
      </c>
      <c r="C24" s="17" t="s">
        <v>60</v>
      </c>
      <c r="D24" s="16" t="s">
        <v>61</v>
      </c>
      <c r="E24" s="21"/>
      <c r="F24" s="14" t="n">
        <v>329.24</v>
      </c>
      <c r="G24" s="11"/>
      <c r="H24" s="15" t="n">
        <f aca="false">F24-F24*$G$7</f>
        <v>329.24</v>
      </c>
      <c r="I24" s="16" t="n">
        <v>3</v>
      </c>
      <c r="J24" s="16" t="s">
        <v>22</v>
      </c>
      <c r="K24" s="15" t="n">
        <f aca="false">H24*I24</f>
        <v>987.72</v>
      </c>
    </row>
    <row r="25" customFormat="false" ht="15" hidden="false" customHeight="false" outlineLevel="0" collapsed="false">
      <c r="B25" s="16" t="s">
        <v>62</v>
      </c>
      <c r="C25" s="17" t="s">
        <v>63</v>
      </c>
      <c r="D25" s="16" t="s">
        <v>64</v>
      </c>
      <c r="E25" s="21"/>
      <c r="F25" s="14" t="n">
        <v>843.8</v>
      </c>
      <c r="G25" s="11"/>
      <c r="H25" s="15" t="n">
        <f aca="false">F25-F25*$G$7</f>
        <v>843.8</v>
      </c>
      <c r="I25" s="16" t="n">
        <v>1</v>
      </c>
      <c r="J25" s="16" t="s">
        <v>22</v>
      </c>
      <c r="K25" s="15" t="n">
        <f aca="false">H25*I25</f>
        <v>843.8</v>
      </c>
    </row>
    <row r="26" customFormat="false" ht="15" hidden="false" customHeight="false" outlineLevel="0" collapsed="false">
      <c r="B26" s="16" t="s">
        <v>65</v>
      </c>
      <c r="C26" s="17" t="s">
        <v>63</v>
      </c>
      <c r="D26" s="16" t="s">
        <v>66</v>
      </c>
      <c r="E26" s="21"/>
      <c r="F26" s="14" t="n">
        <v>843.8</v>
      </c>
      <c r="G26" s="11"/>
      <c r="H26" s="15" t="n">
        <f aca="false">F26-F26*$G$7</f>
        <v>843.8</v>
      </c>
      <c r="I26" s="16" t="n">
        <v>1</v>
      </c>
      <c r="J26" s="16" t="s">
        <v>22</v>
      </c>
      <c r="K26" s="15" t="n">
        <f aca="false">H26*I26</f>
        <v>843.8</v>
      </c>
    </row>
    <row r="27" customFormat="false" ht="15" hidden="false" customHeight="false" outlineLevel="0" collapsed="false">
      <c r="B27" s="16" t="s">
        <v>67</v>
      </c>
      <c r="C27" s="17" t="s">
        <v>68</v>
      </c>
      <c r="D27" s="16" t="s">
        <v>69</v>
      </c>
      <c r="E27" s="21"/>
      <c r="F27" s="14" t="n">
        <v>390.6</v>
      </c>
      <c r="G27" s="11"/>
      <c r="H27" s="15" t="n">
        <f aca="false">F27-F27*$G$7</f>
        <v>390.6</v>
      </c>
      <c r="I27" s="16" t="n">
        <v>1</v>
      </c>
      <c r="J27" s="16" t="s">
        <v>22</v>
      </c>
      <c r="K27" s="15" t="n">
        <f aca="false">H27*I27</f>
        <v>390.6</v>
      </c>
    </row>
    <row r="28" customFormat="false" ht="25.5" hidden="false" customHeight="false" outlineLevel="0" collapsed="false">
      <c r="B28" s="9" t="s">
        <v>70</v>
      </c>
      <c r="C28" s="10" t="s">
        <v>71</v>
      </c>
      <c r="D28" s="9"/>
      <c r="E28" s="10"/>
      <c r="F28" s="9"/>
      <c r="G28" s="11"/>
      <c r="H28" s="9"/>
      <c r="I28" s="9"/>
      <c r="J28" s="9"/>
      <c r="K28" s="9"/>
    </row>
    <row r="29" customFormat="false" ht="15" hidden="false" customHeight="false" outlineLevel="0" collapsed="false">
      <c r="B29" s="16" t="s">
        <v>72</v>
      </c>
      <c r="C29" s="17" t="s">
        <v>55</v>
      </c>
      <c r="D29" s="16"/>
      <c r="E29" s="21"/>
      <c r="F29" s="14" t="n">
        <v>49</v>
      </c>
      <c r="G29" s="11"/>
      <c r="H29" s="15" t="n">
        <f aca="false">F29-F29*$G$7</f>
        <v>49</v>
      </c>
      <c r="I29" s="16" t="n">
        <v>4</v>
      </c>
      <c r="J29" s="16" t="s">
        <v>18</v>
      </c>
      <c r="K29" s="15" t="n">
        <f aca="false">H29*I29</f>
        <v>196</v>
      </c>
    </row>
    <row r="30" customFormat="false" ht="14.25" hidden="false" customHeight="true" outlineLevel="0" collapsed="false">
      <c r="B30" s="16" t="s">
        <v>73</v>
      </c>
      <c r="C30" s="17" t="s">
        <v>74</v>
      </c>
      <c r="D30" s="16" t="s">
        <v>75</v>
      </c>
      <c r="E30" s="21"/>
      <c r="F30" s="14" t="n">
        <v>811.57</v>
      </c>
      <c r="G30" s="11"/>
      <c r="H30" s="15" t="n">
        <f aca="false">F30-F30*$G$7</f>
        <v>811.57</v>
      </c>
      <c r="I30" s="16" t="n">
        <v>8</v>
      </c>
      <c r="J30" s="16" t="s">
        <v>22</v>
      </c>
      <c r="K30" s="15" t="n">
        <f aca="false">H30*I30</f>
        <v>6492.56</v>
      </c>
    </row>
    <row r="31" customFormat="false" ht="14.25" hidden="false" customHeight="true" outlineLevel="0" collapsed="false">
      <c r="B31" s="16" t="s">
        <v>76</v>
      </c>
      <c r="C31" s="17" t="s">
        <v>74</v>
      </c>
      <c r="D31" s="16" t="s">
        <v>77</v>
      </c>
      <c r="E31" s="21"/>
      <c r="F31" s="14" t="n">
        <v>1007.81</v>
      </c>
      <c r="G31" s="11"/>
      <c r="H31" s="15" t="n">
        <f aca="false">F31-F31*$G$7</f>
        <v>1007.81</v>
      </c>
      <c r="I31" s="16" t="n">
        <v>1</v>
      </c>
      <c r="J31" s="16" t="s">
        <v>22</v>
      </c>
      <c r="K31" s="15" t="n">
        <f aca="false">H31*I31</f>
        <v>1007.81</v>
      </c>
    </row>
    <row r="32" customFormat="false" ht="13.5" hidden="false" customHeight="true" outlineLevel="0" collapsed="false">
      <c r="B32" s="16" t="s">
        <v>78</v>
      </c>
      <c r="C32" s="17" t="s">
        <v>74</v>
      </c>
      <c r="D32" s="16" t="s">
        <v>79</v>
      </c>
      <c r="E32" s="21"/>
      <c r="F32" s="14" t="n">
        <v>1120.36</v>
      </c>
      <c r="G32" s="11"/>
      <c r="H32" s="15" t="n">
        <f aca="false">F32-F32*$G$7</f>
        <v>1120.36</v>
      </c>
      <c r="I32" s="16" t="n">
        <v>1</v>
      </c>
      <c r="J32" s="16" t="s">
        <v>22</v>
      </c>
      <c r="K32" s="15" t="n">
        <f aca="false">H32*I32</f>
        <v>1120.36</v>
      </c>
    </row>
    <row r="33" customFormat="false" ht="25.5" hidden="false" customHeight="false" outlineLevel="0" collapsed="false">
      <c r="B33" s="16" t="s">
        <v>80</v>
      </c>
      <c r="C33" s="17" t="s">
        <v>81</v>
      </c>
      <c r="D33" s="16" t="s">
        <v>82</v>
      </c>
      <c r="E33" s="21"/>
      <c r="F33" s="14" t="n">
        <v>225.71</v>
      </c>
      <c r="G33" s="11"/>
      <c r="H33" s="15" t="n">
        <f aca="false">F33-F33*$G$7</f>
        <v>225.71</v>
      </c>
      <c r="I33" s="16" t="n">
        <v>3</v>
      </c>
      <c r="J33" s="16" t="s">
        <v>22</v>
      </c>
      <c r="K33" s="15" t="n">
        <f aca="false">H33*I33</f>
        <v>677.13</v>
      </c>
    </row>
    <row r="34" customFormat="false" ht="25.5" hidden="false" customHeight="false" outlineLevel="0" collapsed="false">
      <c r="B34" s="16" t="s">
        <v>83</v>
      </c>
      <c r="C34" s="17" t="s">
        <v>84</v>
      </c>
      <c r="D34" s="16" t="s">
        <v>85</v>
      </c>
      <c r="E34" s="21"/>
      <c r="F34" s="14" t="n">
        <v>288.93</v>
      </c>
      <c r="G34" s="11"/>
      <c r="H34" s="15" t="n">
        <f aca="false">F34-F34*$G$7</f>
        <v>288.93</v>
      </c>
      <c r="I34" s="16" t="n">
        <v>3</v>
      </c>
      <c r="J34" s="16" t="s">
        <v>22</v>
      </c>
      <c r="K34" s="15" t="n">
        <f aca="false">H34*I34</f>
        <v>866.79</v>
      </c>
    </row>
    <row r="35" customFormat="false" ht="15" hidden="false" customHeight="false" outlineLevel="0" collapsed="false">
      <c r="B35" s="9" t="s">
        <v>86</v>
      </c>
      <c r="C35" s="10" t="s">
        <v>87</v>
      </c>
      <c r="D35" s="9"/>
      <c r="E35" s="10"/>
      <c r="F35" s="9"/>
      <c r="G35" s="11"/>
      <c r="H35" s="9"/>
      <c r="I35" s="9"/>
      <c r="J35" s="9"/>
      <c r="K35" s="9"/>
    </row>
    <row r="36" customFormat="false" ht="15" hidden="false" customHeight="false" outlineLevel="0" collapsed="false">
      <c r="B36" s="16" t="s">
        <v>88</v>
      </c>
      <c r="C36" s="17" t="s">
        <v>55</v>
      </c>
      <c r="D36" s="16"/>
      <c r="E36" s="21"/>
      <c r="F36" s="14" t="n">
        <v>49</v>
      </c>
      <c r="G36" s="11"/>
      <c r="H36" s="15" t="n">
        <f aca="false">F36-F36*$G$7</f>
        <v>49</v>
      </c>
      <c r="I36" s="16" t="n">
        <v>4</v>
      </c>
      <c r="J36" s="16" t="s">
        <v>18</v>
      </c>
      <c r="K36" s="15" t="n">
        <f aca="false">H36*I36</f>
        <v>196</v>
      </c>
    </row>
    <row r="37" customFormat="false" ht="15" hidden="false" customHeight="false" outlineLevel="0" collapsed="false">
      <c r="B37" s="16" t="s">
        <v>89</v>
      </c>
      <c r="C37" s="17" t="s">
        <v>90</v>
      </c>
      <c r="D37" s="16" t="s">
        <v>91</v>
      </c>
      <c r="E37" s="21"/>
      <c r="F37" s="14" t="n">
        <v>322.17</v>
      </c>
      <c r="G37" s="11"/>
      <c r="H37" s="15" t="n">
        <f aca="false">F37-F37*$G$7</f>
        <v>322.17</v>
      </c>
      <c r="I37" s="16" t="n">
        <v>1</v>
      </c>
      <c r="J37" s="16" t="s">
        <v>22</v>
      </c>
      <c r="K37" s="15" t="n">
        <f aca="false">H37*I37</f>
        <v>322.17</v>
      </c>
    </row>
    <row r="38" customFormat="false" ht="15" hidden="false" customHeight="false" outlineLevel="0" collapsed="false">
      <c r="B38" s="16" t="s">
        <v>92</v>
      </c>
      <c r="C38" s="17" t="s">
        <v>93</v>
      </c>
      <c r="D38" s="16" t="s">
        <v>94</v>
      </c>
      <c r="E38" s="21"/>
      <c r="F38" s="14" t="n">
        <v>480.33</v>
      </c>
      <c r="G38" s="11"/>
      <c r="H38" s="15" t="n">
        <f aca="false">F38-F38*$G$7</f>
        <v>480.33</v>
      </c>
      <c r="I38" s="16" t="n">
        <v>1</v>
      </c>
      <c r="J38" s="16" t="s">
        <v>22</v>
      </c>
      <c r="K38" s="15" t="n">
        <f aca="false">H38*I38</f>
        <v>480.33</v>
      </c>
    </row>
    <row r="39" customFormat="false" ht="15" hidden="false" customHeight="false" outlineLevel="0" collapsed="false">
      <c r="B39" s="16" t="s">
        <v>95</v>
      </c>
      <c r="C39" s="17" t="s">
        <v>96</v>
      </c>
      <c r="D39" s="16" t="s">
        <v>97</v>
      </c>
      <c r="E39" s="21"/>
      <c r="F39" s="14" t="n">
        <v>480.33</v>
      </c>
      <c r="G39" s="11"/>
      <c r="H39" s="15" t="n">
        <f aca="false">F39-F39*$G$7</f>
        <v>480.33</v>
      </c>
      <c r="I39" s="16" t="n">
        <v>1</v>
      </c>
      <c r="J39" s="16" t="s">
        <v>22</v>
      </c>
      <c r="K39" s="15" t="n">
        <f aca="false">H39*I39</f>
        <v>480.33</v>
      </c>
    </row>
    <row r="40" customFormat="false" ht="15" hidden="false" customHeight="false" outlineLevel="0" collapsed="false">
      <c r="B40" s="16" t="s">
        <v>98</v>
      </c>
      <c r="C40" s="17" t="s">
        <v>38</v>
      </c>
      <c r="D40" s="16" t="s">
        <v>39</v>
      </c>
      <c r="E40" s="21"/>
      <c r="F40" s="14" t="n">
        <v>418.22</v>
      </c>
      <c r="G40" s="11"/>
      <c r="H40" s="15" t="n">
        <f aca="false">F40-F40*$G$7</f>
        <v>418.22</v>
      </c>
      <c r="I40" s="16" t="n">
        <v>1</v>
      </c>
      <c r="J40" s="16" t="s">
        <v>22</v>
      </c>
      <c r="K40" s="15" t="n">
        <f aca="false">H40*I40</f>
        <v>418.22</v>
      </c>
    </row>
    <row r="41" customFormat="false" ht="15" hidden="false" customHeight="false" outlineLevel="0" collapsed="false">
      <c r="B41" s="9" t="s">
        <v>99</v>
      </c>
      <c r="C41" s="10" t="s">
        <v>100</v>
      </c>
      <c r="D41" s="9"/>
      <c r="E41" s="10"/>
      <c r="F41" s="9"/>
      <c r="G41" s="11"/>
      <c r="H41" s="9"/>
      <c r="I41" s="9"/>
      <c r="J41" s="9"/>
      <c r="K41" s="9"/>
    </row>
    <row r="42" customFormat="false" ht="15" hidden="false" customHeight="false" outlineLevel="0" collapsed="false">
      <c r="B42" s="16" t="s">
        <v>101</v>
      </c>
      <c r="C42" s="17" t="s">
        <v>55</v>
      </c>
      <c r="D42" s="16"/>
      <c r="E42" s="21"/>
      <c r="F42" s="14" t="n">
        <v>49</v>
      </c>
      <c r="G42" s="11"/>
      <c r="H42" s="15" t="n">
        <f aca="false">F42-F42*$G$7</f>
        <v>49</v>
      </c>
      <c r="I42" s="16" t="n">
        <v>4</v>
      </c>
      <c r="J42" s="16" t="s">
        <v>18</v>
      </c>
      <c r="K42" s="15" t="n">
        <f aca="false">H42*I42</f>
        <v>196</v>
      </c>
    </row>
    <row r="43" customFormat="false" ht="15" hidden="false" customHeight="false" outlineLevel="0" collapsed="false">
      <c r="B43" s="16" t="s">
        <v>102</v>
      </c>
      <c r="C43" s="17" t="s">
        <v>103</v>
      </c>
      <c r="D43" s="16" t="s">
        <v>104</v>
      </c>
      <c r="E43" s="21"/>
      <c r="F43" s="14" t="n">
        <v>2328</v>
      </c>
      <c r="G43" s="11"/>
      <c r="H43" s="15" t="n">
        <v>2328</v>
      </c>
      <c r="I43" s="16" t="n">
        <v>1</v>
      </c>
      <c r="J43" s="16" t="s">
        <v>22</v>
      </c>
      <c r="K43" s="15" t="n">
        <f aca="false">H43*I43</f>
        <v>2328</v>
      </c>
    </row>
    <row r="44" customFormat="false" ht="15" hidden="false" customHeight="false" outlineLevel="0" collapsed="false">
      <c r="B44" s="16" t="s">
        <v>105</v>
      </c>
      <c r="C44" s="17" t="s">
        <v>106</v>
      </c>
      <c r="D44" s="16" t="s">
        <v>107</v>
      </c>
      <c r="E44" s="21"/>
      <c r="F44" s="14" t="n">
        <v>767</v>
      </c>
      <c r="G44" s="11"/>
      <c r="H44" s="15" t="n">
        <v>767</v>
      </c>
      <c r="I44" s="16" t="n">
        <v>1</v>
      </c>
      <c r="J44" s="16" t="s">
        <v>22</v>
      </c>
      <c r="K44" s="15" t="n">
        <f aca="false">H44*I44</f>
        <v>767</v>
      </c>
    </row>
    <row r="45" customFormat="false" ht="15" hidden="false" customHeight="false" outlineLevel="0" collapsed="false">
      <c r="B45" s="16" t="s">
        <v>108</v>
      </c>
      <c r="C45" s="17" t="s">
        <v>109</v>
      </c>
      <c r="D45" s="16" t="s">
        <v>110</v>
      </c>
      <c r="E45" s="21"/>
      <c r="F45" s="14" t="n">
        <v>347.8</v>
      </c>
      <c r="G45" s="11"/>
      <c r="H45" s="15" t="n">
        <v>347.8</v>
      </c>
      <c r="I45" s="16" t="n">
        <v>1</v>
      </c>
      <c r="J45" s="16" t="s">
        <v>22</v>
      </c>
      <c r="K45" s="15" t="n">
        <f aca="false">H45*I45</f>
        <v>347.8</v>
      </c>
    </row>
    <row r="46" customFormat="false" ht="15" hidden="false" customHeight="false" outlineLevel="0" collapsed="false">
      <c r="B46" s="16" t="s">
        <v>111</v>
      </c>
      <c r="C46" s="17" t="s">
        <v>38</v>
      </c>
      <c r="D46" s="16" t="s">
        <v>112</v>
      </c>
      <c r="E46" s="21"/>
      <c r="F46" s="14" t="n">
        <v>418.22</v>
      </c>
      <c r="G46" s="11"/>
      <c r="H46" s="15" t="n">
        <f aca="false">F46-F46*$G$7</f>
        <v>418.22</v>
      </c>
      <c r="I46" s="16" t="n">
        <v>1</v>
      </c>
      <c r="J46" s="16" t="s">
        <v>22</v>
      </c>
      <c r="K46" s="15" t="n">
        <f aca="false">H46*I46</f>
        <v>418.22</v>
      </c>
    </row>
    <row r="47" customFormat="false" ht="204" hidden="false" customHeight="false" outlineLevel="0" collapsed="false">
      <c r="B47" s="9" t="s">
        <v>113</v>
      </c>
      <c r="C47" s="10" t="s">
        <v>114</v>
      </c>
      <c r="D47" s="9" t="s">
        <v>115</v>
      </c>
      <c r="E47" s="10"/>
      <c r="F47" s="9"/>
      <c r="G47" s="11"/>
      <c r="H47" s="9"/>
      <c r="I47" s="9"/>
      <c r="J47" s="9"/>
      <c r="K47" s="9"/>
    </row>
    <row r="48" customFormat="false" ht="15" hidden="false" customHeight="false" outlineLevel="0" collapsed="false">
      <c r="B48" s="16" t="s">
        <v>116</v>
      </c>
      <c r="C48" s="17" t="s">
        <v>55</v>
      </c>
      <c r="D48" s="16"/>
      <c r="E48" s="21"/>
      <c r="F48" s="14" t="n">
        <v>49</v>
      </c>
      <c r="G48" s="11"/>
      <c r="H48" s="15" t="n">
        <f aca="false">F48-F48*$G$7</f>
        <v>49</v>
      </c>
      <c r="I48" s="16" t="n">
        <v>40</v>
      </c>
      <c r="J48" s="16" t="s">
        <v>18</v>
      </c>
      <c r="K48" s="15" t="n">
        <f aca="false">H48*I48</f>
        <v>1960</v>
      </c>
    </row>
    <row r="49" customFormat="false" ht="25.5" hidden="false" customHeight="false" outlineLevel="0" collapsed="false">
      <c r="B49" s="16" t="s">
        <v>117</v>
      </c>
      <c r="C49" s="17" t="s">
        <v>118</v>
      </c>
      <c r="D49" s="16" t="s">
        <v>119</v>
      </c>
      <c r="E49" s="21"/>
      <c r="F49" s="14" t="n">
        <v>205.34</v>
      </c>
      <c r="G49" s="11"/>
      <c r="H49" s="15" t="n">
        <f aca="false">F49-F49*$G$7</f>
        <v>205.34</v>
      </c>
      <c r="I49" s="16" t="n">
        <v>20</v>
      </c>
      <c r="J49" s="16" t="s">
        <v>22</v>
      </c>
      <c r="K49" s="15" t="n">
        <f aca="false">H49*I49</f>
        <v>4106.8</v>
      </c>
    </row>
    <row r="50" customFormat="false" ht="25.5" hidden="false" customHeight="false" outlineLevel="0" collapsed="false">
      <c r="B50" s="16" t="s">
        <v>120</v>
      </c>
      <c r="C50" s="17" t="s">
        <v>121</v>
      </c>
      <c r="D50" s="16" t="s">
        <v>122</v>
      </c>
      <c r="E50" s="21"/>
      <c r="F50" s="14" t="n">
        <v>320.26</v>
      </c>
      <c r="G50" s="11"/>
      <c r="H50" s="15" t="n">
        <f aca="false">F50-F50*$G$7</f>
        <v>320.26</v>
      </c>
      <c r="I50" s="16" t="n">
        <v>4</v>
      </c>
      <c r="J50" s="16" t="s">
        <v>22</v>
      </c>
      <c r="K50" s="15" t="n">
        <f aca="false">H50*I50</f>
        <v>1281.04</v>
      </c>
    </row>
    <row r="51" customFormat="false" ht="25.5" hidden="false" customHeight="false" outlineLevel="0" collapsed="false">
      <c r="B51" s="16" t="s">
        <v>123</v>
      </c>
      <c r="C51" s="17" t="s">
        <v>124</v>
      </c>
      <c r="D51" s="16" t="s">
        <v>125</v>
      </c>
      <c r="E51" s="21"/>
      <c r="F51" s="14" t="n">
        <v>320.24</v>
      </c>
      <c r="G51" s="11"/>
      <c r="H51" s="15" t="n">
        <f aca="false">F51-F51*$G$7</f>
        <v>320.24</v>
      </c>
      <c r="I51" s="16" t="n">
        <v>1</v>
      </c>
      <c r="J51" s="16" t="s">
        <v>22</v>
      </c>
      <c r="K51" s="15" t="n">
        <f aca="false">H51*I51</f>
        <v>320.24</v>
      </c>
    </row>
    <row r="52" customFormat="false" ht="15" hidden="false" customHeight="false" outlineLevel="0" collapsed="false">
      <c r="B52" s="16" t="s">
        <v>126</v>
      </c>
      <c r="C52" s="17" t="s">
        <v>127</v>
      </c>
      <c r="D52" s="16" t="s">
        <v>21</v>
      </c>
      <c r="E52" s="21"/>
      <c r="F52" s="14" t="n">
        <v>180.81</v>
      </c>
      <c r="G52" s="11"/>
      <c r="H52" s="15" t="n">
        <f aca="false">F52-F52*$G$7</f>
        <v>180.81</v>
      </c>
      <c r="I52" s="16" t="n">
        <v>5</v>
      </c>
      <c r="J52" s="16" t="s">
        <v>22</v>
      </c>
      <c r="K52" s="15" t="n">
        <f aca="false">H52*I52</f>
        <v>904.05</v>
      </c>
    </row>
    <row r="53" customFormat="false" ht="25.5" hidden="false" customHeight="false" outlineLevel="0" collapsed="false">
      <c r="B53" s="16" t="s">
        <v>128</v>
      </c>
      <c r="C53" s="17" t="s">
        <v>129</v>
      </c>
      <c r="D53" s="16" t="s">
        <v>130</v>
      </c>
      <c r="E53" s="21"/>
      <c r="F53" s="14" t="n">
        <v>38.71</v>
      </c>
      <c r="G53" s="11"/>
      <c r="H53" s="15" t="n">
        <f aca="false">F53-F53*$G$7</f>
        <v>38.71</v>
      </c>
      <c r="I53" s="16" t="n">
        <v>1</v>
      </c>
      <c r="J53" s="16" t="s">
        <v>22</v>
      </c>
      <c r="K53" s="15" t="n">
        <f aca="false">H53*I53</f>
        <v>38.71</v>
      </c>
    </row>
    <row r="54" customFormat="false" ht="15" hidden="false" customHeight="false" outlineLevel="0" collapsed="false">
      <c r="B54" s="16" t="s">
        <v>131</v>
      </c>
      <c r="C54" s="17" t="s">
        <v>132</v>
      </c>
      <c r="D54" s="16" t="s">
        <v>133</v>
      </c>
      <c r="E54" s="21"/>
      <c r="F54" s="14" t="n">
        <v>47.78</v>
      </c>
      <c r="G54" s="11"/>
      <c r="H54" s="15" t="n">
        <f aca="false">F54-F54*$G$7</f>
        <v>47.78</v>
      </c>
      <c r="I54" s="16" t="n">
        <v>1</v>
      </c>
      <c r="J54" s="16" t="s">
        <v>22</v>
      </c>
      <c r="K54" s="15" t="n">
        <f aca="false">H54*I54</f>
        <v>47.78</v>
      </c>
    </row>
    <row r="55" customFormat="false" ht="15" hidden="false" customHeight="false" outlineLevel="0" collapsed="false">
      <c r="B55" s="16" t="s">
        <v>134</v>
      </c>
      <c r="C55" s="17" t="s">
        <v>135</v>
      </c>
      <c r="D55" s="16" t="s">
        <v>136</v>
      </c>
      <c r="E55" s="21"/>
      <c r="F55" s="14" t="n">
        <v>503.91</v>
      </c>
      <c r="G55" s="11"/>
      <c r="H55" s="15" t="n">
        <f aca="false">F55-F55*$G$7</f>
        <v>503.91</v>
      </c>
      <c r="I55" s="16" t="n">
        <v>9</v>
      </c>
      <c r="J55" s="16" t="s">
        <v>22</v>
      </c>
      <c r="K55" s="15" t="n">
        <f aca="false">H55*I55</f>
        <v>4535.19</v>
      </c>
    </row>
    <row r="56" customFormat="false" ht="15" hidden="false" customHeight="false" outlineLevel="0" collapsed="false">
      <c r="B56" s="16" t="s">
        <v>137</v>
      </c>
      <c r="C56" s="17" t="s">
        <v>138</v>
      </c>
      <c r="D56" s="16" t="s">
        <v>139</v>
      </c>
      <c r="E56" s="21"/>
      <c r="F56" s="14" t="n">
        <v>52.29</v>
      </c>
      <c r="G56" s="11"/>
      <c r="H56" s="15" t="n">
        <f aca="false">F56-F56*$G$7</f>
        <v>52.29</v>
      </c>
      <c r="I56" s="16" t="n">
        <v>1</v>
      </c>
      <c r="J56" s="16" t="s">
        <v>22</v>
      </c>
      <c r="K56" s="15" t="n">
        <f aca="false">H56*I56</f>
        <v>52.29</v>
      </c>
    </row>
    <row r="57" customFormat="false" ht="15" hidden="false" customHeight="false" outlineLevel="0" collapsed="false">
      <c r="B57" s="16" t="s">
        <v>140</v>
      </c>
      <c r="C57" s="17" t="s">
        <v>109</v>
      </c>
      <c r="D57" s="16" t="s">
        <v>141</v>
      </c>
      <c r="E57" s="21"/>
      <c r="F57" s="14" t="n">
        <v>265.14</v>
      </c>
      <c r="G57" s="11"/>
      <c r="H57" s="15" t="n">
        <f aca="false">F57-F57*$G$7</f>
        <v>265.14</v>
      </c>
      <c r="I57" s="16" t="n">
        <v>1</v>
      </c>
      <c r="J57" s="16" t="s">
        <v>22</v>
      </c>
      <c r="K57" s="15" t="n">
        <f aca="false">H57*I57</f>
        <v>265.14</v>
      </c>
    </row>
    <row r="58" customFormat="false" ht="15" hidden="false" customHeight="false" outlineLevel="0" collapsed="false">
      <c r="B58" s="16" t="s">
        <v>142</v>
      </c>
      <c r="C58" s="17" t="s">
        <v>109</v>
      </c>
      <c r="D58" s="16" t="s">
        <v>143</v>
      </c>
      <c r="E58" s="21"/>
      <c r="F58" s="14" t="n">
        <v>320.24</v>
      </c>
      <c r="G58" s="11"/>
      <c r="H58" s="15" t="n">
        <f aca="false">F58-F58*$G$7</f>
        <v>320.24</v>
      </c>
      <c r="I58" s="16" t="n">
        <v>1</v>
      </c>
      <c r="J58" s="16" t="s">
        <v>22</v>
      </c>
      <c r="K58" s="15" t="n">
        <f aca="false">H58*I58</f>
        <v>320.24</v>
      </c>
    </row>
    <row r="59" customFormat="false" ht="15" hidden="false" customHeight="false" outlineLevel="0" collapsed="false">
      <c r="B59" s="16" t="s">
        <v>144</v>
      </c>
      <c r="C59" s="17" t="s">
        <v>145</v>
      </c>
      <c r="D59" s="16" t="s">
        <v>146</v>
      </c>
      <c r="E59" s="21"/>
      <c r="F59" s="14" t="n">
        <v>57.28</v>
      </c>
      <c r="G59" s="11"/>
      <c r="H59" s="15" t="n">
        <f aca="false">F59-F59*$G$7</f>
        <v>57.28</v>
      </c>
      <c r="I59" s="16" t="n">
        <v>1</v>
      </c>
      <c r="J59" s="16" t="s">
        <v>22</v>
      </c>
      <c r="K59" s="15" t="n">
        <f aca="false">H59*I59</f>
        <v>57.28</v>
      </c>
    </row>
    <row r="60" customFormat="false" ht="15" hidden="false" customHeight="false" outlineLevel="0" collapsed="false">
      <c r="B60" s="16" t="s">
        <v>147</v>
      </c>
      <c r="C60" s="17" t="s">
        <v>148</v>
      </c>
      <c r="D60" s="16" t="s">
        <v>149</v>
      </c>
      <c r="E60" s="21"/>
      <c r="F60" s="14" t="n">
        <v>90.93</v>
      </c>
      <c r="G60" s="11"/>
      <c r="H60" s="15" t="n">
        <f aca="false">F60-F60*$G$7</f>
        <v>90.93</v>
      </c>
      <c r="I60" s="16" t="n">
        <v>1</v>
      </c>
      <c r="J60" s="16" t="s">
        <v>22</v>
      </c>
      <c r="K60" s="15" t="n">
        <f aca="false">H60*I60</f>
        <v>90.93</v>
      </c>
    </row>
    <row r="61" customFormat="false" ht="15" hidden="false" customHeight="false" outlineLevel="0" collapsed="false">
      <c r="B61" s="16" t="s">
        <v>150</v>
      </c>
      <c r="C61" s="17" t="s">
        <v>151</v>
      </c>
      <c r="D61" s="16" t="s">
        <v>152</v>
      </c>
      <c r="E61" s="21"/>
      <c r="F61" s="14" t="n">
        <v>151.09</v>
      </c>
      <c r="G61" s="11"/>
      <c r="H61" s="15" t="n">
        <f aca="false">F61-F61*$G$7</f>
        <v>151.09</v>
      </c>
      <c r="I61" s="16" t="n">
        <v>15</v>
      </c>
      <c r="J61" s="16" t="s">
        <v>22</v>
      </c>
      <c r="K61" s="15" t="n">
        <f aca="false">H61*I61</f>
        <v>2266.35</v>
      </c>
    </row>
    <row r="62" customFormat="false" ht="25.5" hidden="false" customHeight="false" outlineLevel="0" collapsed="false">
      <c r="B62" s="9" t="s">
        <v>153</v>
      </c>
      <c r="C62" s="10" t="s">
        <v>154</v>
      </c>
      <c r="D62" s="9" t="s">
        <v>155</v>
      </c>
      <c r="E62" s="10"/>
      <c r="F62" s="9"/>
      <c r="G62" s="11"/>
      <c r="H62" s="9"/>
      <c r="I62" s="9"/>
      <c r="J62" s="9"/>
      <c r="K62" s="9"/>
    </row>
    <row r="63" customFormat="false" ht="15" hidden="false" customHeight="false" outlineLevel="0" collapsed="false">
      <c r="B63" s="16" t="s">
        <v>156</v>
      </c>
      <c r="C63" s="17" t="s">
        <v>55</v>
      </c>
      <c r="D63" s="16"/>
      <c r="E63" s="21"/>
      <c r="F63" s="14" t="n">
        <v>49</v>
      </c>
      <c r="G63" s="11"/>
      <c r="H63" s="15" t="n">
        <f aca="false">F63-F63*$G$7</f>
        <v>49</v>
      </c>
      <c r="I63" s="16" t="n">
        <v>4</v>
      </c>
      <c r="J63" s="16" t="s">
        <v>18</v>
      </c>
      <c r="K63" s="15" t="n">
        <f aca="false">H63*I63</f>
        <v>196</v>
      </c>
    </row>
    <row r="64" customFormat="false" ht="25.5" hidden="false" customHeight="false" outlineLevel="0" collapsed="false">
      <c r="B64" s="16" t="s">
        <v>157</v>
      </c>
      <c r="C64" s="17" t="s">
        <v>158</v>
      </c>
      <c r="D64" s="16" t="s">
        <v>159</v>
      </c>
      <c r="E64" s="21"/>
      <c r="F64" s="14" t="n">
        <v>853.77</v>
      </c>
      <c r="G64" s="11"/>
      <c r="H64" s="15" t="n">
        <f aca="false">F64-F64*$G$7</f>
        <v>853.77</v>
      </c>
      <c r="I64" s="16" t="n">
        <v>1</v>
      </c>
      <c r="J64" s="16" t="s">
        <v>22</v>
      </c>
      <c r="K64" s="15" t="n">
        <f aca="false">H64*I64</f>
        <v>853.77</v>
      </c>
    </row>
    <row r="65" customFormat="false" ht="15" hidden="false" customHeight="false" outlineLevel="0" collapsed="false">
      <c r="B65" s="16" t="s">
        <v>160</v>
      </c>
      <c r="C65" s="17" t="s">
        <v>161</v>
      </c>
      <c r="D65" s="16" t="s">
        <v>162</v>
      </c>
      <c r="E65" s="21"/>
      <c r="F65" s="14" t="n">
        <v>25.76</v>
      </c>
      <c r="G65" s="11"/>
      <c r="H65" s="15" t="n">
        <f aca="false">F65-F65*$G$7</f>
        <v>25.76</v>
      </c>
      <c r="I65" s="16" t="n">
        <v>5</v>
      </c>
      <c r="J65" s="16" t="s">
        <v>22</v>
      </c>
      <c r="K65" s="15" t="n">
        <f aca="false">H65*I65</f>
        <v>128.8</v>
      </c>
    </row>
    <row r="66" customFormat="false" ht="15" hidden="false" customHeight="false" outlineLevel="0" collapsed="false">
      <c r="B66" s="16" t="s">
        <v>163</v>
      </c>
      <c r="C66" s="17" t="s">
        <v>161</v>
      </c>
      <c r="D66" s="16" t="s">
        <v>164</v>
      </c>
      <c r="E66" s="21"/>
      <c r="F66" s="14" t="n">
        <v>25.76</v>
      </c>
      <c r="G66" s="11"/>
      <c r="H66" s="15" t="n">
        <f aca="false">F66-F66*$G$7</f>
        <v>25.76</v>
      </c>
      <c r="I66" s="16" t="n">
        <v>11</v>
      </c>
      <c r="J66" s="16" t="s">
        <v>22</v>
      </c>
      <c r="K66" s="15" t="n">
        <f aca="false">H66*I66</f>
        <v>283.36</v>
      </c>
    </row>
    <row r="67" customFormat="false" ht="15" hidden="false" customHeight="false" outlineLevel="0" collapsed="false">
      <c r="B67" s="16" t="s">
        <v>165</v>
      </c>
      <c r="C67" s="17" t="s">
        <v>161</v>
      </c>
      <c r="D67" s="16" t="s">
        <v>166</v>
      </c>
      <c r="E67" s="21"/>
      <c r="F67" s="14" t="n">
        <v>25.76</v>
      </c>
      <c r="G67" s="11"/>
      <c r="H67" s="15" t="n">
        <f aca="false">F67-F67*$G$7</f>
        <v>25.76</v>
      </c>
      <c r="I67" s="16" t="n">
        <v>10</v>
      </c>
      <c r="J67" s="16" t="s">
        <v>22</v>
      </c>
      <c r="K67" s="15" t="n">
        <f aca="false">H67*I67</f>
        <v>257.6</v>
      </c>
    </row>
    <row r="68" customFormat="false" ht="15" hidden="false" customHeight="false" outlineLevel="0" collapsed="false">
      <c r="B68" s="16" t="s">
        <v>167</v>
      </c>
      <c r="C68" s="17" t="s">
        <v>161</v>
      </c>
      <c r="D68" s="16" t="s">
        <v>168</v>
      </c>
      <c r="E68" s="21"/>
      <c r="F68" s="14" t="n">
        <v>25.76</v>
      </c>
      <c r="G68" s="11"/>
      <c r="H68" s="15" t="n">
        <f aca="false">F68-F68*$G$7</f>
        <v>25.76</v>
      </c>
      <c r="I68" s="16" t="n">
        <v>11</v>
      </c>
      <c r="J68" s="16" t="s">
        <v>22</v>
      </c>
      <c r="K68" s="15" t="n">
        <f aca="false">H68*I68</f>
        <v>283.36</v>
      </c>
    </row>
    <row r="69" customFormat="false" ht="15" hidden="false" customHeight="false" outlineLevel="0" collapsed="false">
      <c r="B69" s="16" t="s">
        <v>169</v>
      </c>
      <c r="C69" s="17" t="s">
        <v>170</v>
      </c>
      <c r="D69" s="16" t="s">
        <v>171</v>
      </c>
      <c r="E69" s="21"/>
      <c r="F69" s="14" t="n">
        <v>25.76</v>
      </c>
      <c r="G69" s="11"/>
      <c r="H69" s="15" t="n">
        <f aca="false">F69-F69*$G$7</f>
        <v>25.76</v>
      </c>
      <c r="I69" s="16" t="n">
        <v>45</v>
      </c>
      <c r="J69" s="16" t="s">
        <v>22</v>
      </c>
      <c r="K69" s="15" t="n">
        <f aca="false">H69*I69</f>
        <v>1159.2</v>
      </c>
    </row>
    <row r="70" customFormat="false" ht="15" hidden="false" customHeight="false" outlineLevel="0" collapsed="false">
      <c r="B70" s="9" t="s">
        <v>172</v>
      </c>
      <c r="C70" s="10" t="s">
        <v>173</v>
      </c>
      <c r="D70" s="9"/>
      <c r="E70" s="10"/>
      <c r="F70" s="9"/>
      <c r="G70" s="11"/>
      <c r="H70" s="9"/>
      <c r="I70" s="9"/>
      <c r="J70" s="9"/>
      <c r="K70" s="9"/>
    </row>
    <row r="71" customFormat="false" ht="15" hidden="false" customHeight="false" outlineLevel="0" collapsed="false">
      <c r="B71" s="16" t="s">
        <v>174</v>
      </c>
      <c r="C71" s="17" t="s">
        <v>55</v>
      </c>
      <c r="D71" s="16"/>
      <c r="E71" s="20"/>
      <c r="F71" s="14" t="n">
        <v>49</v>
      </c>
      <c r="G71" s="11"/>
      <c r="H71" s="15" t="n">
        <f aca="false">F71-F71*$G$7</f>
        <v>49</v>
      </c>
      <c r="I71" s="16" t="n">
        <v>4</v>
      </c>
      <c r="J71" s="16" t="s">
        <v>18</v>
      </c>
      <c r="K71" s="15" t="n">
        <f aca="false">H71*I71</f>
        <v>196</v>
      </c>
    </row>
    <row r="72" customFormat="false" ht="15" hidden="false" customHeight="false" outlineLevel="0" collapsed="false">
      <c r="B72" s="16" t="s">
        <v>175</v>
      </c>
      <c r="C72" s="17" t="s">
        <v>57</v>
      </c>
      <c r="D72" s="16" t="s">
        <v>176</v>
      </c>
      <c r="E72" s="20"/>
      <c r="F72" s="14" t="n">
        <v>1853.5</v>
      </c>
      <c r="G72" s="11"/>
      <c r="H72" s="15" t="n">
        <f aca="false">F72-F72*$G$7</f>
        <v>1853.5</v>
      </c>
      <c r="I72" s="16" t="n">
        <v>1</v>
      </c>
      <c r="J72" s="16" t="s">
        <v>22</v>
      </c>
      <c r="K72" s="15" t="n">
        <f aca="false">H72*I72</f>
        <v>1853.5</v>
      </c>
    </row>
    <row r="73" customFormat="false" ht="15" hidden="false" customHeight="false" outlineLevel="0" collapsed="false">
      <c r="B73" s="16" t="s">
        <v>177</v>
      </c>
      <c r="C73" s="17" t="s">
        <v>178</v>
      </c>
      <c r="D73" s="16" t="s">
        <v>179</v>
      </c>
      <c r="E73" s="20"/>
      <c r="F73" s="14" t="n">
        <v>1853</v>
      </c>
      <c r="G73" s="11"/>
      <c r="H73" s="15" t="n">
        <f aca="false">F73-F73*$G$7</f>
        <v>1853</v>
      </c>
      <c r="I73" s="16" t="n">
        <v>1</v>
      </c>
      <c r="J73" s="16" t="s">
        <v>22</v>
      </c>
      <c r="K73" s="15" t="n">
        <f aca="false">H73*I73</f>
        <v>1853</v>
      </c>
    </row>
    <row r="74" customFormat="false" ht="15" hidden="false" customHeight="false" outlineLevel="0" collapsed="false">
      <c r="B74" s="16" t="s">
        <v>180</v>
      </c>
      <c r="C74" s="17" t="s">
        <v>60</v>
      </c>
      <c r="D74" s="16" t="s">
        <v>112</v>
      </c>
      <c r="E74" s="20"/>
      <c r="F74" s="14" t="n">
        <v>329.24</v>
      </c>
      <c r="G74" s="11"/>
      <c r="H74" s="15" t="n">
        <f aca="false">F74-F74*$G$7</f>
        <v>329.24</v>
      </c>
      <c r="I74" s="16" t="n">
        <v>1</v>
      </c>
      <c r="J74" s="16" t="s">
        <v>22</v>
      </c>
      <c r="K74" s="15" t="n">
        <f aca="false">H74*I74</f>
        <v>329.24</v>
      </c>
    </row>
    <row r="75" customFormat="false" ht="15" hidden="false" customHeight="false" outlineLevel="0" collapsed="false">
      <c r="B75" s="16" t="s">
        <v>181</v>
      </c>
      <c r="C75" s="17" t="s">
        <v>182</v>
      </c>
      <c r="D75" s="16" t="s">
        <v>183</v>
      </c>
      <c r="E75" s="20"/>
      <c r="F75" s="14" t="n">
        <v>511.45</v>
      </c>
      <c r="G75" s="11"/>
      <c r="H75" s="15" t="n">
        <f aca="false">F75-F75*$G$7</f>
        <v>511.45</v>
      </c>
      <c r="I75" s="16" t="n">
        <v>1</v>
      </c>
      <c r="J75" s="16" t="s">
        <v>22</v>
      </c>
      <c r="K75" s="15" t="n">
        <f aca="false">H75*I75</f>
        <v>511.45</v>
      </c>
    </row>
    <row r="76" customFormat="false" ht="15" hidden="false" customHeight="false" outlineLevel="0" collapsed="false">
      <c r="B76" s="16" t="s">
        <v>184</v>
      </c>
      <c r="C76" s="17" t="s">
        <v>185</v>
      </c>
      <c r="D76" s="16" t="s">
        <v>186</v>
      </c>
      <c r="E76" s="20"/>
      <c r="F76" s="14" t="n">
        <v>86.8</v>
      </c>
      <c r="G76" s="11"/>
      <c r="H76" s="15" t="n">
        <f aca="false">F76-F76*$G$7</f>
        <v>86.8</v>
      </c>
      <c r="I76" s="16" t="n">
        <v>1</v>
      </c>
      <c r="J76" s="16" t="s">
        <v>22</v>
      </c>
      <c r="K76" s="15" t="n">
        <f aca="false">H76*I76</f>
        <v>86.8</v>
      </c>
    </row>
    <row r="77" customFormat="false" ht="15" hidden="false" customHeight="false" outlineLevel="0" collapsed="false">
      <c r="B77" s="16" t="s">
        <v>187</v>
      </c>
      <c r="C77" s="17" t="s">
        <v>188</v>
      </c>
      <c r="D77" s="16" t="s">
        <v>189</v>
      </c>
      <c r="E77" s="20"/>
      <c r="F77" s="14" t="n">
        <v>341.05</v>
      </c>
      <c r="G77" s="11"/>
      <c r="H77" s="15" t="n">
        <f aca="false">F77-F77*$G$7</f>
        <v>341.05</v>
      </c>
      <c r="I77" s="16" t="n">
        <v>1</v>
      </c>
      <c r="J77" s="16" t="s">
        <v>190</v>
      </c>
      <c r="K77" s="15" t="n">
        <f aca="false">H77*I77</f>
        <v>341.05</v>
      </c>
    </row>
    <row r="78" customFormat="false" ht="38.25" hidden="false" customHeight="false" outlineLevel="0" collapsed="false">
      <c r="B78" s="9" t="s">
        <v>191</v>
      </c>
      <c r="C78" s="10" t="s">
        <v>192</v>
      </c>
      <c r="D78" s="9" t="s">
        <v>193</v>
      </c>
      <c r="E78" s="10"/>
      <c r="F78" s="9"/>
      <c r="G78" s="11"/>
      <c r="H78" s="9"/>
      <c r="I78" s="9"/>
      <c r="J78" s="9"/>
      <c r="K78" s="9"/>
    </row>
    <row r="79" customFormat="false" ht="15" hidden="false" customHeight="false" outlineLevel="0" collapsed="false">
      <c r="B79" s="16" t="s">
        <v>194</v>
      </c>
      <c r="C79" s="17" t="s">
        <v>55</v>
      </c>
      <c r="D79" s="16"/>
      <c r="E79" s="20"/>
      <c r="F79" s="14" t="n">
        <v>49</v>
      </c>
      <c r="G79" s="11"/>
      <c r="H79" s="15" t="n">
        <f aca="false">F79-F79*$G$7</f>
        <v>49</v>
      </c>
      <c r="I79" s="16" t="n">
        <v>10</v>
      </c>
      <c r="J79" s="16" t="s">
        <v>18</v>
      </c>
      <c r="K79" s="15" t="n">
        <f aca="false">H79*I79</f>
        <v>490</v>
      </c>
    </row>
    <row r="80" customFormat="false" ht="15" hidden="false" customHeight="false" outlineLevel="0" collapsed="false">
      <c r="B80" s="16" t="s">
        <v>195</v>
      </c>
      <c r="C80" s="17" t="s">
        <v>196</v>
      </c>
      <c r="D80" s="16" t="s">
        <v>197</v>
      </c>
      <c r="E80" s="20"/>
      <c r="F80" s="14" t="n">
        <v>106.74</v>
      </c>
      <c r="G80" s="11"/>
      <c r="H80" s="15" t="n">
        <f aca="false">F80-F80*$G$7</f>
        <v>106.74</v>
      </c>
      <c r="I80" s="16" t="n">
        <v>1</v>
      </c>
      <c r="J80" s="16" t="s">
        <v>22</v>
      </c>
      <c r="K80" s="15" t="n">
        <f aca="false">H80*I80</f>
        <v>106.74</v>
      </c>
    </row>
    <row r="81" customFormat="false" ht="15" hidden="false" customHeight="false" outlineLevel="0" collapsed="false">
      <c r="B81" s="16" t="s">
        <v>198</v>
      </c>
      <c r="C81" s="17" t="s">
        <v>199</v>
      </c>
      <c r="D81" s="16" t="s">
        <v>200</v>
      </c>
      <c r="E81" s="20"/>
      <c r="F81" s="14" t="n">
        <v>185.43</v>
      </c>
      <c r="G81" s="11"/>
      <c r="H81" s="15" t="n">
        <f aca="false">F81-F81*$G$7</f>
        <v>185.43</v>
      </c>
      <c r="I81" s="16" t="n">
        <v>5</v>
      </c>
      <c r="J81" s="16" t="s">
        <v>22</v>
      </c>
      <c r="K81" s="15" t="n">
        <f aca="false">H81*I81</f>
        <v>927.15</v>
      </c>
    </row>
    <row r="82" customFormat="false" ht="15" hidden="false" customHeight="false" outlineLevel="0" collapsed="false">
      <c r="B82" s="16" t="s">
        <v>201</v>
      </c>
      <c r="C82" s="17" t="s">
        <v>199</v>
      </c>
      <c r="D82" s="16" t="s">
        <v>202</v>
      </c>
      <c r="E82" s="20"/>
      <c r="F82" s="14" t="n">
        <v>215.31</v>
      </c>
      <c r="G82" s="11"/>
      <c r="H82" s="15" t="n">
        <f aca="false">F82-F82*$G$7</f>
        <v>215.31</v>
      </c>
      <c r="I82" s="16" t="n">
        <v>15</v>
      </c>
      <c r="J82" s="16" t="s">
        <v>22</v>
      </c>
      <c r="K82" s="15" t="n">
        <f aca="false">H82*I82</f>
        <v>3229.65</v>
      </c>
    </row>
    <row r="83" customFormat="false" ht="15" hidden="false" customHeight="false" outlineLevel="0" collapsed="false">
      <c r="B83" s="16" t="s">
        <v>203</v>
      </c>
      <c r="C83" s="17" t="s">
        <v>199</v>
      </c>
      <c r="D83" s="16" t="s">
        <v>204</v>
      </c>
      <c r="E83" s="20"/>
      <c r="F83" s="14" t="n">
        <v>215.31</v>
      </c>
      <c r="G83" s="11"/>
      <c r="H83" s="15" t="n">
        <f aca="false">F83-F83*$G$7</f>
        <v>215.31</v>
      </c>
      <c r="I83" s="16" t="n">
        <v>1</v>
      </c>
      <c r="J83" s="16" t="s">
        <v>22</v>
      </c>
      <c r="K83" s="15" t="n">
        <f aca="false">H83*I83</f>
        <v>215.31</v>
      </c>
    </row>
    <row r="84" customFormat="false" ht="15" hidden="false" customHeight="false" outlineLevel="0" collapsed="false">
      <c r="B84" s="16" t="s">
        <v>205</v>
      </c>
      <c r="C84" s="17" t="s">
        <v>206</v>
      </c>
      <c r="D84" s="16" t="s">
        <v>207</v>
      </c>
      <c r="E84" s="20"/>
      <c r="F84" s="14" t="n">
        <v>132.14</v>
      </c>
      <c r="G84" s="11"/>
      <c r="H84" s="15" t="n">
        <f aca="false">F84-F84*$G$7</f>
        <v>132.14</v>
      </c>
      <c r="I84" s="16" t="n">
        <v>1</v>
      </c>
      <c r="J84" s="16" t="s">
        <v>22</v>
      </c>
      <c r="K84" s="15" t="n">
        <f aca="false">H84*I84</f>
        <v>132.14</v>
      </c>
    </row>
    <row r="85" customFormat="false" ht="13.5" hidden="false" customHeight="true" outlineLevel="0" collapsed="false">
      <c r="B85" s="9" t="s">
        <v>208</v>
      </c>
      <c r="C85" s="10" t="s">
        <v>209</v>
      </c>
      <c r="D85" s="9" t="s">
        <v>210</v>
      </c>
      <c r="E85" s="10"/>
      <c r="F85" s="9"/>
      <c r="G85" s="11"/>
      <c r="H85" s="9"/>
      <c r="I85" s="9"/>
      <c r="J85" s="9"/>
      <c r="K85" s="9"/>
    </row>
    <row r="86" customFormat="false" ht="15" hidden="false" customHeight="false" outlineLevel="0" collapsed="false">
      <c r="B86" s="16" t="s">
        <v>211</v>
      </c>
      <c r="C86" s="17" t="s">
        <v>55</v>
      </c>
      <c r="D86" s="16"/>
      <c r="E86" s="20"/>
      <c r="F86" s="14" t="n">
        <v>49</v>
      </c>
      <c r="G86" s="11"/>
      <c r="H86" s="15" t="n">
        <f aca="false">F86-F86*$G$7</f>
        <v>49</v>
      </c>
      <c r="I86" s="16" t="n">
        <v>4</v>
      </c>
      <c r="J86" s="16" t="s">
        <v>18</v>
      </c>
      <c r="K86" s="15" t="n">
        <f aca="false">H86*I86</f>
        <v>196</v>
      </c>
    </row>
    <row r="87" customFormat="false" ht="15" hidden="false" customHeight="false" outlineLevel="0" collapsed="false">
      <c r="B87" s="16" t="s">
        <v>212</v>
      </c>
      <c r="C87" s="17" t="s">
        <v>213</v>
      </c>
      <c r="D87" s="16" t="s">
        <v>214</v>
      </c>
      <c r="E87" s="20"/>
      <c r="F87" s="14" t="n">
        <v>223.93</v>
      </c>
      <c r="G87" s="11"/>
      <c r="H87" s="15" t="n">
        <f aca="false">F87-F87*$G$7</f>
        <v>223.93</v>
      </c>
      <c r="I87" s="16" t="n">
        <v>1</v>
      </c>
      <c r="J87" s="16" t="s">
        <v>22</v>
      </c>
      <c r="K87" s="15" t="n">
        <f aca="false">H87*I87</f>
        <v>223.93</v>
      </c>
    </row>
    <row r="88" customFormat="false" ht="153.75" hidden="false" customHeight="true" outlineLevel="0" collapsed="false">
      <c r="B88" s="9" t="s">
        <v>215</v>
      </c>
      <c r="C88" s="10" t="s">
        <v>216</v>
      </c>
      <c r="D88" s="9" t="s">
        <v>217</v>
      </c>
      <c r="E88" s="10"/>
      <c r="F88" s="9"/>
      <c r="G88" s="11"/>
      <c r="H88" s="9"/>
      <c r="I88" s="9"/>
      <c r="J88" s="9"/>
      <c r="K88" s="9"/>
    </row>
    <row r="89" customFormat="false" ht="15" hidden="false" customHeight="false" outlineLevel="0" collapsed="false">
      <c r="B89" s="16" t="s">
        <v>218</v>
      </c>
      <c r="C89" s="17" t="s">
        <v>17</v>
      </c>
      <c r="D89" s="16"/>
      <c r="E89" s="20"/>
      <c r="F89" s="14" t="n">
        <v>49</v>
      </c>
      <c r="G89" s="11"/>
      <c r="H89" s="15" t="n">
        <f aca="false">F89-F89*$G$7</f>
        <v>49</v>
      </c>
      <c r="I89" s="16" t="n">
        <v>60</v>
      </c>
      <c r="J89" s="16" t="s">
        <v>18</v>
      </c>
      <c r="K89" s="15" t="n">
        <f aca="false">H89*I89</f>
        <v>2940</v>
      </c>
    </row>
    <row r="90" customFormat="false" ht="15" hidden="false" customHeight="false" outlineLevel="0" collapsed="false">
      <c r="B90" s="16" t="s">
        <v>219</v>
      </c>
      <c r="C90" s="17" t="s">
        <v>220</v>
      </c>
      <c r="D90" s="16" t="s">
        <v>221</v>
      </c>
      <c r="E90" s="20"/>
      <c r="F90" s="14" t="n">
        <v>34.45</v>
      </c>
      <c r="G90" s="11"/>
      <c r="H90" s="15" t="n">
        <f aca="false">F90-F90*$G$7</f>
        <v>34.45</v>
      </c>
      <c r="I90" s="16" t="n">
        <v>1</v>
      </c>
      <c r="J90" s="16" t="s">
        <v>22</v>
      </c>
      <c r="K90" s="15" t="n">
        <f aca="false">H90*I90</f>
        <v>34.45</v>
      </c>
    </row>
    <row r="91" customFormat="false" ht="15" hidden="false" customHeight="false" outlineLevel="0" collapsed="false">
      <c r="B91" s="16" t="s">
        <v>222</v>
      </c>
      <c r="C91" s="17" t="s">
        <v>223</v>
      </c>
      <c r="D91" s="16" t="s">
        <v>224</v>
      </c>
      <c r="E91" s="20"/>
      <c r="F91" s="14" t="n">
        <v>34.45</v>
      </c>
      <c r="G91" s="11"/>
      <c r="H91" s="15" t="n">
        <f aca="false">F91-F91*$G$7</f>
        <v>34.45</v>
      </c>
      <c r="I91" s="16" t="n">
        <v>1</v>
      </c>
      <c r="J91" s="16" t="s">
        <v>22</v>
      </c>
      <c r="K91" s="15" t="n">
        <f aca="false">H91*I91</f>
        <v>34.45</v>
      </c>
    </row>
    <row r="92" customFormat="false" ht="15" hidden="false" customHeight="false" outlineLevel="0" collapsed="false">
      <c r="B92" s="16" t="s">
        <v>225</v>
      </c>
      <c r="C92" s="17" t="s">
        <v>226</v>
      </c>
      <c r="D92" s="16" t="s">
        <v>227</v>
      </c>
      <c r="E92" s="20"/>
      <c r="F92" s="14" t="n">
        <v>34.45</v>
      </c>
      <c r="G92" s="11"/>
      <c r="H92" s="15" t="n">
        <f aca="false">F92-F92*$G$7</f>
        <v>34.45</v>
      </c>
      <c r="I92" s="16" t="n">
        <v>15</v>
      </c>
      <c r="J92" s="16" t="s">
        <v>22</v>
      </c>
      <c r="K92" s="15" t="n">
        <f aca="false">H92*I92</f>
        <v>516.75</v>
      </c>
    </row>
    <row r="93" customFormat="false" ht="15" hidden="false" customHeight="false" outlineLevel="0" collapsed="false">
      <c r="B93" s="16" t="s">
        <v>228</v>
      </c>
      <c r="C93" s="17" t="s">
        <v>229</v>
      </c>
      <c r="D93" s="16" t="s">
        <v>230</v>
      </c>
      <c r="E93" s="20"/>
      <c r="F93" s="14" t="n">
        <v>151.22</v>
      </c>
      <c r="G93" s="11"/>
      <c r="H93" s="15" t="n">
        <f aca="false">F93-F93*$G$7</f>
        <v>151.22</v>
      </c>
      <c r="I93" s="16" t="n">
        <v>1</v>
      </c>
      <c r="J93" s="16" t="s">
        <v>22</v>
      </c>
      <c r="K93" s="15" t="n">
        <f aca="false">H93*I93</f>
        <v>151.22</v>
      </c>
    </row>
    <row r="94" customFormat="false" ht="15" hidden="false" customHeight="false" outlineLevel="0" collapsed="false">
      <c r="B94" s="16" t="s">
        <v>231</v>
      </c>
      <c r="C94" s="17" t="s">
        <v>229</v>
      </c>
      <c r="D94" s="16" t="s">
        <v>232</v>
      </c>
      <c r="E94" s="20"/>
      <c r="F94" s="14" t="n">
        <v>98.62</v>
      </c>
      <c r="G94" s="11"/>
      <c r="H94" s="15" t="n">
        <f aca="false">F94-F94*$G$7</f>
        <v>98.62</v>
      </c>
      <c r="I94" s="16" t="n">
        <v>1</v>
      </c>
      <c r="J94" s="16" t="s">
        <v>22</v>
      </c>
      <c r="K94" s="15" t="n">
        <f aca="false">H94*I94</f>
        <v>98.62</v>
      </c>
    </row>
    <row r="95" customFormat="false" ht="15" hidden="false" customHeight="false" outlineLevel="0" collapsed="false">
      <c r="B95" s="16" t="s">
        <v>233</v>
      </c>
      <c r="C95" s="17" t="s">
        <v>234</v>
      </c>
      <c r="D95" s="16" t="s">
        <v>235</v>
      </c>
      <c r="E95" s="20"/>
      <c r="F95" s="14" t="n">
        <v>183.64</v>
      </c>
      <c r="G95" s="11"/>
      <c r="H95" s="15" t="n">
        <f aca="false">F95-F95*$G$7</f>
        <v>183.64</v>
      </c>
      <c r="I95" s="16" t="n">
        <v>7</v>
      </c>
      <c r="J95" s="16" t="s">
        <v>22</v>
      </c>
      <c r="K95" s="15" t="n">
        <f aca="false">H95*I95</f>
        <v>1285.48</v>
      </c>
    </row>
    <row r="96" customFormat="false" ht="15" hidden="false" customHeight="false" outlineLevel="0" collapsed="false">
      <c r="B96" s="16" t="s">
        <v>236</v>
      </c>
      <c r="C96" s="17" t="s">
        <v>237</v>
      </c>
      <c r="D96" s="16" t="s">
        <v>238</v>
      </c>
      <c r="E96" s="20"/>
      <c r="F96" s="14" t="n">
        <v>51.86</v>
      </c>
      <c r="G96" s="11"/>
      <c r="H96" s="15" t="n">
        <f aca="false">F96-F96*$G$7</f>
        <v>51.86</v>
      </c>
      <c r="I96" s="16" t="n">
        <v>2</v>
      </c>
      <c r="J96" s="16" t="s">
        <v>22</v>
      </c>
      <c r="K96" s="15" t="n">
        <f aca="false">H96*I96</f>
        <v>103.72</v>
      </c>
    </row>
    <row r="97" customFormat="false" ht="15" hidden="false" customHeight="false" outlineLevel="0" collapsed="false">
      <c r="B97" s="16" t="s">
        <v>239</v>
      </c>
      <c r="C97" s="17" t="s">
        <v>240</v>
      </c>
      <c r="D97" s="16" t="s">
        <v>241</v>
      </c>
      <c r="E97" s="20"/>
      <c r="F97" s="14" t="n">
        <v>4.86</v>
      </c>
      <c r="G97" s="11"/>
      <c r="H97" s="15" t="n">
        <f aca="false">F97-F97*$G$7</f>
        <v>4.86</v>
      </c>
      <c r="I97" s="16" t="n">
        <v>1</v>
      </c>
      <c r="J97" s="16" t="s">
        <v>22</v>
      </c>
      <c r="K97" s="15" t="n">
        <f aca="false">H97*I97</f>
        <v>4.86</v>
      </c>
    </row>
    <row r="98" customFormat="false" ht="15" hidden="false" customHeight="false" outlineLevel="0" collapsed="false">
      <c r="B98" s="16" t="s">
        <v>242</v>
      </c>
      <c r="C98" s="17" t="s">
        <v>243</v>
      </c>
      <c r="D98" s="16" t="s">
        <v>244</v>
      </c>
      <c r="E98" s="20"/>
      <c r="F98" s="14" t="n">
        <v>10.76</v>
      </c>
      <c r="G98" s="11"/>
      <c r="H98" s="15" t="n">
        <f aca="false">F98-F98*$G$7</f>
        <v>10.76</v>
      </c>
      <c r="I98" s="16" t="n">
        <v>1</v>
      </c>
      <c r="J98" s="16" t="s">
        <v>22</v>
      </c>
      <c r="K98" s="15" t="n">
        <f aca="false">H98*I98</f>
        <v>10.76</v>
      </c>
    </row>
    <row r="99" customFormat="false" ht="15" hidden="false" customHeight="false" outlineLevel="0" collapsed="false">
      <c r="B99" s="16" t="s">
        <v>245</v>
      </c>
      <c r="C99" s="17" t="s">
        <v>138</v>
      </c>
      <c r="D99" s="16" t="s">
        <v>246</v>
      </c>
      <c r="E99" s="20"/>
      <c r="F99" s="14" t="n">
        <v>52.29</v>
      </c>
      <c r="G99" s="11"/>
      <c r="H99" s="15" t="n">
        <f aca="false">F99-F99*$G$7</f>
        <v>52.29</v>
      </c>
      <c r="I99" s="16" t="n">
        <v>1</v>
      </c>
      <c r="J99" s="16" t="s">
        <v>22</v>
      </c>
      <c r="K99" s="15" t="n">
        <f aca="false">H99*I99</f>
        <v>52.29</v>
      </c>
    </row>
    <row r="100" customFormat="false" ht="15" hidden="false" customHeight="false" outlineLevel="0" collapsed="false">
      <c r="B100" s="16" t="s">
        <v>247</v>
      </c>
      <c r="C100" s="17" t="s">
        <v>248</v>
      </c>
      <c r="D100" s="16" t="s">
        <v>249</v>
      </c>
      <c r="E100" s="20"/>
      <c r="F100" s="14" t="n">
        <v>328.53</v>
      </c>
      <c r="G100" s="11"/>
      <c r="H100" s="15" t="n">
        <f aca="false">F100-F100*$G$7</f>
        <v>328.53</v>
      </c>
      <c r="I100" s="16" t="n">
        <v>1</v>
      </c>
      <c r="J100" s="16" t="s">
        <v>22</v>
      </c>
      <c r="K100" s="15" t="n">
        <f aca="false">H100*I100</f>
        <v>328.53</v>
      </c>
    </row>
    <row r="101" customFormat="false" ht="15" hidden="false" customHeight="false" outlineLevel="0" collapsed="false">
      <c r="B101" s="16" t="s">
        <v>250</v>
      </c>
      <c r="C101" s="17" t="s">
        <v>251</v>
      </c>
      <c r="D101" s="16" t="s">
        <v>252</v>
      </c>
      <c r="E101" s="20"/>
      <c r="F101" s="14" t="n">
        <v>328.53</v>
      </c>
      <c r="G101" s="11"/>
      <c r="H101" s="15" t="n">
        <f aca="false">F101-F101*$G$7</f>
        <v>328.53</v>
      </c>
      <c r="I101" s="16" t="n">
        <v>1</v>
      </c>
      <c r="J101" s="16" t="s">
        <v>22</v>
      </c>
      <c r="K101" s="15" t="n">
        <f aca="false">H101*I101</f>
        <v>328.53</v>
      </c>
    </row>
    <row r="102" customFormat="false" ht="15" hidden="false" customHeight="false" outlineLevel="0" collapsed="false">
      <c r="B102" s="16" t="s">
        <v>253</v>
      </c>
      <c r="C102" s="17" t="s">
        <v>254</v>
      </c>
      <c r="D102" s="16" t="s">
        <v>255</v>
      </c>
      <c r="E102" s="20"/>
      <c r="F102" s="14" t="n">
        <v>387.14</v>
      </c>
      <c r="G102" s="11"/>
      <c r="H102" s="15" t="n">
        <f aca="false">F102-F102*$G$7</f>
        <v>387.14</v>
      </c>
      <c r="I102" s="16" t="n">
        <v>3</v>
      </c>
      <c r="J102" s="16" t="s">
        <v>190</v>
      </c>
      <c r="K102" s="15" t="n">
        <f aca="false">H102*I102</f>
        <v>1161.42</v>
      </c>
    </row>
    <row r="103" customFormat="false" ht="15" hidden="false" customHeight="false" outlineLevel="0" collapsed="false">
      <c r="B103" s="16" t="s">
        <v>256</v>
      </c>
      <c r="C103" s="17" t="s">
        <v>257</v>
      </c>
      <c r="D103" s="16" t="s">
        <v>258</v>
      </c>
      <c r="E103" s="20"/>
      <c r="F103" s="14" t="n">
        <v>613.34</v>
      </c>
      <c r="G103" s="11"/>
      <c r="H103" s="15" t="n">
        <f aca="false">F103-F103*$G$7</f>
        <v>613.34</v>
      </c>
      <c r="I103" s="16" t="n">
        <v>3</v>
      </c>
      <c r="J103" s="16" t="s">
        <v>22</v>
      </c>
      <c r="K103" s="15" t="n">
        <f aca="false">H103*I103</f>
        <v>1840.02</v>
      </c>
    </row>
    <row r="104" customFormat="false" ht="25.5" hidden="false" customHeight="false" outlineLevel="0" collapsed="false">
      <c r="B104" s="16" t="s">
        <v>259</v>
      </c>
      <c r="C104" s="17" t="s">
        <v>260</v>
      </c>
      <c r="D104" s="16" t="s">
        <v>261</v>
      </c>
      <c r="E104" s="20"/>
      <c r="F104" s="14" t="n">
        <v>188.24</v>
      </c>
      <c r="G104" s="11"/>
      <c r="H104" s="15" t="n">
        <f aca="false">F104-F104*$G$7</f>
        <v>188.24</v>
      </c>
      <c r="I104" s="16" t="n">
        <v>12</v>
      </c>
      <c r="J104" s="16" t="s">
        <v>22</v>
      </c>
      <c r="K104" s="15" t="n">
        <f aca="false">H104*I104</f>
        <v>2258.88</v>
      </c>
    </row>
    <row r="105" customFormat="false" ht="114.75" hidden="false" customHeight="false" outlineLevel="0" collapsed="false">
      <c r="B105" s="9" t="s">
        <v>262</v>
      </c>
      <c r="C105" s="10" t="s">
        <v>263</v>
      </c>
      <c r="D105" s="9" t="s">
        <v>264</v>
      </c>
      <c r="E105" s="10"/>
      <c r="F105" s="9"/>
      <c r="G105" s="11"/>
      <c r="H105" s="9"/>
      <c r="I105" s="9"/>
      <c r="J105" s="9"/>
      <c r="K105" s="9"/>
    </row>
    <row r="106" customFormat="false" ht="15" hidden="false" customHeight="false" outlineLevel="0" collapsed="false">
      <c r="B106" s="16" t="s">
        <v>265</v>
      </c>
      <c r="C106" s="17" t="s">
        <v>55</v>
      </c>
      <c r="D106" s="16"/>
      <c r="E106" s="20"/>
      <c r="F106" s="14" t="n">
        <v>49</v>
      </c>
      <c r="G106" s="11"/>
      <c r="H106" s="15" t="n">
        <f aca="false">F106-F106*$G$7</f>
        <v>49</v>
      </c>
      <c r="I106" s="16" t="n">
        <v>20</v>
      </c>
      <c r="J106" s="16" t="s">
        <v>18</v>
      </c>
      <c r="K106" s="15" t="n">
        <f aca="false">H106*I106</f>
        <v>980</v>
      </c>
    </row>
    <row r="107" customFormat="false" ht="15" hidden="false" customHeight="false" outlineLevel="0" collapsed="false">
      <c r="B107" s="16" t="s">
        <v>266</v>
      </c>
      <c r="C107" s="17" t="s">
        <v>267</v>
      </c>
      <c r="D107" s="16" t="s">
        <v>268</v>
      </c>
      <c r="E107" s="20"/>
      <c r="F107" s="14" t="n">
        <v>82.22</v>
      </c>
      <c r="G107" s="11"/>
      <c r="H107" s="15" t="n">
        <f aca="false">F107-F107*$G$7</f>
        <v>82.22</v>
      </c>
      <c r="I107" s="16" t="n">
        <v>8</v>
      </c>
      <c r="J107" s="16" t="s">
        <v>22</v>
      </c>
      <c r="K107" s="15" t="n">
        <f aca="false">H107*I107</f>
        <v>657.76</v>
      </c>
    </row>
    <row r="108" customFormat="false" ht="15" hidden="false" customHeight="false" outlineLevel="0" collapsed="false">
      <c r="B108" s="16" t="s">
        <v>269</v>
      </c>
      <c r="C108" s="17" t="s">
        <v>270</v>
      </c>
      <c r="D108" s="16" t="s">
        <v>271</v>
      </c>
      <c r="E108" s="20"/>
      <c r="F108" s="14" t="n">
        <v>70.09</v>
      </c>
      <c r="G108" s="11"/>
      <c r="H108" s="15" t="n">
        <f aca="false">F108-F108*$G$7</f>
        <v>70.09</v>
      </c>
      <c r="I108" s="16" t="n">
        <v>8</v>
      </c>
      <c r="J108" s="16" t="s">
        <v>22</v>
      </c>
      <c r="K108" s="15" t="n">
        <f aca="false">H108*I108</f>
        <v>560.72</v>
      </c>
    </row>
    <row r="109" customFormat="false" ht="15" hidden="false" customHeight="false" outlineLevel="0" collapsed="false">
      <c r="B109" s="16" t="s">
        <v>272</v>
      </c>
      <c r="C109" s="17" t="s">
        <v>273</v>
      </c>
      <c r="D109" s="16" t="s">
        <v>274</v>
      </c>
      <c r="E109" s="20"/>
      <c r="F109" s="14" t="n">
        <v>49.79</v>
      </c>
      <c r="G109" s="11"/>
      <c r="H109" s="15" t="n">
        <f aca="false">F109-F109*$G$7</f>
        <v>49.79</v>
      </c>
      <c r="I109" s="16" t="n">
        <v>1</v>
      </c>
      <c r="J109" s="16" t="s">
        <v>22</v>
      </c>
      <c r="K109" s="15" t="n">
        <f aca="false">H109*I109</f>
        <v>49.79</v>
      </c>
    </row>
    <row r="110" customFormat="false" ht="15" hidden="false" customHeight="false" outlineLevel="0" collapsed="false">
      <c r="B110" s="16" t="s">
        <v>275</v>
      </c>
      <c r="C110" s="17" t="s">
        <v>276</v>
      </c>
      <c r="D110" s="16" t="s">
        <v>277</v>
      </c>
      <c r="E110" s="20"/>
      <c r="F110" s="14" t="n">
        <v>85.07</v>
      </c>
      <c r="G110" s="11"/>
      <c r="H110" s="15" t="n">
        <f aca="false">F110-F110*$G$7</f>
        <v>85.07</v>
      </c>
      <c r="I110" s="16" t="n">
        <v>1</v>
      </c>
      <c r="J110" s="16" t="s">
        <v>22</v>
      </c>
      <c r="K110" s="15" t="n">
        <f aca="false">H110*I110</f>
        <v>85.07</v>
      </c>
    </row>
    <row r="111" customFormat="false" ht="15" hidden="false" customHeight="false" outlineLevel="0" collapsed="false">
      <c r="B111" s="16" t="s">
        <v>278</v>
      </c>
      <c r="C111" s="17" t="s">
        <v>279</v>
      </c>
      <c r="D111" s="16" t="s">
        <v>280</v>
      </c>
      <c r="E111" s="20"/>
      <c r="F111" s="14" t="n">
        <v>116.5</v>
      </c>
      <c r="G111" s="11"/>
      <c r="H111" s="15" t="n">
        <f aca="false">F111-F111*$G$7</f>
        <v>116.5</v>
      </c>
      <c r="I111" s="16" t="n">
        <v>1</v>
      </c>
      <c r="J111" s="16" t="s">
        <v>22</v>
      </c>
      <c r="K111" s="15" t="n">
        <f aca="false">H111*I111</f>
        <v>116.5</v>
      </c>
    </row>
    <row r="112" customFormat="false" ht="15" hidden="false" customHeight="false" outlineLevel="0" collapsed="false">
      <c r="B112" s="16" t="s">
        <v>281</v>
      </c>
      <c r="C112" s="17" t="s">
        <v>282</v>
      </c>
      <c r="D112" s="16" t="s">
        <v>283</v>
      </c>
      <c r="E112" s="20"/>
      <c r="F112" s="14" t="n">
        <v>107.45</v>
      </c>
      <c r="G112" s="11"/>
      <c r="H112" s="15" t="n">
        <f aca="false">F112-F112*$G$7</f>
        <v>107.45</v>
      </c>
      <c r="I112" s="16" t="n">
        <v>1</v>
      </c>
      <c r="J112" s="16" t="s">
        <v>190</v>
      </c>
      <c r="K112" s="15" t="n">
        <f aca="false">H112*I112</f>
        <v>107.45</v>
      </c>
    </row>
    <row r="113" customFormat="false" ht="15" hidden="false" customHeight="false" outlineLevel="0" collapsed="false">
      <c r="B113" s="16" t="s">
        <v>284</v>
      </c>
      <c r="C113" s="17" t="s">
        <v>285</v>
      </c>
      <c r="D113" s="16" t="s">
        <v>286</v>
      </c>
      <c r="E113" s="20"/>
      <c r="F113" s="14" t="n">
        <v>168</v>
      </c>
      <c r="G113" s="11"/>
      <c r="H113" s="15" t="n">
        <f aca="false">F113-F113*$G$7</f>
        <v>168</v>
      </c>
      <c r="I113" s="16" t="n">
        <v>1</v>
      </c>
      <c r="J113" s="16" t="s">
        <v>190</v>
      </c>
      <c r="K113" s="15" t="n">
        <f aca="false">H113*I113</f>
        <v>168</v>
      </c>
    </row>
    <row r="114" customFormat="false" ht="15" hidden="false" customHeight="false" outlineLevel="0" collapsed="false">
      <c r="B114" s="9" t="s">
        <v>287</v>
      </c>
      <c r="C114" s="10" t="s">
        <v>288</v>
      </c>
      <c r="D114" s="9" t="s">
        <v>289</v>
      </c>
      <c r="E114" s="10"/>
      <c r="F114" s="9"/>
      <c r="G114" s="11"/>
      <c r="H114" s="9"/>
      <c r="I114" s="9"/>
      <c r="J114" s="9"/>
      <c r="K114" s="9"/>
    </row>
    <row r="115" customFormat="false" ht="15" hidden="false" customHeight="false" outlineLevel="0" collapsed="false">
      <c r="B115" s="16" t="s">
        <v>290</v>
      </c>
      <c r="C115" s="17" t="s">
        <v>55</v>
      </c>
      <c r="D115" s="16"/>
      <c r="E115" s="20"/>
      <c r="F115" s="14" t="n">
        <v>49</v>
      </c>
      <c r="G115" s="11"/>
      <c r="H115" s="15" t="n">
        <f aca="false">F115-F115*$G$7</f>
        <v>49</v>
      </c>
      <c r="I115" s="16" t="n">
        <v>4</v>
      </c>
      <c r="J115" s="16" t="s">
        <v>18</v>
      </c>
      <c r="K115" s="15" t="n">
        <f aca="false">H115*I115</f>
        <v>196</v>
      </c>
    </row>
    <row r="116" customFormat="false" ht="15" hidden="false" customHeight="false" outlineLevel="0" collapsed="false">
      <c r="B116" s="16" t="s">
        <v>291</v>
      </c>
      <c r="C116" s="17" t="s">
        <v>292</v>
      </c>
      <c r="D116" s="16" t="s">
        <v>293</v>
      </c>
      <c r="E116" s="20"/>
      <c r="F116" s="14" t="n">
        <v>60.89</v>
      </c>
      <c r="G116" s="11"/>
      <c r="H116" s="15" t="n">
        <f aca="false">F116-F116*$G$7</f>
        <v>60.89</v>
      </c>
      <c r="I116" s="16" t="n">
        <v>1</v>
      </c>
      <c r="J116" s="16" t="s">
        <v>22</v>
      </c>
      <c r="K116" s="15" t="n">
        <f aca="false">H116*I116</f>
        <v>60.89</v>
      </c>
    </row>
    <row r="117" customFormat="false" ht="15" hidden="false" customHeight="false" outlineLevel="0" collapsed="false">
      <c r="B117" s="16" t="s">
        <v>294</v>
      </c>
      <c r="C117" s="17" t="s">
        <v>295</v>
      </c>
      <c r="D117" s="16" t="s">
        <v>296</v>
      </c>
      <c r="E117" s="20"/>
      <c r="F117" s="14" t="n">
        <v>892.9</v>
      </c>
      <c r="G117" s="11"/>
      <c r="H117" s="15" t="n">
        <f aca="false">F117-F117*$G$7</f>
        <v>892.9</v>
      </c>
      <c r="I117" s="16" t="n">
        <v>1</v>
      </c>
      <c r="J117" s="16" t="s">
        <v>22</v>
      </c>
      <c r="K117" s="15" t="n">
        <f aca="false">H117*I117</f>
        <v>892.9</v>
      </c>
    </row>
    <row r="118" customFormat="false" ht="14.25" hidden="false" customHeight="true" outlineLevel="0" collapsed="false">
      <c r="B118" s="16" t="s">
        <v>297</v>
      </c>
      <c r="C118" s="17" t="s">
        <v>298</v>
      </c>
      <c r="D118" s="16" t="s">
        <v>299</v>
      </c>
      <c r="E118" s="20"/>
      <c r="F118" s="14" t="n">
        <v>1527.53</v>
      </c>
      <c r="G118" s="11"/>
      <c r="H118" s="15" t="n">
        <f aca="false">F118-F118*$G$7</f>
        <v>1527.53</v>
      </c>
      <c r="I118" s="16" t="n">
        <v>1</v>
      </c>
      <c r="J118" s="16" t="s">
        <v>22</v>
      </c>
      <c r="K118" s="15" t="n">
        <f aca="false">H118*I118</f>
        <v>1527.53</v>
      </c>
    </row>
    <row r="119" customFormat="false" ht="15" hidden="false" customHeight="false" outlineLevel="0" collapsed="false">
      <c r="B119" s="16" t="s">
        <v>300</v>
      </c>
      <c r="C119" s="17" t="s">
        <v>301</v>
      </c>
      <c r="D119" s="16" t="s">
        <v>302</v>
      </c>
      <c r="E119" s="20"/>
      <c r="F119" s="14" t="n">
        <v>93.44</v>
      </c>
      <c r="G119" s="11"/>
      <c r="H119" s="15" t="n">
        <f aca="false">F119-F119*$G$7</f>
        <v>93.44</v>
      </c>
      <c r="I119" s="16" t="n">
        <v>1</v>
      </c>
      <c r="J119" s="16" t="s">
        <v>22</v>
      </c>
      <c r="K119" s="15" t="n">
        <f aca="false">H119*I119</f>
        <v>93.44</v>
      </c>
    </row>
    <row r="120" customFormat="false" ht="15" hidden="false" customHeight="false" outlineLevel="0" collapsed="false">
      <c r="B120" s="16" t="s">
        <v>303</v>
      </c>
      <c r="C120" s="17" t="s">
        <v>304</v>
      </c>
      <c r="D120" s="16" t="s">
        <v>305</v>
      </c>
      <c r="E120" s="20"/>
      <c r="F120" s="14" t="n">
        <v>47.54</v>
      </c>
      <c r="G120" s="11"/>
      <c r="H120" s="15" t="n">
        <f aca="false">F120-F120*$G$7</f>
        <v>47.54</v>
      </c>
      <c r="I120" s="16" t="n">
        <v>6</v>
      </c>
      <c r="J120" s="16" t="s">
        <v>22</v>
      </c>
      <c r="K120" s="15" t="n">
        <f aca="false">H120*I120</f>
        <v>285.24</v>
      </c>
    </row>
    <row r="121" customFormat="false" ht="15" hidden="false" customHeight="false" outlineLevel="0" collapsed="false">
      <c r="B121" s="16" t="s">
        <v>306</v>
      </c>
      <c r="C121" s="17" t="s">
        <v>60</v>
      </c>
      <c r="D121" s="16" t="s">
        <v>307</v>
      </c>
      <c r="E121" s="20"/>
      <c r="F121" s="14" t="n">
        <v>329.24</v>
      </c>
      <c r="G121" s="11"/>
      <c r="H121" s="15" t="n">
        <f aca="false">F121-F121*$G$7</f>
        <v>329.24</v>
      </c>
      <c r="I121" s="16" t="n">
        <v>1</v>
      </c>
      <c r="J121" s="16" t="s">
        <v>22</v>
      </c>
      <c r="K121" s="15" t="n">
        <f aca="false">H121*I121</f>
        <v>329.24</v>
      </c>
    </row>
    <row r="122" customFormat="false" ht="15" hidden="false" customHeight="false" outlineLevel="0" collapsed="false">
      <c r="B122" s="16" t="s">
        <v>308</v>
      </c>
      <c r="C122" s="17" t="s">
        <v>309</v>
      </c>
      <c r="D122" s="16" t="s">
        <v>310</v>
      </c>
      <c r="E122" s="20"/>
      <c r="F122" s="14" t="n">
        <v>500.1</v>
      </c>
      <c r="G122" s="11"/>
      <c r="H122" s="15" t="n">
        <f aca="false">F122-F122*$G$7</f>
        <v>500.1</v>
      </c>
      <c r="I122" s="16" t="n">
        <v>1</v>
      </c>
      <c r="J122" s="16" t="s">
        <v>22</v>
      </c>
      <c r="K122" s="15" t="n">
        <f aca="false">H122*I122</f>
        <v>500.1</v>
      </c>
    </row>
    <row r="123" customFormat="false" ht="15" hidden="false" customHeight="false" outlineLevel="0" collapsed="false">
      <c r="B123" s="16" t="s">
        <v>311</v>
      </c>
      <c r="C123" s="17" t="s">
        <v>312</v>
      </c>
      <c r="D123" s="16" t="s">
        <v>313</v>
      </c>
      <c r="E123" s="20"/>
      <c r="F123" s="14" t="n">
        <v>1683.93</v>
      </c>
      <c r="G123" s="11"/>
      <c r="H123" s="15" t="n">
        <f aca="false">F123-F123*$G$7</f>
        <v>1683.93</v>
      </c>
      <c r="I123" s="16" t="n">
        <v>2</v>
      </c>
      <c r="J123" s="16" t="s">
        <v>22</v>
      </c>
      <c r="K123" s="15" t="n">
        <f aca="false">H123*I123</f>
        <v>3367.86</v>
      </c>
    </row>
    <row r="124" customFormat="false" ht="15" hidden="false" customHeight="false" outlineLevel="0" collapsed="false">
      <c r="B124" s="16" t="s">
        <v>314</v>
      </c>
      <c r="C124" s="17" t="s">
        <v>315</v>
      </c>
      <c r="D124" s="16" t="s">
        <v>316</v>
      </c>
      <c r="E124" s="20"/>
      <c r="F124" s="14" t="n">
        <v>1853.45</v>
      </c>
      <c r="G124" s="11"/>
      <c r="H124" s="15" t="n">
        <f aca="false">F124-F124*$G$7</f>
        <v>1853.45</v>
      </c>
      <c r="I124" s="16" t="n">
        <v>1</v>
      </c>
      <c r="J124" s="16" t="s">
        <v>22</v>
      </c>
      <c r="K124" s="15" t="n">
        <f aca="false">H124*I124</f>
        <v>1853.45</v>
      </c>
    </row>
    <row r="125" customFormat="false" ht="15" hidden="false" customHeight="false" outlineLevel="0" collapsed="false">
      <c r="B125" s="16" t="s">
        <v>317</v>
      </c>
      <c r="C125" s="17" t="s">
        <v>318</v>
      </c>
      <c r="D125" s="16" t="s">
        <v>319</v>
      </c>
      <c r="E125" s="20"/>
      <c r="F125" s="14" t="n">
        <v>1853.45</v>
      </c>
      <c r="G125" s="11"/>
      <c r="H125" s="15" t="n">
        <f aca="false">F125-F125*$G$7</f>
        <v>1853.45</v>
      </c>
      <c r="I125" s="16" t="n">
        <v>1</v>
      </c>
      <c r="J125" s="16" t="s">
        <v>22</v>
      </c>
      <c r="K125" s="15" t="n">
        <f aca="false">H125*I125</f>
        <v>1853.45</v>
      </c>
    </row>
    <row r="126" customFormat="false" ht="15" hidden="false" customHeight="false" outlineLevel="0" collapsed="false">
      <c r="B126" s="22" t="s">
        <v>320</v>
      </c>
      <c r="C126" s="23" t="s">
        <v>321</v>
      </c>
      <c r="D126" s="22" t="s">
        <v>322</v>
      </c>
      <c r="E126" s="20"/>
      <c r="F126" s="14" t="n">
        <v>205.12</v>
      </c>
      <c r="G126" s="11"/>
      <c r="H126" s="15" t="n">
        <f aca="false">F126-F126*$G$7</f>
        <v>205.12</v>
      </c>
      <c r="I126" s="22" t="n">
        <v>1</v>
      </c>
      <c r="J126" s="22" t="s">
        <v>22</v>
      </c>
      <c r="K126" s="15" t="n">
        <f aca="false">H126*I126</f>
        <v>205.12</v>
      </c>
    </row>
    <row r="127" customFormat="false" ht="15" hidden="false" customHeight="false" outlineLevel="0" collapsed="false">
      <c r="B127" s="16" t="s">
        <v>323</v>
      </c>
      <c r="C127" s="17" t="s">
        <v>324</v>
      </c>
      <c r="D127" s="16" t="s">
        <v>325</v>
      </c>
      <c r="E127" s="20"/>
      <c r="F127" s="14" t="n">
        <v>15.45</v>
      </c>
      <c r="G127" s="11"/>
      <c r="H127" s="15" t="n">
        <f aca="false">F127-F127*$G$7</f>
        <v>15.45</v>
      </c>
      <c r="I127" s="16" t="n">
        <v>1</v>
      </c>
      <c r="J127" s="16" t="s">
        <v>22</v>
      </c>
      <c r="K127" s="15" t="n">
        <f aca="false">H127*I127</f>
        <v>15.45</v>
      </c>
    </row>
    <row r="128" customFormat="false" ht="15" hidden="false" customHeight="false" outlineLevel="0" collapsed="false">
      <c r="B128" s="16" t="s">
        <v>326</v>
      </c>
      <c r="C128" s="17" t="s">
        <v>327</v>
      </c>
      <c r="D128" s="16" t="s">
        <v>328</v>
      </c>
      <c r="E128" s="20"/>
      <c r="F128" s="14" t="n">
        <v>892.73</v>
      </c>
      <c r="G128" s="11"/>
      <c r="H128" s="15" t="n">
        <f aca="false">F128-F128*$G$7</f>
        <v>892.73</v>
      </c>
      <c r="I128" s="16" t="n">
        <v>1</v>
      </c>
      <c r="J128" s="16" t="s">
        <v>329</v>
      </c>
      <c r="K128" s="15" t="n">
        <f aca="false">H128*I128</f>
        <v>892.73</v>
      </c>
    </row>
    <row r="129" customFormat="false" ht="15" hidden="false" customHeight="false" outlineLevel="0" collapsed="false">
      <c r="B129" s="16" t="s">
        <v>330</v>
      </c>
      <c r="C129" s="17" t="s">
        <v>331</v>
      </c>
      <c r="D129" s="16" t="s">
        <v>332</v>
      </c>
      <c r="E129" s="20"/>
      <c r="F129" s="14" t="n">
        <v>172.41</v>
      </c>
      <c r="G129" s="11"/>
      <c r="H129" s="15" t="n">
        <f aca="false">F129-F129*$G$7</f>
        <v>172.41</v>
      </c>
      <c r="I129" s="16" t="n">
        <v>2</v>
      </c>
      <c r="J129" s="16" t="s">
        <v>22</v>
      </c>
      <c r="K129" s="15" t="n">
        <f aca="false">H129*I129</f>
        <v>344.82</v>
      </c>
    </row>
    <row r="130" customFormat="false" ht="15" hidden="false" customHeight="false" outlineLevel="0" collapsed="false">
      <c r="B130" s="9" t="s">
        <v>333</v>
      </c>
      <c r="C130" s="10" t="s">
        <v>334</v>
      </c>
      <c r="D130" s="9"/>
      <c r="E130" s="10"/>
      <c r="F130" s="9"/>
      <c r="G130" s="11"/>
      <c r="H130" s="9"/>
      <c r="I130" s="9"/>
      <c r="J130" s="9"/>
      <c r="K130" s="9"/>
    </row>
    <row r="131" customFormat="false" ht="15" hidden="false" customHeight="false" outlineLevel="0" collapsed="false">
      <c r="B131" s="16" t="s">
        <v>335</v>
      </c>
      <c r="C131" s="17" t="s">
        <v>55</v>
      </c>
      <c r="D131" s="16"/>
      <c r="E131" s="20"/>
      <c r="F131" s="14" t="n">
        <v>49</v>
      </c>
      <c r="G131" s="11"/>
      <c r="H131" s="15" t="n">
        <f aca="false">F131-F131*$G$7</f>
        <v>49</v>
      </c>
      <c r="I131" s="16" t="n">
        <v>4</v>
      </c>
      <c r="J131" s="16" t="s">
        <v>18</v>
      </c>
      <c r="K131" s="15" t="n">
        <f aca="false">H131*I131</f>
        <v>196</v>
      </c>
    </row>
    <row r="132" customFormat="false" ht="15" hidden="false" customHeight="false" outlineLevel="0" collapsed="false">
      <c r="B132" s="9" t="s">
        <v>336</v>
      </c>
      <c r="C132" s="10" t="s">
        <v>337</v>
      </c>
      <c r="D132" s="9"/>
      <c r="E132" s="10"/>
      <c r="F132" s="9"/>
      <c r="G132" s="11"/>
      <c r="H132" s="9"/>
      <c r="I132" s="9"/>
      <c r="J132" s="9"/>
      <c r="K132" s="9"/>
    </row>
    <row r="133" customFormat="false" ht="15" hidden="false" customHeight="false" outlineLevel="0" collapsed="false">
      <c r="B133" s="16" t="s">
        <v>338</v>
      </c>
      <c r="C133" s="17" t="s">
        <v>55</v>
      </c>
      <c r="D133" s="16"/>
      <c r="E133" s="20"/>
      <c r="F133" s="14" t="n">
        <v>49</v>
      </c>
      <c r="G133" s="11"/>
      <c r="H133" s="15" t="n">
        <f aca="false">F133-F133*$G$7</f>
        <v>49</v>
      </c>
      <c r="I133" s="16" t="n">
        <v>4</v>
      </c>
      <c r="J133" s="16" t="s">
        <v>18</v>
      </c>
      <c r="K133" s="15" t="n">
        <f aca="false">H133*I133</f>
        <v>196</v>
      </c>
    </row>
    <row r="134" customFormat="false" ht="15" hidden="false" customHeight="false" outlineLevel="0" collapsed="false">
      <c r="B134" s="16" t="s">
        <v>339</v>
      </c>
      <c r="C134" s="17" t="s">
        <v>340</v>
      </c>
      <c r="D134" s="16" t="s">
        <v>341</v>
      </c>
      <c r="E134" s="20"/>
      <c r="F134" s="14" t="n">
        <v>42.97</v>
      </c>
      <c r="G134" s="11"/>
      <c r="H134" s="15" t="n">
        <f aca="false">F134-F134*$G$7</f>
        <v>42.97</v>
      </c>
      <c r="I134" s="16" t="n">
        <v>1</v>
      </c>
      <c r="J134" s="16" t="s">
        <v>22</v>
      </c>
      <c r="K134" s="15" t="n">
        <f aca="false">H134*I134</f>
        <v>42.97</v>
      </c>
    </row>
    <row r="135" customFormat="false" ht="15" hidden="false" customHeight="false" outlineLevel="0" collapsed="false">
      <c r="B135" s="16" t="s">
        <v>342</v>
      </c>
      <c r="C135" s="17" t="s">
        <v>343</v>
      </c>
      <c r="D135" s="16" t="s">
        <v>344</v>
      </c>
      <c r="E135" s="20"/>
      <c r="F135" s="14" t="n">
        <v>44.37</v>
      </c>
      <c r="G135" s="11"/>
      <c r="H135" s="15" t="n">
        <f aca="false">F135-F135*$G$7</f>
        <v>44.37</v>
      </c>
      <c r="I135" s="16" t="n">
        <v>1</v>
      </c>
      <c r="J135" s="16" t="s">
        <v>22</v>
      </c>
      <c r="K135" s="15" t="n">
        <f aca="false">H135*I135</f>
        <v>44.37</v>
      </c>
    </row>
    <row r="136" customFormat="false" ht="15" hidden="false" customHeight="false" outlineLevel="0" collapsed="false">
      <c r="B136" s="16" t="s">
        <v>345</v>
      </c>
      <c r="C136" s="17" t="s">
        <v>346</v>
      </c>
      <c r="D136" s="16" t="s">
        <v>347</v>
      </c>
      <c r="E136" s="20"/>
      <c r="F136" s="14" t="n">
        <v>91.1</v>
      </c>
      <c r="G136" s="11"/>
      <c r="H136" s="15" t="n">
        <f aca="false">F136-F136*$G$7</f>
        <v>91.1</v>
      </c>
      <c r="I136" s="16" t="n">
        <v>1</v>
      </c>
      <c r="J136" s="16" t="s">
        <v>22</v>
      </c>
      <c r="K136" s="15" t="n">
        <f aca="false">H136*I136</f>
        <v>91.1</v>
      </c>
    </row>
    <row r="137" customFormat="false" ht="15" hidden="false" customHeight="false" outlineLevel="0" collapsed="false">
      <c r="B137" s="16" t="s">
        <v>348</v>
      </c>
      <c r="C137" s="17" t="s">
        <v>349</v>
      </c>
      <c r="D137" s="16" t="s">
        <v>350</v>
      </c>
      <c r="E137" s="20"/>
      <c r="F137" s="14" t="n">
        <v>275.43</v>
      </c>
      <c r="G137" s="11"/>
      <c r="H137" s="15" t="n">
        <f aca="false">F137-F137*$G$7</f>
        <v>275.43</v>
      </c>
      <c r="I137" s="16" t="n">
        <v>1</v>
      </c>
      <c r="J137" s="16" t="s">
        <v>22</v>
      </c>
      <c r="K137" s="15" t="n">
        <f aca="false">H137*I137</f>
        <v>275.43</v>
      </c>
    </row>
    <row r="138" customFormat="false" ht="15" hidden="false" customHeight="false" outlineLevel="0" collapsed="false">
      <c r="B138" s="16" t="s">
        <v>351</v>
      </c>
      <c r="C138" s="17" t="s">
        <v>352</v>
      </c>
      <c r="D138" s="16" t="s">
        <v>353</v>
      </c>
      <c r="E138" s="20"/>
      <c r="F138" s="14" t="n">
        <v>83.47</v>
      </c>
      <c r="G138" s="11"/>
      <c r="H138" s="15" t="n">
        <f aca="false">F138-F138*$G$7</f>
        <v>83.47</v>
      </c>
      <c r="I138" s="16" t="n">
        <v>1</v>
      </c>
      <c r="J138" s="16" t="s">
        <v>22</v>
      </c>
      <c r="K138" s="15" t="n">
        <f aca="false">H138*I138</f>
        <v>83.47</v>
      </c>
    </row>
    <row r="139" customFormat="false" ht="15" hidden="false" customHeight="false" outlineLevel="0" collapsed="false">
      <c r="B139" s="16" t="s">
        <v>354</v>
      </c>
      <c r="C139" s="17" t="s">
        <v>355</v>
      </c>
      <c r="D139" s="16" t="s">
        <v>356</v>
      </c>
      <c r="E139" s="20"/>
      <c r="F139" s="14" t="n">
        <v>213.19</v>
      </c>
      <c r="G139" s="11"/>
      <c r="H139" s="15" t="n">
        <f aca="false">F139-F139*$G$7</f>
        <v>213.19</v>
      </c>
      <c r="I139" s="16" t="n">
        <v>1</v>
      </c>
      <c r="J139" s="16" t="s">
        <v>22</v>
      </c>
      <c r="K139" s="15" t="n">
        <f aca="false">H139*I139</f>
        <v>213.19</v>
      </c>
    </row>
    <row r="140" customFormat="false" ht="15" hidden="false" customHeight="false" outlineLevel="0" collapsed="false">
      <c r="B140" s="16" t="s">
        <v>357</v>
      </c>
      <c r="C140" s="17" t="s">
        <v>358</v>
      </c>
      <c r="D140" s="16" t="s">
        <v>359</v>
      </c>
      <c r="E140" s="20"/>
      <c r="F140" s="14" t="n">
        <v>251.84</v>
      </c>
      <c r="G140" s="11"/>
      <c r="H140" s="15" t="n">
        <f aca="false">F140-F140*$G$7</f>
        <v>251.84</v>
      </c>
      <c r="I140" s="16" t="n">
        <v>3</v>
      </c>
      <c r="J140" s="16" t="s">
        <v>22</v>
      </c>
      <c r="K140" s="15" t="n">
        <f aca="false">H140*I140</f>
        <v>755.52</v>
      </c>
    </row>
    <row r="141" customFormat="false" ht="15" hidden="false" customHeight="false" outlineLevel="0" collapsed="false">
      <c r="B141" s="16" t="s">
        <v>360</v>
      </c>
      <c r="C141" s="17" t="s">
        <v>361</v>
      </c>
      <c r="D141" s="16" t="s">
        <v>362</v>
      </c>
      <c r="E141" s="20"/>
      <c r="F141" s="14" t="n">
        <v>273.31</v>
      </c>
      <c r="G141" s="11"/>
      <c r="H141" s="15" t="n">
        <f aca="false">F141-F141*$G$7</f>
        <v>273.31</v>
      </c>
      <c r="I141" s="16" t="n">
        <v>1</v>
      </c>
      <c r="J141" s="16" t="s">
        <v>22</v>
      </c>
      <c r="K141" s="15" t="n">
        <f aca="false">H141*I141</f>
        <v>273.31</v>
      </c>
    </row>
    <row r="142" customFormat="false" ht="15" hidden="false" customHeight="false" outlineLevel="0" collapsed="false">
      <c r="B142" s="16" t="s">
        <v>363</v>
      </c>
      <c r="C142" s="17" t="s">
        <v>364</v>
      </c>
      <c r="D142" s="16" t="s">
        <v>365</v>
      </c>
      <c r="E142" s="20"/>
      <c r="F142" s="14" t="n">
        <v>17.19</v>
      </c>
      <c r="G142" s="11"/>
      <c r="H142" s="15" t="n">
        <f aca="false">F142-F142*$G$7</f>
        <v>17.19</v>
      </c>
      <c r="I142" s="16" t="n">
        <v>4</v>
      </c>
      <c r="J142" s="16" t="s">
        <v>22</v>
      </c>
      <c r="K142" s="15" t="n">
        <f aca="false">H142*I142</f>
        <v>68.76</v>
      </c>
    </row>
    <row r="143" customFormat="false" ht="15" hidden="false" customHeight="false" outlineLevel="0" collapsed="false">
      <c r="B143" s="16" t="s">
        <v>366</v>
      </c>
      <c r="C143" s="17" t="s">
        <v>367</v>
      </c>
      <c r="D143" s="16" t="s">
        <v>368</v>
      </c>
      <c r="E143" s="20"/>
      <c r="F143" s="14" t="n">
        <v>17.19</v>
      </c>
      <c r="G143" s="11"/>
      <c r="H143" s="15" t="n">
        <f aca="false">F143-F143*$G$7</f>
        <v>17.19</v>
      </c>
      <c r="I143" s="16" t="n">
        <v>2</v>
      </c>
      <c r="J143" s="16" t="s">
        <v>22</v>
      </c>
      <c r="K143" s="15" t="n">
        <f aca="false">H143*I143</f>
        <v>34.38</v>
      </c>
    </row>
    <row r="144" customFormat="false" ht="15" hidden="false" customHeight="false" outlineLevel="0" collapsed="false">
      <c r="B144" s="16" t="s">
        <v>369</v>
      </c>
      <c r="C144" s="17" t="s">
        <v>370</v>
      </c>
      <c r="D144" s="16" t="s">
        <v>371</v>
      </c>
      <c r="E144" s="20"/>
      <c r="F144" s="14" t="n">
        <v>7.64</v>
      </c>
      <c r="G144" s="11"/>
      <c r="H144" s="15" t="n">
        <f aca="false">F144-F144*$G$7</f>
        <v>7.64</v>
      </c>
      <c r="I144" s="16" t="n">
        <v>1</v>
      </c>
      <c r="J144" s="16" t="s">
        <v>22</v>
      </c>
      <c r="K144" s="15" t="n">
        <f aca="false">H144*I144</f>
        <v>7.64</v>
      </c>
    </row>
    <row r="145" customFormat="false" ht="15" hidden="false" customHeight="false" outlineLevel="0" collapsed="false">
      <c r="B145" s="16" t="s">
        <v>372</v>
      </c>
      <c r="C145" s="17" t="s">
        <v>373</v>
      </c>
      <c r="D145" s="16" t="s">
        <v>374</v>
      </c>
      <c r="E145" s="20"/>
      <c r="F145" s="14" t="n">
        <v>6.03</v>
      </c>
      <c r="G145" s="11"/>
      <c r="H145" s="15" t="n">
        <f aca="false">F145-F145*$G$7</f>
        <v>6.03</v>
      </c>
      <c r="I145" s="16" t="n">
        <v>1</v>
      </c>
      <c r="J145" s="16" t="s">
        <v>22</v>
      </c>
      <c r="K145" s="15" t="n">
        <f aca="false">H145*I145</f>
        <v>6.03</v>
      </c>
    </row>
    <row r="146" customFormat="false" ht="15" hidden="false" customHeight="false" outlineLevel="0" collapsed="false">
      <c r="B146" s="16" t="s">
        <v>375</v>
      </c>
      <c r="C146" s="17" t="s">
        <v>376</v>
      </c>
      <c r="D146" s="16" t="s">
        <v>377</v>
      </c>
      <c r="E146" s="20"/>
      <c r="F146" s="14" t="n">
        <v>100.16</v>
      </c>
      <c r="G146" s="11"/>
      <c r="H146" s="15" t="n">
        <f aca="false">F146-F146*$G$7</f>
        <v>100.16</v>
      </c>
      <c r="I146" s="16" t="n">
        <v>1</v>
      </c>
      <c r="J146" s="16" t="s">
        <v>22</v>
      </c>
      <c r="K146" s="15" t="n">
        <f aca="false">H146*I146</f>
        <v>100.16</v>
      </c>
    </row>
    <row r="147" customFormat="false" ht="15" hidden="false" customHeight="false" outlineLevel="0" collapsed="false">
      <c r="B147" s="16" t="s">
        <v>378</v>
      </c>
      <c r="C147" s="17" t="s">
        <v>379</v>
      </c>
      <c r="D147" s="16" t="s">
        <v>380</v>
      </c>
      <c r="E147" s="20"/>
      <c r="F147" s="14" t="n">
        <v>37.4</v>
      </c>
      <c r="G147" s="11"/>
      <c r="H147" s="15" t="n">
        <f aca="false">F147-F147*$G$7</f>
        <v>37.4</v>
      </c>
      <c r="I147" s="16" t="n">
        <v>1</v>
      </c>
      <c r="J147" s="16" t="s">
        <v>22</v>
      </c>
      <c r="K147" s="15" t="n">
        <f aca="false">H147*I147</f>
        <v>37.4</v>
      </c>
    </row>
    <row r="148" customFormat="false" ht="15" hidden="false" customHeight="false" outlineLevel="0" collapsed="false">
      <c r="B148" s="16" t="s">
        <v>381</v>
      </c>
      <c r="C148" s="17" t="s">
        <v>382</v>
      </c>
      <c r="D148" s="16" t="s">
        <v>383</v>
      </c>
      <c r="E148" s="20"/>
      <c r="F148" s="14" t="n">
        <v>8.9</v>
      </c>
      <c r="G148" s="11"/>
      <c r="H148" s="15" t="n">
        <f aca="false">F148-F148*$G$7</f>
        <v>8.9</v>
      </c>
      <c r="I148" s="16" t="n">
        <v>1</v>
      </c>
      <c r="J148" s="16" t="s">
        <v>22</v>
      </c>
      <c r="K148" s="15" t="n">
        <f aca="false">H148*I148</f>
        <v>8.9</v>
      </c>
    </row>
    <row r="149" customFormat="false" ht="15" hidden="false" customHeight="false" outlineLevel="0" collapsed="false">
      <c r="B149" s="16" t="s">
        <v>384</v>
      </c>
      <c r="C149" s="17" t="s">
        <v>385</v>
      </c>
      <c r="D149" s="16" t="s">
        <v>386</v>
      </c>
      <c r="E149" s="20"/>
      <c r="F149" s="14" t="n">
        <v>120.08</v>
      </c>
      <c r="G149" s="11"/>
      <c r="H149" s="15" t="n">
        <f aca="false">F149-F149*$G$7</f>
        <v>120.08</v>
      </c>
      <c r="I149" s="16" t="n">
        <v>1</v>
      </c>
      <c r="J149" s="16" t="s">
        <v>22</v>
      </c>
      <c r="K149" s="15" t="n">
        <f aca="false">H149*I149</f>
        <v>120.08</v>
      </c>
    </row>
    <row r="150" customFormat="false" ht="15" hidden="false" customHeight="false" outlineLevel="0" collapsed="false">
      <c r="B150" s="16" t="s">
        <v>387</v>
      </c>
      <c r="C150" s="17" t="s">
        <v>388</v>
      </c>
      <c r="D150" s="16" t="s">
        <v>389</v>
      </c>
      <c r="E150" s="20"/>
      <c r="F150" s="14" t="n">
        <v>165.9</v>
      </c>
      <c r="G150" s="11"/>
      <c r="H150" s="15" t="n">
        <f aca="false">F150-F150*$G$7</f>
        <v>165.9</v>
      </c>
      <c r="I150" s="16" t="n">
        <v>3</v>
      </c>
      <c r="J150" s="16" t="s">
        <v>22</v>
      </c>
      <c r="K150" s="15" t="n">
        <f aca="false">H150*I150</f>
        <v>497.7</v>
      </c>
    </row>
    <row r="151" customFormat="false" ht="15" hidden="false" customHeight="false" outlineLevel="0" collapsed="false">
      <c r="B151" s="16" t="s">
        <v>390</v>
      </c>
      <c r="C151" s="17" t="s">
        <v>391</v>
      </c>
      <c r="D151" s="16" t="s">
        <v>392</v>
      </c>
      <c r="E151" s="20"/>
      <c r="F151" s="14" t="n">
        <v>251.84</v>
      </c>
      <c r="G151" s="11"/>
      <c r="H151" s="15" t="n">
        <f aca="false">F151-F151*$G$7</f>
        <v>251.84</v>
      </c>
      <c r="I151" s="16" t="n">
        <v>1</v>
      </c>
      <c r="J151" s="16" t="s">
        <v>22</v>
      </c>
      <c r="K151" s="15" t="n">
        <f aca="false">H151*I151</f>
        <v>251.84</v>
      </c>
    </row>
    <row r="152" customFormat="false" ht="15" hidden="false" customHeight="false" outlineLevel="0" collapsed="false">
      <c r="B152" s="16" t="s">
        <v>393</v>
      </c>
      <c r="C152" s="17" t="s">
        <v>394</v>
      </c>
      <c r="D152" s="16" t="s">
        <v>395</v>
      </c>
      <c r="E152" s="20"/>
      <c r="F152" s="14" t="n">
        <v>242.93</v>
      </c>
      <c r="G152" s="11"/>
      <c r="H152" s="15" t="n">
        <f aca="false">F152-F152*$G$7</f>
        <v>242.93</v>
      </c>
      <c r="I152" s="16" t="n">
        <v>1</v>
      </c>
      <c r="J152" s="16" t="s">
        <v>22</v>
      </c>
      <c r="K152" s="15" t="n">
        <f aca="false">H152*I152</f>
        <v>242.93</v>
      </c>
    </row>
    <row r="153" customFormat="false" ht="15" hidden="false" customHeight="false" outlineLevel="0" collapsed="false">
      <c r="B153" s="16" t="s">
        <v>396</v>
      </c>
      <c r="C153" s="17" t="s">
        <v>397</v>
      </c>
      <c r="D153" s="16" t="s">
        <v>398</v>
      </c>
      <c r="E153" s="20"/>
      <c r="F153" s="14" t="n">
        <v>197.48</v>
      </c>
      <c r="G153" s="11"/>
      <c r="H153" s="15" t="n">
        <f aca="false">F153-F153*$G$7</f>
        <v>197.48</v>
      </c>
      <c r="I153" s="16" t="n">
        <v>3</v>
      </c>
      <c r="J153" s="16" t="s">
        <v>22</v>
      </c>
      <c r="K153" s="15" t="n">
        <f aca="false">H153*I153</f>
        <v>592.44</v>
      </c>
    </row>
    <row r="154" customFormat="false" ht="15" hidden="false" customHeight="false" outlineLevel="0" collapsed="false">
      <c r="B154" s="16" t="s">
        <v>399</v>
      </c>
      <c r="C154" s="17" t="s">
        <v>400</v>
      </c>
      <c r="D154" s="16" t="s">
        <v>401</v>
      </c>
      <c r="E154" s="20"/>
      <c r="F154" s="14" t="n">
        <v>524.05</v>
      </c>
      <c r="G154" s="11"/>
      <c r="H154" s="15" t="n">
        <f aca="false">F154-F154*$G$7</f>
        <v>524.05</v>
      </c>
      <c r="I154" s="16" t="n">
        <v>4</v>
      </c>
      <c r="J154" s="16" t="s">
        <v>22</v>
      </c>
      <c r="K154" s="15" t="n">
        <f aca="false">H154*I154</f>
        <v>2096.2</v>
      </c>
    </row>
    <row r="155" customFormat="false" ht="15" hidden="false" customHeight="false" outlineLevel="0" collapsed="false">
      <c r="B155" s="16" t="s">
        <v>402</v>
      </c>
      <c r="C155" s="17" t="s">
        <v>57</v>
      </c>
      <c r="D155" s="16" t="s">
        <v>58</v>
      </c>
      <c r="E155" s="20"/>
      <c r="F155" s="14" t="n">
        <v>1724.14</v>
      </c>
      <c r="G155" s="11"/>
      <c r="H155" s="15" t="n">
        <f aca="false">F155-F155*$G$7</f>
        <v>1724.14</v>
      </c>
      <c r="I155" s="16" t="n">
        <v>1</v>
      </c>
      <c r="J155" s="16" t="s">
        <v>22</v>
      </c>
      <c r="K155" s="15" t="n">
        <f aca="false">H155*I155</f>
        <v>1724.14</v>
      </c>
    </row>
    <row r="156" customFormat="false" ht="15" hidden="false" customHeight="false" outlineLevel="0" collapsed="false">
      <c r="B156" s="16" t="s">
        <v>403</v>
      </c>
      <c r="C156" s="17" t="s">
        <v>404</v>
      </c>
      <c r="D156" s="16" t="s">
        <v>405</v>
      </c>
      <c r="E156" s="20"/>
      <c r="F156" s="14" t="n">
        <v>29</v>
      </c>
      <c r="G156" s="11"/>
      <c r="H156" s="15" t="n">
        <f aca="false">F156-F156*$G$7</f>
        <v>29</v>
      </c>
      <c r="I156" s="16" t="n">
        <v>1</v>
      </c>
      <c r="J156" s="16" t="s">
        <v>22</v>
      </c>
      <c r="K156" s="15" t="n">
        <f aca="false">H156*I156</f>
        <v>29</v>
      </c>
    </row>
    <row r="157" customFormat="false" ht="15.75" hidden="false" customHeight="true" outlineLevel="0" collapsed="false">
      <c r="B157" s="16" t="s">
        <v>406</v>
      </c>
      <c r="C157" s="17" t="s">
        <v>407</v>
      </c>
      <c r="D157" s="16" t="s">
        <v>408</v>
      </c>
      <c r="E157" s="20"/>
      <c r="F157" s="14" t="n">
        <v>268.86</v>
      </c>
      <c r="G157" s="11"/>
      <c r="H157" s="15" t="n">
        <f aca="false">F157-F157*$G$7</f>
        <v>268.86</v>
      </c>
      <c r="I157" s="16" t="n">
        <v>1</v>
      </c>
      <c r="J157" s="16" t="s">
        <v>22</v>
      </c>
      <c r="K157" s="15" t="n">
        <f aca="false">H157*I157</f>
        <v>268.86</v>
      </c>
    </row>
    <row r="158" customFormat="false" ht="15" hidden="false" customHeight="false" outlineLevel="0" collapsed="false">
      <c r="B158" s="16" t="s">
        <v>409</v>
      </c>
      <c r="C158" s="17" t="s">
        <v>60</v>
      </c>
      <c r="D158" s="16" t="s">
        <v>39</v>
      </c>
      <c r="E158" s="20"/>
      <c r="F158" s="14" t="n">
        <v>418.22</v>
      </c>
      <c r="G158" s="11"/>
      <c r="H158" s="15" t="n">
        <f aca="false">F158-F158*$G$7</f>
        <v>418.22</v>
      </c>
      <c r="I158" s="16" t="n">
        <v>1</v>
      </c>
      <c r="J158" s="16" t="s">
        <v>22</v>
      </c>
      <c r="K158" s="15" t="n">
        <f aca="false">H158*I158</f>
        <v>418.22</v>
      </c>
    </row>
    <row r="159" customFormat="false" ht="25.5" hidden="false" customHeight="false" outlineLevel="0" collapsed="false">
      <c r="B159" s="16" t="s">
        <v>410</v>
      </c>
      <c r="C159" s="17" t="s">
        <v>411</v>
      </c>
      <c r="D159" s="16" t="s">
        <v>412</v>
      </c>
      <c r="E159" s="20"/>
      <c r="F159" s="14" t="n">
        <v>2060.88</v>
      </c>
      <c r="G159" s="11"/>
      <c r="H159" s="15" t="n">
        <f aca="false">F159-F159*$G$7</f>
        <v>2060.88</v>
      </c>
      <c r="I159" s="16" t="n">
        <v>1</v>
      </c>
      <c r="J159" s="16" t="s">
        <v>22</v>
      </c>
      <c r="K159" s="15" t="n">
        <f aca="false">H159*I159</f>
        <v>2060.88</v>
      </c>
    </row>
    <row r="160" customFormat="false" ht="15" hidden="false" customHeight="false" outlineLevel="0" collapsed="false">
      <c r="B160" s="16" t="s">
        <v>413</v>
      </c>
      <c r="C160" s="17" t="s">
        <v>414</v>
      </c>
      <c r="D160" s="16" t="s">
        <v>415</v>
      </c>
      <c r="E160" s="20"/>
      <c r="F160" s="14" t="n">
        <v>524.05</v>
      </c>
      <c r="G160" s="11"/>
      <c r="H160" s="15" t="n">
        <f aca="false">F160-F160*$G$7</f>
        <v>524.05</v>
      </c>
      <c r="I160" s="16" t="n">
        <v>1</v>
      </c>
      <c r="J160" s="16" t="s">
        <v>22</v>
      </c>
      <c r="K160" s="15" t="n">
        <f aca="false">H160*I160</f>
        <v>524.05</v>
      </c>
    </row>
    <row r="161" customFormat="false" ht="14.25" hidden="false" customHeight="true" outlineLevel="0" collapsed="false">
      <c r="B161" s="16" t="s">
        <v>416</v>
      </c>
      <c r="C161" s="17" t="s">
        <v>417</v>
      </c>
      <c r="D161" s="16" t="s">
        <v>418</v>
      </c>
      <c r="E161" s="20"/>
      <c r="F161" s="14" t="n">
        <v>1985.17</v>
      </c>
      <c r="G161" s="11"/>
      <c r="H161" s="15" t="n">
        <f aca="false">F161-F161*$G$7</f>
        <v>1985.17</v>
      </c>
      <c r="I161" s="16" t="n">
        <v>1</v>
      </c>
      <c r="J161" s="16" t="s">
        <v>22</v>
      </c>
      <c r="K161" s="15" t="n">
        <f aca="false">H161*I161</f>
        <v>1985.17</v>
      </c>
    </row>
    <row r="162" customFormat="false" ht="25.5" hidden="false" customHeight="false" outlineLevel="0" collapsed="false">
      <c r="B162" s="9" t="s">
        <v>419</v>
      </c>
      <c r="C162" s="10" t="s">
        <v>420</v>
      </c>
      <c r="D162" s="9"/>
      <c r="E162" s="10"/>
      <c r="F162" s="9"/>
      <c r="G162" s="11"/>
      <c r="H162" s="9"/>
      <c r="I162" s="9"/>
      <c r="J162" s="9"/>
      <c r="K162" s="9"/>
    </row>
    <row r="163" customFormat="false" ht="15" hidden="false" customHeight="false" outlineLevel="0" collapsed="false">
      <c r="B163" s="16" t="s">
        <v>421</v>
      </c>
      <c r="C163" s="17" t="s">
        <v>55</v>
      </c>
      <c r="D163" s="16"/>
      <c r="E163" s="20"/>
      <c r="F163" s="14" t="n">
        <v>49</v>
      </c>
      <c r="G163" s="11"/>
      <c r="H163" s="15" t="n">
        <f aca="false">F163-F163*$G$7</f>
        <v>49</v>
      </c>
      <c r="I163" s="16" t="n">
        <v>4</v>
      </c>
      <c r="J163" s="16" t="s">
        <v>18</v>
      </c>
      <c r="K163" s="15" t="n">
        <f aca="false">H163*I163</f>
        <v>196</v>
      </c>
    </row>
    <row r="164" customFormat="false" ht="15" hidden="false" customHeight="false" outlineLevel="0" collapsed="false">
      <c r="B164" s="16" t="s">
        <v>422</v>
      </c>
      <c r="C164" s="17" t="s">
        <v>423</v>
      </c>
      <c r="D164" s="16" t="n">
        <v>5151.1</v>
      </c>
      <c r="E164" s="20"/>
      <c r="F164" s="14" t="n">
        <v>75.38</v>
      </c>
      <c r="G164" s="11"/>
      <c r="H164" s="15" t="n">
        <f aca="false">F164-F164*$G$7</f>
        <v>75.38</v>
      </c>
      <c r="I164" s="16" t="n">
        <v>1</v>
      </c>
      <c r="J164" s="16" t="s">
        <v>22</v>
      </c>
      <c r="K164" s="15" t="n">
        <f aca="false">H164*I164</f>
        <v>75.38</v>
      </c>
    </row>
    <row r="165" customFormat="false" ht="15" hidden="false" customHeight="false" outlineLevel="0" collapsed="false">
      <c r="B165" s="16" t="s">
        <v>424</v>
      </c>
      <c r="C165" s="17" t="s">
        <v>425</v>
      </c>
      <c r="D165" s="16" t="s">
        <v>405</v>
      </c>
      <c r="E165" s="20"/>
      <c r="F165" s="14" t="n">
        <v>29</v>
      </c>
      <c r="G165" s="11"/>
      <c r="H165" s="15" t="n">
        <f aca="false">F165-F165*$G$7</f>
        <v>29</v>
      </c>
      <c r="I165" s="16" t="n">
        <v>1</v>
      </c>
      <c r="J165" s="16" t="s">
        <v>22</v>
      </c>
      <c r="K165" s="15" t="n">
        <f aca="false">H165*I165</f>
        <v>29</v>
      </c>
    </row>
    <row r="166" customFormat="false" ht="15" hidden="false" customHeight="false" outlineLevel="0" collapsed="false">
      <c r="B166" s="16" t="s">
        <v>426</v>
      </c>
      <c r="C166" s="17" t="s">
        <v>427</v>
      </c>
      <c r="D166" s="16" t="s">
        <v>428</v>
      </c>
      <c r="E166" s="20"/>
      <c r="F166" s="14" t="n">
        <v>208.7</v>
      </c>
      <c r="G166" s="11"/>
      <c r="H166" s="15" t="n">
        <f aca="false">F166-F166*$G$7</f>
        <v>208.7</v>
      </c>
      <c r="I166" s="16" t="n">
        <v>1</v>
      </c>
      <c r="J166" s="16" t="s">
        <v>22</v>
      </c>
      <c r="K166" s="15" t="n">
        <f aca="false">H166*I166</f>
        <v>208.7</v>
      </c>
    </row>
    <row r="167" customFormat="false" ht="15" hidden="false" customHeight="false" outlineLevel="0" collapsed="false">
      <c r="B167" s="16" t="s">
        <v>429</v>
      </c>
      <c r="C167" s="17" t="s">
        <v>430</v>
      </c>
      <c r="D167" s="16" t="s">
        <v>431</v>
      </c>
      <c r="E167" s="20"/>
      <c r="F167" s="14" t="n">
        <v>43.93</v>
      </c>
      <c r="G167" s="11"/>
      <c r="H167" s="15" t="n">
        <f aca="false">F167-F167*$G$7</f>
        <v>43.93</v>
      </c>
      <c r="I167" s="16" t="n">
        <v>1</v>
      </c>
      <c r="J167" s="16" t="s">
        <v>22</v>
      </c>
      <c r="K167" s="15" t="n">
        <f aca="false">H167*I167</f>
        <v>43.93</v>
      </c>
    </row>
    <row r="168" customFormat="false" ht="15" hidden="false" customHeight="false" outlineLevel="0" collapsed="false">
      <c r="B168" s="16" t="s">
        <v>432</v>
      </c>
      <c r="C168" s="17" t="s">
        <v>385</v>
      </c>
      <c r="D168" s="16" t="s">
        <v>386</v>
      </c>
      <c r="E168" s="20"/>
      <c r="F168" s="14" t="n">
        <v>120.08</v>
      </c>
      <c r="G168" s="11"/>
      <c r="H168" s="15" t="n">
        <f aca="false">F168-F168*$G$7</f>
        <v>120.08</v>
      </c>
      <c r="I168" s="16" t="n">
        <v>1</v>
      </c>
      <c r="J168" s="16" t="s">
        <v>22</v>
      </c>
      <c r="K168" s="15" t="n">
        <f aca="false">H168*I168</f>
        <v>120.08</v>
      </c>
    </row>
    <row r="169" customFormat="false" ht="15" hidden="false" customHeight="false" outlineLevel="0" collapsed="false">
      <c r="B169" s="16" t="s">
        <v>433</v>
      </c>
      <c r="C169" s="17" t="s">
        <v>391</v>
      </c>
      <c r="D169" s="16" t="s">
        <v>392</v>
      </c>
      <c r="E169" s="20"/>
      <c r="F169" s="14" t="n">
        <v>251.84</v>
      </c>
      <c r="G169" s="11"/>
      <c r="H169" s="15" t="n">
        <f aca="false">F169-F169*$G$7</f>
        <v>251.84</v>
      </c>
      <c r="I169" s="16" t="n">
        <v>1</v>
      </c>
      <c r="J169" s="16" t="s">
        <v>22</v>
      </c>
      <c r="K169" s="15" t="n">
        <f aca="false">H169*I169</f>
        <v>251.84</v>
      </c>
    </row>
    <row r="170" customFormat="false" ht="15" hidden="false" customHeight="false" outlineLevel="0" collapsed="false">
      <c r="B170" s="16" t="s">
        <v>434</v>
      </c>
      <c r="C170" s="17" t="s">
        <v>394</v>
      </c>
      <c r="D170" s="16" t="s">
        <v>395</v>
      </c>
      <c r="E170" s="20"/>
      <c r="F170" s="14" t="n">
        <v>242.93</v>
      </c>
      <c r="G170" s="11"/>
      <c r="H170" s="15" t="n">
        <f aca="false">F170-F170*$G$7</f>
        <v>242.93</v>
      </c>
      <c r="I170" s="16" t="n">
        <v>1</v>
      </c>
      <c r="J170" s="16" t="s">
        <v>22</v>
      </c>
      <c r="K170" s="15" t="n">
        <f aca="false">H170*I170</f>
        <v>242.93</v>
      </c>
    </row>
    <row r="171" customFormat="false" ht="15" hidden="false" customHeight="false" outlineLevel="0" collapsed="false">
      <c r="B171" s="16" t="s">
        <v>435</v>
      </c>
      <c r="C171" s="17" t="s">
        <v>400</v>
      </c>
      <c r="D171" s="16" t="s">
        <v>401</v>
      </c>
      <c r="E171" s="20"/>
      <c r="F171" s="14" t="n">
        <v>524.05</v>
      </c>
      <c r="G171" s="11"/>
      <c r="H171" s="15" t="n">
        <f aca="false">F171-F171*$G$7</f>
        <v>524.05</v>
      </c>
      <c r="I171" s="16" t="n">
        <v>1</v>
      </c>
      <c r="J171" s="16" t="s">
        <v>22</v>
      </c>
      <c r="K171" s="15" t="n">
        <f aca="false">H171*I171</f>
        <v>524.05</v>
      </c>
    </row>
    <row r="172" customFormat="false" ht="15" hidden="false" customHeight="false" outlineLevel="0" collapsed="false">
      <c r="B172" s="16" t="s">
        <v>436</v>
      </c>
      <c r="C172" s="17" t="s">
        <v>437</v>
      </c>
      <c r="D172" s="16" t="s">
        <v>438</v>
      </c>
      <c r="E172" s="20"/>
      <c r="F172" s="14" t="n">
        <v>1233.36</v>
      </c>
      <c r="G172" s="11"/>
      <c r="H172" s="15" t="n">
        <f aca="false">F172-F172*$G$7</f>
        <v>1233.36</v>
      </c>
      <c r="I172" s="16" t="n">
        <v>1</v>
      </c>
      <c r="J172" s="16" t="s">
        <v>22</v>
      </c>
      <c r="K172" s="15" t="n">
        <f aca="false">H172*I172</f>
        <v>1233.36</v>
      </c>
    </row>
    <row r="173" customFormat="false" ht="25.5" hidden="false" customHeight="false" outlineLevel="0" collapsed="false">
      <c r="B173" s="16" t="s">
        <v>439</v>
      </c>
      <c r="C173" s="17" t="s">
        <v>440</v>
      </c>
      <c r="D173" s="16" t="s">
        <v>441</v>
      </c>
      <c r="E173" s="20"/>
      <c r="F173" s="14" t="n">
        <v>251.84</v>
      </c>
      <c r="G173" s="11"/>
      <c r="H173" s="15" t="n">
        <f aca="false">F173-F173*$G$7</f>
        <v>251.84</v>
      </c>
      <c r="I173" s="16" t="n">
        <v>1</v>
      </c>
      <c r="J173" s="16" t="s">
        <v>22</v>
      </c>
      <c r="K173" s="15" t="n">
        <f aca="false">H173*I173</f>
        <v>251.84</v>
      </c>
    </row>
    <row r="174" customFormat="false" ht="25.5" hidden="false" customHeight="false" outlineLevel="0" collapsed="false">
      <c r="B174" s="9" t="s">
        <v>442</v>
      </c>
      <c r="C174" s="10" t="s">
        <v>420</v>
      </c>
      <c r="D174" s="9"/>
      <c r="E174" s="10"/>
      <c r="F174" s="9"/>
      <c r="G174" s="11"/>
      <c r="H174" s="9"/>
      <c r="I174" s="9"/>
      <c r="J174" s="9"/>
      <c r="K174" s="9"/>
    </row>
    <row r="175" customFormat="false" ht="15" hidden="false" customHeight="false" outlineLevel="0" collapsed="false">
      <c r="B175" s="16" t="s">
        <v>443</v>
      </c>
      <c r="C175" s="17" t="s">
        <v>55</v>
      </c>
      <c r="D175" s="16"/>
      <c r="E175" s="20"/>
      <c r="F175" s="14" t="n">
        <v>49</v>
      </c>
      <c r="G175" s="11"/>
      <c r="H175" s="15" t="n">
        <f aca="false">F175-F175*$G$7</f>
        <v>49</v>
      </c>
      <c r="I175" s="16" t="n">
        <v>4</v>
      </c>
      <c r="J175" s="16" t="s">
        <v>18</v>
      </c>
      <c r="K175" s="15" t="n">
        <f aca="false">H175*I175</f>
        <v>196</v>
      </c>
    </row>
    <row r="176" customFormat="false" ht="15" hidden="false" customHeight="false" outlineLevel="0" collapsed="false">
      <c r="B176" s="16" t="s">
        <v>444</v>
      </c>
      <c r="C176" s="17" t="s">
        <v>445</v>
      </c>
      <c r="D176" s="16" t="s">
        <v>446</v>
      </c>
      <c r="E176" s="20"/>
      <c r="F176" s="14" t="n">
        <v>2518.74</v>
      </c>
      <c r="G176" s="11"/>
      <c r="H176" s="15" t="n">
        <f aca="false">F176-F176*$G$7</f>
        <v>2518.74</v>
      </c>
      <c r="I176" s="16" t="n">
        <v>1</v>
      </c>
      <c r="J176" s="16" t="s">
        <v>22</v>
      </c>
      <c r="K176" s="15" t="n">
        <f aca="false">H176*I176</f>
        <v>2518.74</v>
      </c>
    </row>
    <row r="177" customFormat="false" ht="15" hidden="false" customHeight="false" outlineLevel="0" collapsed="false">
      <c r="B177" s="16" t="s">
        <v>447</v>
      </c>
      <c r="C177" s="17" t="s">
        <v>448</v>
      </c>
      <c r="D177" s="16" t="s">
        <v>449</v>
      </c>
      <c r="E177" s="20"/>
      <c r="F177" s="14" t="n">
        <v>2529.19</v>
      </c>
      <c r="G177" s="11"/>
      <c r="H177" s="15" t="n">
        <f aca="false">F177-F177*$G$7</f>
        <v>2529.19</v>
      </c>
      <c r="I177" s="16" t="n">
        <v>1</v>
      </c>
      <c r="J177" s="16" t="s">
        <v>22</v>
      </c>
      <c r="K177" s="15" t="n">
        <f aca="false">H177*I177</f>
        <v>2529.19</v>
      </c>
    </row>
    <row r="178" customFormat="false" ht="15" hidden="false" customHeight="false" outlineLevel="0" collapsed="false">
      <c r="B178" s="16" t="s">
        <v>450</v>
      </c>
      <c r="C178" s="17" t="s">
        <v>451</v>
      </c>
      <c r="D178" s="16" t="s">
        <v>452</v>
      </c>
      <c r="E178" s="20"/>
      <c r="F178" s="14" t="n">
        <v>989.55</v>
      </c>
      <c r="G178" s="11"/>
      <c r="H178" s="15" t="n">
        <f aca="false">F178-F178*$G$7</f>
        <v>989.55</v>
      </c>
      <c r="I178" s="16" t="n">
        <v>1</v>
      </c>
      <c r="J178" s="16" t="s">
        <v>22</v>
      </c>
      <c r="K178" s="15" t="n">
        <f aca="false">H178*I178</f>
        <v>989.55</v>
      </c>
    </row>
    <row r="179" customFormat="false" ht="38.25" hidden="false" customHeight="false" outlineLevel="0" collapsed="false">
      <c r="B179" s="9" t="s">
        <v>453</v>
      </c>
      <c r="C179" s="10" t="s">
        <v>454</v>
      </c>
      <c r="D179" s="9" t="s">
        <v>455</v>
      </c>
      <c r="E179" s="10"/>
      <c r="F179" s="9"/>
      <c r="G179" s="11"/>
      <c r="H179" s="9"/>
      <c r="I179" s="9"/>
      <c r="J179" s="9"/>
      <c r="K179" s="9"/>
    </row>
    <row r="180" customFormat="false" ht="15" hidden="false" customHeight="false" outlineLevel="0" collapsed="false">
      <c r="B180" s="16" t="s">
        <v>456</v>
      </c>
      <c r="C180" s="17" t="s">
        <v>55</v>
      </c>
      <c r="D180" s="16"/>
      <c r="E180" s="20"/>
      <c r="F180" s="14" t="n">
        <v>49</v>
      </c>
      <c r="G180" s="11"/>
      <c r="H180" s="15" t="n">
        <f aca="false">F180-F180*$G$7</f>
        <v>49</v>
      </c>
      <c r="I180" s="16" t="n">
        <v>4</v>
      </c>
      <c r="J180" s="16" t="s">
        <v>18</v>
      </c>
      <c r="K180" s="15" t="n">
        <f aca="false">H180*I180</f>
        <v>196</v>
      </c>
    </row>
    <row r="181" customFormat="false" ht="15" hidden="false" customHeight="false" outlineLevel="0" collapsed="false">
      <c r="B181" s="16" t="s">
        <v>457</v>
      </c>
      <c r="C181" s="17" t="s">
        <v>458</v>
      </c>
      <c r="D181" s="16" t="s">
        <v>459</v>
      </c>
      <c r="E181" s="20"/>
      <c r="F181" s="14" t="n">
        <v>277.6</v>
      </c>
      <c r="G181" s="11"/>
      <c r="H181" s="15" t="n">
        <f aca="false">F181-F181*$G$7</f>
        <v>277.6</v>
      </c>
      <c r="I181" s="16" t="n">
        <v>1</v>
      </c>
      <c r="J181" s="16" t="s">
        <v>22</v>
      </c>
      <c r="K181" s="15" t="n">
        <f aca="false">H181*I181</f>
        <v>277.6</v>
      </c>
    </row>
    <row r="182" customFormat="false" ht="15" hidden="false" customHeight="false" outlineLevel="0" collapsed="false">
      <c r="B182" s="16" t="s">
        <v>460</v>
      </c>
      <c r="C182" s="17" t="s">
        <v>461</v>
      </c>
      <c r="D182" s="16" t="s">
        <v>462</v>
      </c>
      <c r="E182" s="20"/>
      <c r="F182" s="14" t="n">
        <v>13.09</v>
      </c>
      <c r="G182" s="11"/>
      <c r="H182" s="15" t="n">
        <f aca="false">F182-F182*$G$7</f>
        <v>13.09</v>
      </c>
      <c r="I182" s="16" t="n">
        <v>1</v>
      </c>
      <c r="J182" s="16" t="s">
        <v>22</v>
      </c>
      <c r="K182" s="15" t="n">
        <f aca="false">H182*I182</f>
        <v>13.09</v>
      </c>
    </row>
    <row r="183" customFormat="false" ht="15" hidden="false" customHeight="false" outlineLevel="0" collapsed="false">
      <c r="B183" s="16" t="s">
        <v>463</v>
      </c>
      <c r="C183" s="17" t="s">
        <v>464</v>
      </c>
      <c r="D183" s="16" t="s">
        <v>465</v>
      </c>
      <c r="E183" s="20"/>
      <c r="F183" s="14" t="n">
        <v>68.91</v>
      </c>
      <c r="G183" s="11"/>
      <c r="H183" s="15" t="n">
        <f aca="false">F183-F183*$G$7</f>
        <v>68.91</v>
      </c>
      <c r="I183" s="16" t="n">
        <v>1</v>
      </c>
      <c r="J183" s="16" t="s">
        <v>22</v>
      </c>
      <c r="K183" s="15" t="n">
        <f aca="false">H183*I183</f>
        <v>68.91</v>
      </c>
    </row>
    <row r="184" customFormat="false" ht="76.5" hidden="false" customHeight="true" outlineLevel="0" collapsed="false">
      <c r="B184" s="9" t="s">
        <v>466</v>
      </c>
      <c r="C184" s="10" t="s">
        <v>467</v>
      </c>
      <c r="D184" s="9" t="s">
        <v>468</v>
      </c>
      <c r="E184" s="10"/>
      <c r="F184" s="9"/>
      <c r="G184" s="11"/>
      <c r="H184" s="9"/>
      <c r="I184" s="9"/>
      <c r="J184" s="9"/>
      <c r="K184" s="9"/>
    </row>
    <row r="185" customFormat="false" ht="15" hidden="false" customHeight="false" outlineLevel="0" collapsed="false">
      <c r="B185" s="16" t="s">
        <v>469</v>
      </c>
      <c r="C185" s="17" t="s">
        <v>55</v>
      </c>
      <c r="D185" s="16"/>
      <c r="E185" s="20"/>
      <c r="F185" s="14" t="n">
        <v>49</v>
      </c>
      <c r="G185" s="11"/>
      <c r="H185" s="15" t="n">
        <f aca="false">F185-F185*$G$7</f>
        <v>49</v>
      </c>
      <c r="I185" s="16" t="n">
        <v>10</v>
      </c>
      <c r="J185" s="16" t="s">
        <v>18</v>
      </c>
      <c r="K185" s="15" t="n">
        <f aca="false">H185*I185</f>
        <v>490</v>
      </c>
    </row>
    <row r="186" customFormat="false" ht="15" hidden="false" customHeight="false" outlineLevel="0" collapsed="false">
      <c r="B186" s="16" t="s">
        <v>470</v>
      </c>
      <c r="C186" s="17" t="s">
        <v>471</v>
      </c>
      <c r="D186" s="16" t="s">
        <v>472</v>
      </c>
      <c r="E186" s="20"/>
      <c r="F186" s="14" t="n">
        <v>55.86</v>
      </c>
      <c r="G186" s="11"/>
      <c r="H186" s="15" t="n">
        <f aca="false">F186-F186*$G$7</f>
        <v>55.86</v>
      </c>
      <c r="I186" s="16" t="n">
        <v>1</v>
      </c>
      <c r="J186" s="16" t="s">
        <v>22</v>
      </c>
      <c r="K186" s="15" t="n">
        <f aca="false">H186*I186</f>
        <v>55.86</v>
      </c>
    </row>
    <row r="187" customFormat="false" ht="15" hidden="false" customHeight="false" outlineLevel="0" collapsed="false">
      <c r="B187" s="16" t="s">
        <v>473</v>
      </c>
      <c r="C187" s="17" t="s">
        <v>474</v>
      </c>
      <c r="D187" s="16" t="s">
        <v>475</v>
      </c>
      <c r="E187" s="20"/>
      <c r="F187" s="14" t="n">
        <v>440.62</v>
      </c>
      <c r="G187" s="11"/>
      <c r="H187" s="15" t="n">
        <f aca="false">F187-F187*$G$7</f>
        <v>440.62</v>
      </c>
      <c r="I187" s="16" t="n">
        <v>1</v>
      </c>
      <c r="J187" s="16" t="s">
        <v>22</v>
      </c>
      <c r="K187" s="15" t="n">
        <f aca="false">H187*I187</f>
        <v>440.62</v>
      </c>
    </row>
    <row r="188" customFormat="false" ht="15" hidden="false" customHeight="false" outlineLevel="0" collapsed="false">
      <c r="B188" s="16" t="s">
        <v>476</v>
      </c>
      <c r="C188" s="17" t="s">
        <v>477</v>
      </c>
      <c r="D188" s="16" t="s">
        <v>478</v>
      </c>
      <c r="E188" s="20"/>
      <c r="F188" s="14" t="n">
        <v>38.52</v>
      </c>
      <c r="G188" s="11"/>
      <c r="H188" s="15" t="n">
        <f aca="false">F188-F188*$G$7</f>
        <v>38.52</v>
      </c>
      <c r="I188" s="16" t="n">
        <v>1</v>
      </c>
      <c r="J188" s="16" t="s">
        <v>22</v>
      </c>
      <c r="K188" s="15" t="n">
        <f aca="false">H188*I188</f>
        <v>38.52</v>
      </c>
    </row>
    <row r="189" customFormat="false" ht="15" hidden="false" customHeight="false" outlineLevel="0" collapsed="false">
      <c r="B189" s="16" t="s">
        <v>479</v>
      </c>
      <c r="C189" s="17" t="s">
        <v>477</v>
      </c>
      <c r="D189" s="16" t="s">
        <v>480</v>
      </c>
      <c r="E189" s="20"/>
      <c r="F189" s="14" t="n">
        <v>40.52</v>
      </c>
      <c r="G189" s="11"/>
      <c r="H189" s="15" t="n">
        <f aca="false">F189-F189*$G$7</f>
        <v>40.52</v>
      </c>
      <c r="I189" s="16" t="n">
        <v>1</v>
      </c>
      <c r="J189" s="16" t="s">
        <v>22</v>
      </c>
      <c r="K189" s="15" t="n">
        <f aca="false">H189*I189</f>
        <v>40.52</v>
      </c>
    </row>
    <row r="190" customFormat="false" ht="15" hidden="false" customHeight="false" outlineLevel="0" collapsed="false">
      <c r="B190" s="16" t="s">
        <v>481</v>
      </c>
      <c r="C190" s="17" t="s">
        <v>482</v>
      </c>
      <c r="D190" s="16" t="s">
        <v>483</v>
      </c>
      <c r="E190" s="20"/>
      <c r="F190" s="14" t="n">
        <v>55.86</v>
      </c>
      <c r="G190" s="11"/>
      <c r="H190" s="15" t="n">
        <f aca="false">F190-F190*$G$7</f>
        <v>55.86</v>
      </c>
      <c r="I190" s="16" t="n">
        <v>1</v>
      </c>
      <c r="J190" s="16" t="s">
        <v>22</v>
      </c>
      <c r="K190" s="15" t="n">
        <f aca="false">H190*I190</f>
        <v>55.86</v>
      </c>
    </row>
    <row r="191" customFormat="false" ht="15" hidden="false" customHeight="false" outlineLevel="0" collapsed="false">
      <c r="B191" s="16" t="s">
        <v>484</v>
      </c>
      <c r="C191" s="17" t="s">
        <v>485</v>
      </c>
      <c r="D191" s="16" t="s">
        <v>486</v>
      </c>
      <c r="E191" s="20"/>
      <c r="F191" s="14" t="n">
        <v>55.86</v>
      </c>
      <c r="G191" s="11"/>
      <c r="H191" s="15" t="n">
        <f aca="false">F191-F191*$G$7</f>
        <v>55.86</v>
      </c>
      <c r="I191" s="16" t="n">
        <v>1</v>
      </c>
      <c r="J191" s="16" t="s">
        <v>22</v>
      </c>
      <c r="K191" s="15" t="n">
        <f aca="false">H191*I191</f>
        <v>55.86</v>
      </c>
    </row>
    <row r="192" customFormat="false" ht="15" hidden="false" customHeight="false" outlineLevel="0" collapsed="false">
      <c r="B192" s="16" t="s">
        <v>487</v>
      </c>
      <c r="C192" s="17" t="s">
        <v>482</v>
      </c>
      <c r="D192" s="16" t="s">
        <v>486</v>
      </c>
      <c r="E192" s="20"/>
      <c r="F192" s="14" t="n">
        <v>55.86</v>
      </c>
      <c r="G192" s="11"/>
      <c r="H192" s="15" t="n">
        <f aca="false">F192-F192*$G$7</f>
        <v>55.86</v>
      </c>
      <c r="I192" s="16" t="n">
        <v>1</v>
      </c>
      <c r="J192" s="16" t="s">
        <v>22</v>
      </c>
      <c r="K192" s="15" t="n">
        <f aca="false">H192*I192</f>
        <v>55.86</v>
      </c>
    </row>
    <row r="193" customFormat="false" ht="25.5" hidden="false" customHeight="false" outlineLevel="0" collapsed="false">
      <c r="B193" s="16" t="s">
        <v>488</v>
      </c>
      <c r="C193" s="17" t="s">
        <v>489</v>
      </c>
      <c r="D193" s="16" t="s">
        <v>490</v>
      </c>
      <c r="E193" s="20"/>
      <c r="F193" s="14" t="n">
        <v>1492.83</v>
      </c>
      <c r="G193" s="11"/>
      <c r="H193" s="15" t="n">
        <f aca="false">F193-F193*$G$7</f>
        <v>1492.83</v>
      </c>
      <c r="I193" s="16" t="n">
        <v>1</v>
      </c>
      <c r="J193" s="16" t="s">
        <v>22</v>
      </c>
      <c r="K193" s="15" t="n">
        <f aca="false">H193*I193</f>
        <v>1492.83</v>
      </c>
    </row>
    <row r="194" customFormat="false" ht="15" hidden="false" customHeight="false" outlineLevel="0" collapsed="false">
      <c r="B194" s="16" t="s">
        <v>491</v>
      </c>
      <c r="C194" s="17" t="s">
        <v>492</v>
      </c>
      <c r="D194" s="24" t="s">
        <v>493</v>
      </c>
      <c r="E194" s="20"/>
      <c r="F194" s="14" t="n">
        <v>627.57</v>
      </c>
      <c r="G194" s="11"/>
      <c r="H194" s="15" t="n">
        <f aca="false">F194-F194*$G$7</f>
        <v>627.57</v>
      </c>
      <c r="I194" s="16" t="n">
        <v>1</v>
      </c>
      <c r="J194" s="16" t="s">
        <v>22</v>
      </c>
      <c r="K194" s="15" t="n">
        <f aca="false">H194*I194</f>
        <v>627.57</v>
      </c>
    </row>
    <row r="195" customFormat="false" ht="15" hidden="false" customHeight="false" outlineLevel="0" collapsed="false">
      <c r="B195" s="16" t="s">
        <v>494</v>
      </c>
      <c r="C195" s="17" t="s">
        <v>495</v>
      </c>
      <c r="D195" s="24" t="s">
        <v>496</v>
      </c>
      <c r="E195" s="20"/>
      <c r="F195" s="14" t="n">
        <v>314.1</v>
      </c>
      <c r="G195" s="11"/>
      <c r="H195" s="15" t="n">
        <f aca="false">F195-F195*$G$7</f>
        <v>314.1</v>
      </c>
      <c r="I195" s="16" t="n">
        <v>1</v>
      </c>
      <c r="J195" s="16" t="s">
        <v>22</v>
      </c>
      <c r="K195" s="15" t="n">
        <f aca="false">H195*I195</f>
        <v>314.1</v>
      </c>
    </row>
    <row r="196" customFormat="false" ht="15" hidden="false" customHeight="false" outlineLevel="0" collapsed="false">
      <c r="B196" s="16" t="s">
        <v>497</v>
      </c>
      <c r="C196" s="17" t="s">
        <v>498</v>
      </c>
      <c r="D196" s="24" t="s">
        <v>499</v>
      </c>
      <c r="E196" s="20"/>
      <c r="F196" s="14" t="n">
        <v>436.66</v>
      </c>
      <c r="G196" s="11"/>
      <c r="H196" s="15" t="n">
        <f aca="false">F196-F196*$G$7</f>
        <v>436.66</v>
      </c>
      <c r="I196" s="16" t="n">
        <v>1</v>
      </c>
      <c r="J196" s="16" t="s">
        <v>22</v>
      </c>
      <c r="K196" s="15" t="n">
        <f aca="false">H196*I196</f>
        <v>436.66</v>
      </c>
    </row>
    <row r="197" customFormat="false" ht="15" hidden="false" customHeight="false" outlineLevel="0" collapsed="false">
      <c r="B197" s="16" t="s">
        <v>500</v>
      </c>
      <c r="C197" s="17" t="s">
        <v>501</v>
      </c>
      <c r="D197" s="24" t="s">
        <v>502</v>
      </c>
      <c r="E197" s="20"/>
      <c r="F197" s="14" t="n">
        <v>216.47</v>
      </c>
      <c r="G197" s="11"/>
      <c r="H197" s="15" t="n">
        <f aca="false">F197-F197*$G$7</f>
        <v>216.47</v>
      </c>
      <c r="I197" s="16" t="n">
        <v>1</v>
      </c>
      <c r="J197" s="16" t="s">
        <v>22</v>
      </c>
      <c r="K197" s="15" t="n">
        <f aca="false">H197*I197</f>
        <v>216.47</v>
      </c>
    </row>
    <row r="198" customFormat="false" ht="15" hidden="false" customHeight="false" outlineLevel="0" collapsed="false">
      <c r="B198" s="16" t="s">
        <v>503</v>
      </c>
      <c r="C198" s="17" t="s">
        <v>504</v>
      </c>
      <c r="D198" s="24" t="s">
        <v>505</v>
      </c>
      <c r="E198" s="20"/>
      <c r="F198" s="14" t="n">
        <v>257.67</v>
      </c>
      <c r="G198" s="11"/>
      <c r="H198" s="15" t="n">
        <f aca="false">F198-F198*$G$7</f>
        <v>257.67</v>
      </c>
      <c r="I198" s="16" t="n">
        <v>1</v>
      </c>
      <c r="J198" s="16" t="s">
        <v>22</v>
      </c>
      <c r="K198" s="15" t="n">
        <f aca="false">H198*I198</f>
        <v>257.67</v>
      </c>
    </row>
    <row r="199" customFormat="false" ht="15" hidden="false" customHeight="false" outlineLevel="0" collapsed="false">
      <c r="B199" s="16" t="s">
        <v>506</v>
      </c>
      <c r="C199" s="17" t="s">
        <v>507</v>
      </c>
      <c r="D199" s="24" t="s">
        <v>508</v>
      </c>
      <c r="E199" s="20"/>
      <c r="F199" s="14" t="n">
        <v>678.5</v>
      </c>
      <c r="G199" s="11"/>
      <c r="H199" s="15" t="n">
        <f aca="false">F199-F199*$G$7</f>
        <v>678.5</v>
      </c>
      <c r="I199" s="16" t="n">
        <v>1</v>
      </c>
      <c r="J199" s="16" t="s">
        <v>22</v>
      </c>
      <c r="K199" s="15" t="n">
        <f aca="false">H199*I199</f>
        <v>678.5</v>
      </c>
    </row>
    <row r="200" customFormat="false" ht="15" hidden="false" customHeight="false" outlineLevel="0" collapsed="false">
      <c r="B200" s="16" t="s">
        <v>509</v>
      </c>
      <c r="C200" s="17" t="s">
        <v>510</v>
      </c>
      <c r="D200" s="16" t="s">
        <v>511</v>
      </c>
      <c r="E200" s="20"/>
      <c r="F200" s="14" t="n">
        <v>2699.07</v>
      </c>
      <c r="G200" s="11"/>
      <c r="H200" s="15" t="n">
        <f aca="false">F200-F200*$G$7</f>
        <v>2699.07</v>
      </c>
      <c r="I200" s="16" t="n">
        <v>1</v>
      </c>
      <c r="J200" s="16" t="s">
        <v>22</v>
      </c>
      <c r="K200" s="15" t="n">
        <f aca="false">H200*I200</f>
        <v>2699.07</v>
      </c>
    </row>
    <row r="201" customFormat="false" ht="15" hidden="false" customHeight="false" outlineLevel="0" collapsed="false">
      <c r="B201" s="16" t="s">
        <v>512</v>
      </c>
      <c r="C201" s="17" t="s">
        <v>513</v>
      </c>
      <c r="D201" s="16" t="s">
        <v>514</v>
      </c>
      <c r="E201" s="20"/>
      <c r="F201" s="14" t="n">
        <v>19.93</v>
      </c>
      <c r="G201" s="11"/>
      <c r="H201" s="15" t="n">
        <f aca="false">F201-F201*$G$7</f>
        <v>19.93</v>
      </c>
      <c r="I201" s="16" t="n">
        <v>1</v>
      </c>
      <c r="J201" s="16" t="s">
        <v>22</v>
      </c>
      <c r="K201" s="15" t="n">
        <f aca="false">H201*I201</f>
        <v>19.93</v>
      </c>
    </row>
    <row r="202" customFormat="false" ht="15" hidden="false" customHeight="false" outlineLevel="0" collapsed="false">
      <c r="B202" s="16" t="s">
        <v>515</v>
      </c>
      <c r="C202" s="17" t="s">
        <v>516</v>
      </c>
      <c r="D202" s="16" t="s">
        <v>517</v>
      </c>
      <c r="E202" s="20"/>
      <c r="F202" s="14" t="n">
        <v>16.02</v>
      </c>
      <c r="G202" s="11"/>
      <c r="H202" s="15" t="n">
        <f aca="false">F202-F202*$G$7</f>
        <v>16.02</v>
      </c>
      <c r="I202" s="16" t="n">
        <v>1</v>
      </c>
      <c r="J202" s="16" t="s">
        <v>22</v>
      </c>
      <c r="K202" s="15" t="n">
        <f aca="false">H202*I202</f>
        <v>16.02</v>
      </c>
    </row>
    <row r="203" customFormat="false" ht="15" hidden="false" customHeight="false" outlineLevel="0" collapsed="false">
      <c r="B203" s="16" t="s">
        <v>518</v>
      </c>
      <c r="C203" s="17" t="s">
        <v>519</v>
      </c>
      <c r="D203" s="16" t="s">
        <v>520</v>
      </c>
      <c r="E203" s="20"/>
      <c r="F203" s="14" t="n">
        <v>77.05</v>
      </c>
      <c r="G203" s="11"/>
      <c r="H203" s="15" t="n">
        <f aca="false">F203-F203*$G$7</f>
        <v>77.05</v>
      </c>
      <c r="I203" s="16" t="n">
        <v>1</v>
      </c>
      <c r="J203" s="16" t="s">
        <v>22</v>
      </c>
      <c r="K203" s="15" t="n">
        <f aca="false">H203*I203</f>
        <v>77.05</v>
      </c>
    </row>
    <row r="204" customFormat="false" ht="15" hidden="false" customHeight="false" outlineLevel="0" collapsed="false">
      <c r="B204" s="16" t="s">
        <v>521</v>
      </c>
      <c r="C204" s="17" t="s">
        <v>522</v>
      </c>
      <c r="D204" s="16" t="s">
        <v>523</v>
      </c>
      <c r="E204" s="20"/>
      <c r="F204" s="14" t="n">
        <v>234.16</v>
      </c>
      <c r="G204" s="11"/>
      <c r="H204" s="15" t="n">
        <f aca="false">F204-F204*$G$7</f>
        <v>234.16</v>
      </c>
      <c r="I204" s="16" t="n">
        <v>1</v>
      </c>
      <c r="J204" s="16" t="s">
        <v>22</v>
      </c>
      <c r="K204" s="15" t="n">
        <f aca="false">H204*I204</f>
        <v>234.16</v>
      </c>
    </row>
    <row r="205" customFormat="false" ht="15" hidden="false" customHeight="false" outlineLevel="0" collapsed="false">
      <c r="B205" s="16" t="s">
        <v>524</v>
      </c>
      <c r="C205" s="17" t="s">
        <v>525</v>
      </c>
      <c r="D205" s="16" t="s">
        <v>526</v>
      </c>
      <c r="E205" s="20"/>
      <c r="F205" s="14" t="n">
        <v>476</v>
      </c>
      <c r="G205" s="11"/>
      <c r="H205" s="15" t="n">
        <f aca="false">F205-F205*$G$7</f>
        <v>476</v>
      </c>
      <c r="I205" s="16" t="n">
        <v>1</v>
      </c>
      <c r="J205" s="16" t="s">
        <v>22</v>
      </c>
      <c r="K205" s="15" t="n">
        <f aca="false">H205*I205</f>
        <v>476</v>
      </c>
    </row>
    <row r="206" customFormat="false" ht="15" hidden="false" customHeight="false" outlineLevel="0" collapsed="false">
      <c r="B206" s="16" t="s">
        <v>527</v>
      </c>
      <c r="C206" s="17" t="s">
        <v>525</v>
      </c>
      <c r="D206" s="16" t="s">
        <v>528</v>
      </c>
      <c r="E206" s="20"/>
      <c r="F206" s="14" t="n">
        <v>513.47</v>
      </c>
      <c r="G206" s="11"/>
      <c r="H206" s="15" t="n">
        <f aca="false">F206-F206*$G$7</f>
        <v>513.47</v>
      </c>
      <c r="I206" s="16" t="n">
        <v>1</v>
      </c>
      <c r="J206" s="16" t="s">
        <v>22</v>
      </c>
      <c r="K206" s="15" t="n">
        <f aca="false">H206*I206</f>
        <v>513.47</v>
      </c>
    </row>
    <row r="207" customFormat="false" ht="15" hidden="false" customHeight="false" outlineLevel="0" collapsed="false">
      <c r="B207" s="16" t="s">
        <v>529</v>
      </c>
      <c r="C207" s="17" t="s">
        <v>530</v>
      </c>
      <c r="D207" s="16" t="s">
        <v>531</v>
      </c>
      <c r="E207" s="20"/>
      <c r="F207" s="14" t="n">
        <v>90.55</v>
      </c>
      <c r="G207" s="11"/>
      <c r="H207" s="15" t="n">
        <f aca="false">F207-F207*$G$7</f>
        <v>90.55</v>
      </c>
      <c r="I207" s="16" t="n">
        <v>1</v>
      </c>
      <c r="J207" s="16" t="s">
        <v>22</v>
      </c>
      <c r="K207" s="15" t="n">
        <f aca="false">H207*I207</f>
        <v>90.55</v>
      </c>
    </row>
    <row r="208" customFormat="false" ht="15" hidden="false" customHeight="false" outlineLevel="0" collapsed="false">
      <c r="B208" s="16" t="s">
        <v>532</v>
      </c>
      <c r="C208" s="17" t="s">
        <v>530</v>
      </c>
      <c r="D208" s="16" t="s">
        <v>520</v>
      </c>
      <c r="E208" s="20"/>
      <c r="F208" s="14" t="n">
        <v>77.05</v>
      </c>
      <c r="G208" s="11"/>
      <c r="H208" s="15" t="n">
        <f aca="false">F208-F208*$G$7</f>
        <v>77.05</v>
      </c>
      <c r="I208" s="16" t="n">
        <v>1</v>
      </c>
      <c r="J208" s="16" t="s">
        <v>22</v>
      </c>
      <c r="K208" s="15" t="n">
        <f aca="false">H208*I208</f>
        <v>77.05</v>
      </c>
    </row>
    <row r="209" customFormat="false" ht="15" hidden="false" customHeight="false" outlineLevel="0" collapsed="false">
      <c r="B209" s="16" t="s">
        <v>533</v>
      </c>
      <c r="C209" s="17" t="s">
        <v>534</v>
      </c>
      <c r="D209" s="16" t="s">
        <v>535</v>
      </c>
      <c r="E209" s="20"/>
      <c r="F209" s="14" t="n">
        <v>106.38</v>
      </c>
      <c r="G209" s="11"/>
      <c r="H209" s="15" t="n">
        <f aca="false">F209-F209*$G$7</f>
        <v>106.38</v>
      </c>
      <c r="I209" s="16" t="n">
        <v>1</v>
      </c>
      <c r="J209" s="16" t="s">
        <v>22</v>
      </c>
      <c r="K209" s="15" t="n">
        <f aca="false">H209*I209</f>
        <v>106.38</v>
      </c>
    </row>
    <row r="210" customFormat="false" ht="15" hidden="false" customHeight="false" outlineLevel="0" collapsed="false">
      <c r="B210" s="16" t="s">
        <v>536</v>
      </c>
      <c r="C210" s="17" t="s">
        <v>534</v>
      </c>
      <c r="D210" s="16" t="s">
        <v>537</v>
      </c>
      <c r="E210" s="20"/>
      <c r="F210" s="14" t="n">
        <v>216.47</v>
      </c>
      <c r="G210" s="11"/>
      <c r="H210" s="15" t="n">
        <f aca="false">F210-F210*$G$7</f>
        <v>216.47</v>
      </c>
      <c r="I210" s="16" t="n">
        <v>1</v>
      </c>
      <c r="J210" s="16" t="s">
        <v>22</v>
      </c>
      <c r="K210" s="15" t="n">
        <f aca="false">H210*I210</f>
        <v>216.47</v>
      </c>
    </row>
    <row r="211" customFormat="false" ht="15" hidden="false" customHeight="false" outlineLevel="0" collapsed="false">
      <c r="B211" s="16" t="s">
        <v>538</v>
      </c>
      <c r="C211" s="17" t="s">
        <v>539</v>
      </c>
      <c r="D211" s="16" t="s">
        <v>540</v>
      </c>
      <c r="E211" s="20"/>
      <c r="F211" s="14" t="n">
        <v>797.21</v>
      </c>
      <c r="G211" s="11"/>
      <c r="H211" s="15" t="n">
        <f aca="false">F211-F211*$G$7</f>
        <v>797.21</v>
      </c>
      <c r="I211" s="16" t="n">
        <v>1</v>
      </c>
      <c r="J211" s="16" t="s">
        <v>22</v>
      </c>
      <c r="K211" s="15" t="n">
        <f aca="false">H211*I211</f>
        <v>797.21</v>
      </c>
    </row>
    <row r="212" customFormat="false" ht="25.5" hidden="false" customHeight="false" outlineLevel="0" collapsed="false">
      <c r="B212" s="16" t="s">
        <v>541</v>
      </c>
      <c r="C212" s="17" t="s">
        <v>542</v>
      </c>
      <c r="D212" s="16" t="s">
        <v>543</v>
      </c>
      <c r="E212" s="20"/>
      <c r="F212" s="14" t="n">
        <v>2108.86</v>
      </c>
      <c r="G212" s="11"/>
      <c r="H212" s="15" t="n">
        <f aca="false">F212-F212*$G$7</f>
        <v>2108.86</v>
      </c>
      <c r="I212" s="16" t="n">
        <v>1</v>
      </c>
      <c r="J212" s="16" t="s">
        <v>22</v>
      </c>
      <c r="K212" s="15" t="n">
        <f aca="false">H212*I212</f>
        <v>2108.86</v>
      </c>
    </row>
    <row r="213" customFormat="false" ht="25.5" hidden="false" customHeight="false" outlineLevel="0" collapsed="false">
      <c r="B213" s="16" t="s">
        <v>544</v>
      </c>
      <c r="C213" s="17" t="s">
        <v>545</v>
      </c>
      <c r="D213" s="24" t="s">
        <v>546</v>
      </c>
      <c r="E213" s="20"/>
      <c r="F213" s="14" t="n">
        <v>1978.05</v>
      </c>
      <c r="G213" s="11"/>
      <c r="H213" s="15" t="n">
        <f aca="false">F213-F213*$G$7</f>
        <v>1978.05</v>
      </c>
      <c r="I213" s="16" t="n">
        <v>1</v>
      </c>
      <c r="J213" s="16" t="s">
        <v>22</v>
      </c>
      <c r="K213" s="15" t="n">
        <f aca="false">H213*I213</f>
        <v>1978.05</v>
      </c>
    </row>
    <row r="214" customFormat="false" ht="15" hidden="false" customHeight="false" outlineLevel="0" collapsed="false">
      <c r="B214" s="16" t="s">
        <v>547</v>
      </c>
      <c r="C214" s="17" t="s">
        <v>548</v>
      </c>
      <c r="D214" s="24" t="s">
        <v>549</v>
      </c>
      <c r="E214" s="20"/>
      <c r="F214" s="14" t="n">
        <v>338.9</v>
      </c>
      <c r="G214" s="11"/>
      <c r="H214" s="15" t="n">
        <f aca="false">F214-F214*$G$7</f>
        <v>338.9</v>
      </c>
      <c r="I214" s="16" t="n">
        <v>1</v>
      </c>
      <c r="J214" s="16" t="s">
        <v>22</v>
      </c>
      <c r="K214" s="15" t="n">
        <f aca="false">H214*I214</f>
        <v>338.9</v>
      </c>
    </row>
    <row r="215" customFormat="false" ht="15" hidden="false" customHeight="false" outlineLevel="0" collapsed="false">
      <c r="B215" s="16" t="s">
        <v>550</v>
      </c>
      <c r="C215" s="17" t="s">
        <v>551</v>
      </c>
      <c r="D215" s="24" t="s">
        <v>552</v>
      </c>
      <c r="E215" s="20"/>
      <c r="F215" s="14" t="n">
        <v>141.98</v>
      </c>
      <c r="G215" s="11"/>
      <c r="H215" s="15" t="n">
        <f aca="false">F215-F215*$G$7</f>
        <v>141.98</v>
      </c>
      <c r="I215" s="16" t="n">
        <v>1</v>
      </c>
      <c r="J215" s="16" t="s">
        <v>22</v>
      </c>
      <c r="K215" s="15" t="n">
        <f aca="false">H215*I215</f>
        <v>141.98</v>
      </c>
    </row>
    <row r="216" customFormat="false" ht="15" hidden="false" customHeight="false" outlineLevel="0" collapsed="false">
      <c r="B216" s="9" t="s">
        <v>553</v>
      </c>
      <c r="C216" s="10" t="s">
        <v>554</v>
      </c>
      <c r="D216" s="9" t="s">
        <v>555</v>
      </c>
      <c r="E216" s="10"/>
      <c r="F216" s="9"/>
      <c r="G216" s="11"/>
      <c r="H216" s="9"/>
      <c r="I216" s="9"/>
      <c r="J216" s="9"/>
      <c r="K216" s="9"/>
    </row>
    <row r="217" customFormat="false" ht="15" hidden="false" customHeight="false" outlineLevel="0" collapsed="false">
      <c r="B217" s="16" t="s">
        <v>556</v>
      </c>
      <c r="C217" s="17" t="s">
        <v>55</v>
      </c>
      <c r="D217" s="16"/>
      <c r="E217" s="20"/>
      <c r="F217" s="14" t="n">
        <v>49</v>
      </c>
      <c r="G217" s="11"/>
      <c r="H217" s="15" t="n">
        <f aca="false">F217-F217*$G$7</f>
        <v>49</v>
      </c>
      <c r="I217" s="16" t="n">
        <v>4</v>
      </c>
      <c r="J217" s="16" t="s">
        <v>18</v>
      </c>
      <c r="K217" s="15" t="n">
        <f aca="false">H217*I217</f>
        <v>196</v>
      </c>
    </row>
    <row r="218" customFormat="false" ht="15" hidden="false" customHeight="false" outlineLevel="0" collapsed="false">
      <c r="B218" s="16" t="s">
        <v>557</v>
      </c>
      <c r="C218" s="17" t="s">
        <v>558</v>
      </c>
      <c r="D218" s="16" t="s">
        <v>559</v>
      </c>
      <c r="E218" s="20"/>
      <c r="F218" s="14" t="n">
        <v>98.45</v>
      </c>
      <c r="G218" s="11"/>
      <c r="H218" s="15" t="n">
        <f aca="false">F218-F218*$G$7</f>
        <v>98.45</v>
      </c>
      <c r="I218" s="16" t="n">
        <v>1</v>
      </c>
      <c r="J218" s="16" t="s">
        <v>22</v>
      </c>
      <c r="K218" s="15" t="n">
        <f aca="false">H218*I218</f>
        <v>98.45</v>
      </c>
    </row>
    <row r="219" customFormat="false" ht="15" hidden="false" customHeight="false" outlineLevel="0" collapsed="false">
      <c r="B219" s="16" t="s">
        <v>560</v>
      </c>
      <c r="C219" s="17" t="s">
        <v>561</v>
      </c>
      <c r="D219" s="16" t="s">
        <v>562</v>
      </c>
      <c r="E219" s="20"/>
      <c r="F219" s="14" t="n">
        <v>284.59</v>
      </c>
      <c r="G219" s="11"/>
      <c r="H219" s="15" t="n">
        <f aca="false">F219-F219*$G$7</f>
        <v>284.59</v>
      </c>
      <c r="I219" s="16" t="n">
        <v>1</v>
      </c>
      <c r="J219" s="16" t="s">
        <v>22</v>
      </c>
      <c r="K219" s="15" t="n">
        <f aca="false">H219*I219</f>
        <v>284.59</v>
      </c>
    </row>
    <row r="220" customFormat="false" ht="15" hidden="false" customHeight="false" outlineLevel="0" collapsed="false">
      <c r="B220" s="16" t="s">
        <v>563</v>
      </c>
      <c r="C220" s="17" t="s">
        <v>564</v>
      </c>
      <c r="D220" s="16" t="s">
        <v>565</v>
      </c>
      <c r="E220" s="20"/>
      <c r="F220" s="14" t="n">
        <v>322.17</v>
      </c>
      <c r="G220" s="11"/>
      <c r="H220" s="15" t="n">
        <f aca="false">F220-F220*$G$7</f>
        <v>322.17</v>
      </c>
      <c r="I220" s="16" t="n">
        <v>1</v>
      </c>
      <c r="J220" s="16" t="s">
        <v>22</v>
      </c>
      <c r="K220" s="15" t="n">
        <f aca="false">H220*I220</f>
        <v>322.17</v>
      </c>
    </row>
    <row r="221" customFormat="false" ht="15" hidden="false" customHeight="false" outlineLevel="0" collapsed="false">
      <c r="B221" s="9" t="s">
        <v>566</v>
      </c>
      <c r="C221" s="10" t="s">
        <v>567</v>
      </c>
      <c r="D221" s="9"/>
      <c r="E221" s="10"/>
      <c r="F221" s="9"/>
      <c r="G221" s="11"/>
      <c r="H221" s="9"/>
      <c r="I221" s="9"/>
      <c r="J221" s="9"/>
      <c r="K221" s="9"/>
    </row>
    <row r="222" customFormat="false" ht="15" hidden="false" customHeight="false" outlineLevel="0" collapsed="false">
      <c r="B222" s="16" t="s">
        <v>568</v>
      </c>
      <c r="C222" s="17" t="s">
        <v>55</v>
      </c>
      <c r="D222" s="16"/>
      <c r="E222" s="20"/>
      <c r="F222" s="14" t="n">
        <v>49</v>
      </c>
      <c r="G222" s="11"/>
      <c r="H222" s="15" t="n">
        <f aca="false">F222-F222*$G$7</f>
        <v>49</v>
      </c>
      <c r="I222" s="16" t="n">
        <v>4</v>
      </c>
      <c r="J222" s="16" t="s">
        <v>18</v>
      </c>
      <c r="K222" s="15" t="n">
        <f aca="false">H222*I222</f>
        <v>196</v>
      </c>
    </row>
    <row r="223" customFormat="false" ht="15" hidden="false" customHeight="false" outlineLevel="0" collapsed="false">
      <c r="B223" s="16" t="s">
        <v>569</v>
      </c>
      <c r="C223" s="17" t="s">
        <v>570</v>
      </c>
      <c r="D223" s="16" t="s">
        <v>571</v>
      </c>
      <c r="E223" s="20"/>
      <c r="F223" s="14" t="n">
        <v>1724.14</v>
      </c>
      <c r="G223" s="11"/>
      <c r="H223" s="15" t="n">
        <f aca="false">F223-F223*$G$7</f>
        <v>1724.14</v>
      </c>
      <c r="I223" s="16" t="n">
        <v>1</v>
      </c>
      <c r="J223" s="16" t="s">
        <v>22</v>
      </c>
      <c r="K223" s="15" t="n">
        <f aca="false">H223*I223</f>
        <v>1724.14</v>
      </c>
    </row>
    <row r="224" customFormat="false" ht="15" hidden="false" customHeight="false" outlineLevel="0" collapsed="false">
      <c r="B224" s="16" t="s">
        <v>572</v>
      </c>
      <c r="C224" s="17" t="s">
        <v>573</v>
      </c>
      <c r="D224" s="16" t="s">
        <v>574</v>
      </c>
      <c r="E224" s="20"/>
      <c r="F224" s="14" t="n">
        <v>407.02</v>
      </c>
      <c r="G224" s="11"/>
      <c r="H224" s="15" t="n">
        <f aca="false">F224-F224*$G$7</f>
        <v>407.02</v>
      </c>
      <c r="I224" s="16" t="n">
        <v>1</v>
      </c>
      <c r="J224" s="16" t="s">
        <v>22</v>
      </c>
      <c r="K224" s="15" t="n">
        <f aca="false">H224*I224</f>
        <v>407.02</v>
      </c>
    </row>
    <row r="225" customFormat="false" ht="15" hidden="false" customHeight="false" outlineLevel="0" collapsed="false">
      <c r="B225" s="16" t="s">
        <v>575</v>
      </c>
      <c r="C225" s="17" t="s">
        <v>576</v>
      </c>
      <c r="D225" s="16" t="s">
        <v>577</v>
      </c>
      <c r="E225" s="20"/>
      <c r="F225" s="14" t="n">
        <v>1724.14</v>
      </c>
      <c r="G225" s="11"/>
      <c r="H225" s="15" t="n">
        <f aca="false">F225-F225*$G$7</f>
        <v>1724.14</v>
      </c>
      <c r="I225" s="16" t="n">
        <v>1</v>
      </c>
      <c r="J225" s="16" t="s">
        <v>22</v>
      </c>
      <c r="K225" s="15" t="n">
        <f aca="false">H225*I225</f>
        <v>1724.14</v>
      </c>
    </row>
    <row r="226" customFormat="false" ht="15" hidden="false" customHeight="false" outlineLevel="0" collapsed="false">
      <c r="B226" s="16" t="s">
        <v>578</v>
      </c>
      <c r="C226" s="17" t="s">
        <v>579</v>
      </c>
      <c r="D226" s="16" t="s">
        <v>61</v>
      </c>
      <c r="E226" s="20"/>
      <c r="F226" s="14" t="n">
        <v>331.85</v>
      </c>
      <c r="G226" s="11"/>
      <c r="H226" s="15" t="n">
        <f aca="false">F226-F226*$G$7</f>
        <v>331.85</v>
      </c>
      <c r="I226" s="16" t="n">
        <v>1</v>
      </c>
      <c r="J226" s="16" t="s">
        <v>22</v>
      </c>
      <c r="K226" s="15" t="n">
        <f aca="false">H226*I226</f>
        <v>331.85</v>
      </c>
    </row>
    <row r="227" customFormat="false" ht="15" hidden="false" customHeight="false" outlineLevel="0" collapsed="false">
      <c r="B227" s="9" t="s">
        <v>580</v>
      </c>
      <c r="C227" s="10" t="s">
        <v>581</v>
      </c>
      <c r="D227" s="9" t="s">
        <v>582</v>
      </c>
      <c r="E227" s="10"/>
      <c r="F227" s="9"/>
      <c r="G227" s="11"/>
      <c r="H227" s="9"/>
      <c r="I227" s="9"/>
      <c r="J227" s="9"/>
      <c r="K227" s="9"/>
    </row>
    <row r="228" customFormat="false" ht="15" hidden="false" customHeight="false" outlineLevel="0" collapsed="false">
      <c r="B228" s="16" t="s">
        <v>583</v>
      </c>
      <c r="C228" s="17" t="s">
        <v>55</v>
      </c>
      <c r="D228" s="16"/>
      <c r="E228" s="20"/>
      <c r="F228" s="14" t="n">
        <v>49</v>
      </c>
      <c r="G228" s="11"/>
      <c r="H228" s="15" t="n">
        <f aca="false">F228-F228*$G$7</f>
        <v>49</v>
      </c>
      <c r="I228" s="16" t="n">
        <v>4</v>
      </c>
      <c r="J228" s="16" t="s">
        <v>22</v>
      </c>
      <c r="K228" s="15" t="n">
        <f aca="false">H228*I228</f>
        <v>196</v>
      </c>
    </row>
    <row r="229" customFormat="false" ht="15" hidden="false" customHeight="false" outlineLevel="0" collapsed="false">
      <c r="B229" s="16" t="s">
        <v>584</v>
      </c>
      <c r="C229" s="17" t="s">
        <v>585</v>
      </c>
      <c r="D229" s="16" t="s">
        <v>586</v>
      </c>
      <c r="E229" s="20"/>
      <c r="F229" s="14" t="n">
        <v>683.88</v>
      </c>
      <c r="G229" s="11"/>
      <c r="H229" s="15" t="n">
        <f aca="false">F229-F229*$G$7</f>
        <v>683.88</v>
      </c>
      <c r="I229" s="16" t="n">
        <v>1</v>
      </c>
      <c r="J229" s="16" t="s">
        <v>22</v>
      </c>
      <c r="K229" s="15" t="n">
        <f aca="false">H229*I229</f>
        <v>683.88</v>
      </c>
    </row>
    <row r="230" customFormat="false" ht="15" hidden="false" customHeight="false" outlineLevel="0" collapsed="false">
      <c r="B230" s="16" t="s">
        <v>587</v>
      </c>
      <c r="C230" s="17" t="s">
        <v>588</v>
      </c>
      <c r="D230" s="16" t="s">
        <v>589</v>
      </c>
      <c r="E230" s="20"/>
      <c r="F230" s="14" t="n">
        <v>260.69</v>
      </c>
      <c r="G230" s="11"/>
      <c r="H230" s="15" t="n">
        <f aca="false">F230-F230*$G$7</f>
        <v>260.69</v>
      </c>
      <c r="I230" s="16" t="n">
        <v>1</v>
      </c>
      <c r="J230" s="16" t="s">
        <v>22</v>
      </c>
      <c r="K230" s="15" t="n">
        <f aca="false">H230*I230</f>
        <v>260.69</v>
      </c>
    </row>
    <row r="231" customFormat="false" ht="15" hidden="false" customHeight="false" outlineLevel="0" collapsed="false">
      <c r="B231" s="9" t="s">
        <v>590</v>
      </c>
      <c r="C231" s="10" t="s">
        <v>591</v>
      </c>
      <c r="D231" s="9" t="s">
        <v>592</v>
      </c>
      <c r="E231" s="10"/>
      <c r="F231" s="9"/>
      <c r="G231" s="11"/>
      <c r="H231" s="9"/>
      <c r="I231" s="9"/>
      <c r="J231" s="9"/>
      <c r="K231" s="9"/>
    </row>
    <row r="232" customFormat="false" ht="15" hidden="false" customHeight="false" outlineLevel="0" collapsed="false">
      <c r="B232" s="16" t="s">
        <v>593</v>
      </c>
      <c r="C232" s="17" t="s">
        <v>55</v>
      </c>
      <c r="D232" s="16"/>
      <c r="E232" s="20"/>
      <c r="F232" s="14" t="n">
        <v>49</v>
      </c>
      <c r="G232" s="11"/>
      <c r="H232" s="15" t="n">
        <f aca="false">F232-F232*$G$7</f>
        <v>49</v>
      </c>
      <c r="I232" s="16" t="n">
        <v>4</v>
      </c>
      <c r="J232" s="16" t="s">
        <v>18</v>
      </c>
      <c r="K232" s="15" t="n">
        <f aca="false">H232*I232</f>
        <v>196</v>
      </c>
    </row>
    <row r="233" customFormat="false" ht="15" hidden="false" customHeight="false" outlineLevel="0" collapsed="false">
      <c r="B233" s="16" t="s">
        <v>594</v>
      </c>
      <c r="C233" s="17" t="s">
        <v>513</v>
      </c>
      <c r="D233" s="16" t="s">
        <v>595</v>
      </c>
      <c r="E233" s="20"/>
      <c r="F233" s="14" t="n">
        <v>177.1</v>
      </c>
      <c r="G233" s="11"/>
      <c r="H233" s="15" t="n">
        <f aca="false">F233-F233*$G$7</f>
        <v>177.1</v>
      </c>
      <c r="I233" s="16" t="n">
        <v>1</v>
      </c>
      <c r="J233" s="16" t="s">
        <v>22</v>
      </c>
      <c r="K233" s="15" t="n">
        <f aca="false">H233*I233</f>
        <v>177.1</v>
      </c>
    </row>
    <row r="234" customFormat="false" ht="15" hidden="false" customHeight="false" outlineLevel="0" collapsed="false">
      <c r="B234" s="16" t="s">
        <v>596</v>
      </c>
      <c r="C234" s="17" t="s">
        <v>597</v>
      </c>
      <c r="D234" s="16" t="s">
        <v>598</v>
      </c>
      <c r="E234" s="20"/>
      <c r="F234" s="14" t="n">
        <v>235.6</v>
      </c>
      <c r="G234" s="11"/>
      <c r="H234" s="15" t="n">
        <f aca="false">F234-F234*$G$7</f>
        <v>235.6</v>
      </c>
      <c r="I234" s="16" t="n">
        <v>1</v>
      </c>
      <c r="J234" s="16" t="s">
        <v>22</v>
      </c>
      <c r="K234" s="15" t="n">
        <f aca="false">H234*I234</f>
        <v>235.6</v>
      </c>
    </row>
    <row r="235" customFormat="false" ht="15" hidden="false" customHeight="false" outlineLevel="0" collapsed="false">
      <c r="B235" s="16" t="s">
        <v>599</v>
      </c>
      <c r="C235" s="17" t="s">
        <v>600</v>
      </c>
      <c r="D235" s="16" t="s">
        <v>601</v>
      </c>
      <c r="E235" s="20"/>
      <c r="F235" s="14" t="n">
        <v>135.9</v>
      </c>
      <c r="G235" s="11"/>
      <c r="H235" s="15" t="n">
        <f aca="false">F235-F235*$G$7</f>
        <v>135.9</v>
      </c>
      <c r="I235" s="16" t="n">
        <v>1</v>
      </c>
      <c r="J235" s="16" t="s">
        <v>22</v>
      </c>
      <c r="K235" s="15" t="n">
        <f aca="false">H235*I235</f>
        <v>135.9</v>
      </c>
    </row>
    <row r="236" customFormat="false" ht="15" hidden="false" customHeight="false" outlineLevel="0" collapsed="false">
      <c r="B236" s="16" t="s">
        <v>602</v>
      </c>
      <c r="C236" s="17" t="s">
        <v>603</v>
      </c>
      <c r="D236" s="16" t="s">
        <v>604</v>
      </c>
      <c r="E236" s="20"/>
      <c r="F236" s="14" t="n">
        <v>795.96</v>
      </c>
      <c r="G236" s="11"/>
      <c r="H236" s="15" t="n">
        <f aca="false">F236-F236*$G$7</f>
        <v>795.96</v>
      </c>
      <c r="I236" s="16" t="n">
        <v>1</v>
      </c>
      <c r="J236" s="16" t="s">
        <v>22</v>
      </c>
      <c r="K236" s="15" t="n">
        <f aca="false">H236*I236</f>
        <v>795.96</v>
      </c>
    </row>
    <row r="237" customFormat="false" ht="15" hidden="false" customHeight="false" outlineLevel="0" collapsed="false">
      <c r="B237" s="16" t="s">
        <v>605</v>
      </c>
      <c r="C237" s="17" t="s">
        <v>603</v>
      </c>
      <c r="D237" s="16" t="s">
        <v>606</v>
      </c>
      <c r="E237" s="20"/>
      <c r="F237" s="14" t="n">
        <v>795.96</v>
      </c>
      <c r="G237" s="11"/>
      <c r="H237" s="15" t="n">
        <f aca="false">F237-F237*$G$7</f>
        <v>795.96</v>
      </c>
      <c r="I237" s="16" t="n">
        <v>1</v>
      </c>
      <c r="J237" s="16" t="s">
        <v>22</v>
      </c>
      <c r="K237" s="15" t="n">
        <f aca="false">H237*I237</f>
        <v>795.96</v>
      </c>
    </row>
    <row r="238" customFormat="false" ht="15" hidden="false" customHeight="false" outlineLevel="0" collapsed="false">
      <c r="B238" s="16" t="s">
        <v>607</v>
      </c>
      <c r="C238" s="17" t="s">
        <v>608</v>
      </c>
      <c r="D238" s="16" t="s">
        <v>609</v>
      </c>
      <c r="E238" s="20"/>
      <c r="F238" s="14" t="n">
        <v>332.09</v>
      </c>
      <c r="G238" s="11"/>
      <c r="H238" s="15" t="n">
        <f aca="false">F238-F238*$G$7</f>
        <v>332.09</v>
      </c>
      <c r="I238" s="16" t="n">
        <v>1</v>
      </c>
      <c r="J238" s="16" t="s">
        <v>22</v>
      </c>
      <c r="K238" s="15" t="n">
        <f aca="false">H238*I238</f>
        <v>332.09</v>
      </c>
    </row>
    <row r="239" customFormat="false" ht="15" hidden="false" customHeight="false" outlineLevel="0" collapsed="false">
      <c r="B239" s="16" t="s">
        <v>610</v>
      </c>
      <c r="C239" s="17" t="s">
        <v>611</v>
      </c>
      <c r="D239" s="16" t="s">
        <v>612</v>
      </c>
      <c r="E239" s="20"/>
      <c r="F239" s="14" t="n">
        <v>851.1</v>
      </c>
      <c r="G239" s="11"/>
      <c r="H239" s="15" t="n">
        <f aca="false">F239-F239*$G$7</f>
        <v>851.1</v>
      </c>
      <c r="I239" s="16" t="n">
        <v>1</v>
      </c>
      <c r="J239" s="16" t="s">
        <v>22</v>
      </c>
      <c r="K239" s="15" t="n">
        <f aca="false">H239*I239</f>
        <v>851.1</v>
      </c>
    </row>
    <row r="240" customFormat="false" ht="15" hidden="false" customHeight="false" outlineLevel="0" collapsed="false">
      <c r="B240" s="9" t="s">
        <v>613</v>
      </c>
      <c r="C240" s="10" t="s">
        <v>614</v>
      </c>
      <c r="D240" s="9" t="s">
        <v>615</v>
      </c>
      <c r="E240" s="10"/>
      <c r="F240" s="9"/>
      <c r="G240" s="11"/>
      <c r="H240" s="9"/>
      <c r="I240" s="9"/>
      <c r="J240" s="9"/>
      <c r="K240" s="9"/>
    </row>
    <row r="241" customFormat="false" ht="15" hidden="false" customHeight="false" outlineLevel="0" collapsed="false">
      <c r="B241" s="16" t="s">
        <v>616</v>
      </c>
      <c r="C241" s="17" t="s">
        <v>55</v>
      </c>
      <c r="D241" s="16"/>
      <c r="E241" s="20"/>
      <c r="F241" s="14" t="n">
        <v>49</v>
      </c>
      <c r="G241" s="11"/>
      <c r="H241" s="15" t="n">
        <f aca="false">F241-F241*$G$7</f>
        <v>49</v>
      </c>
      <c r="I241" s="16" t="n">
        <v>4</v>
      </c>
      <c r="J241" s="16" t="s">
        <v>18</v>
      </c>
      <c r="K241" s="15" t="n">
        <f aca="false">H241*I241</f>
        <v>196</v>
      </c>
    </row>
    <row r="242" customFormat="false" ht="15" hidden="false" customHeight="false" outlineLevel="0" collapsed="false">
      <c r="B242" s="16" t="s">
        <v>617</v>
      </c>
      <c r="C242" s="17" t="s">
        <v>618</v>
      </c>
      <c r="D242" s="16" t="s">
        <v>452</v>
      </c>
      <c r="E242" s="20"/>
      <c r="F242" s="14" t="n">
        <v>989.55</v>
      </c>
      <c r="G242" s="11"/>
      <c r="H242" s="15" t="n">
        <f aca="false">F242-F242*$G$7</f>
        <v>989.55</v>
      </c>
      <c r="I242" s="16" t="n">
        <v>1</v>
      </c>
      <c r="J242" s="16" t="s">
        <v>22</v>
      </c>
      <c r="K242" s="15" t="n">
        <f aca="false">H242*I242</f>
        <v>989.55</v>
      </c>
    </row>
    <row r="243" customFormat="false" ht="15" hidden="false" customHeight="false" outlineLevel="0" collapsed="false">
      <c r="B243" s="16" t="s">
        <v>619</v>
      </c>
      <c r="C243" s="17" t="s">
        <v>620</v>
      </c>
      <c r="D243" s="16" t="s">
        <v>621</v>
      </c>
      <c r="E243" s="20"/>
      <c r="F243" s="14" t="n">
        <v>5496.31</v>
      </c>
      <c r="G243" s="11"/>
      <c r="H243" s="15" t="n">
        <f aca="false">F243-F243*$G$7</f>
        <v>5496.31</v>
      </c>
      <c r="I243" s="16" t="n">
        <v>1</v>
      </c>
      <c r="J243" s="16" t="s">
        <v>22</v>
      </c>
      <c r="K243" s="15" t="n">
        <f aca="false">H243*I243</f>
        <v>5496.31</v>
      </c>
    </row>
    <row r="244" customFormat="false" ht="15" hidden="false" customHeight="false" outlineLevel="0" collapsed="false">
      <c r="B244" s="16" t="s">
        <v>622</v>
      </c>
      <c r="C244" s="17" t="s">
        <v>623</v>
      </c>
      <c r="D244" s="16" t="s">
        <v>624</v>
      </c>
      <c r="E244" s="20"/>
      <c r="F244" s="14" t="n">
        <v>1539.64</v>
      </c>
      <c r="G244" s="11"/>
      <c r="H244" s="15" t="n">
        <f aca="false">F244-F244*$G$7</f>
        <v>1539.64</v>
      </c>
      <c r="I244" s="16" t="n">
        <v>1</v>
      </c>
      <c r="J244" s="16" t="s">
        <v>22</v>
      </c>
      <c r="K244" s="15" t="n">
        <f aca="false">H244*I244</f>
        <v>1539.64</v>
      </c>
    </row>
    <row r="245" customFormat="false" ht="15" hidden="false" customHeight="false" outlineLevel="0" collapsed="false">
      <c r="B245" s="16" t="s">
        <v>625</v>
      </c>
      <c r="C245" s="17" t="s">
        <v>626</v>
      </c>
      <c r="D245" s="16" t="s">
        <v>627</v>
      </c>
      <c r="E245" s="20"/>
      <c r="F245" s="14" t="n">
        <v>1539.64</v>
      </c>
      <c r="G245" s="11"/>
      <c r="H245" s="15" t="n">
        <f aca="false">F245-F245*$G$7</f>
        <v>1539.64</v>
      </c>
      <c r="I245" s="16" t="n">
        <v>1</v>
      </c>
      <c r="J245" s="16" t="s">
        <v>22</v>
      </c>
      <c r="K245" s="15" t="n">
        <f aca="false">H245*I245</f>
        <v>1539.64</v>
      </c>
    </row>
    <row r="246" customFormat="false" ht="15" hidden="false" customHeight="false" outlineLevel="0" collapsed="false">
      <c r="B246" s="16" t="s">
        <v>628</v>
      </c>
      <c r="C246" s="17" t="s">
        <v>629</v>
      </c>
      <c r="D246" s="16" t="s">
        <v>630</v>
      </c>
      <c r="E246" s="20"/>
      <c r="F246" s="14" t="n">
        <v>1319.9</v>
      </c>
      <c r="G246" s="11"/>
      <c r="H246" s="15" t="n">
        <f aca="false">F246-F246*$G$7</f>
        <v>1319.9</v>
      </c>
      <c r="I246" s="16" t="n">
        <v>1</v>
      </c>
      <c r="J246" s="16" t="s">
        <v>22</v>
      </c>
      <c r="K246" s="15" t="n">
        <f aca="false">H246*I246</f>
        <v>1319.9</v>
      </c>
    </row>
    <row r="247" customFormat="false" ht="15" hidden="false" customHeight="false" outlineLevel="0" collapsed="false">
      <c r="B247" s="16" t="s">
        <v>631</v>
      </c>
      <c r="C247" s="17" t="s">
        <v>632</v>
      </c>
      <c r="D247" s="16" t="s">
        <v>633</v>
      </c>
      <c r="E247" s="20"/>
      <c r="F247" s="14" t="n">
        <v>1319.9</v>
      </c>
      <c r="G247" s="11"/>
      <c r="H247" s="15" t="n">
        <f aca="false">F247-F247*$G$7</f>
        <v>1319.9</v>
      </c>
      <c r="I247" s="16" t="n">
        <v>1</v>
      </c>
      <c r="J247" s="16" t="s">
        <v>22</v>
      </c>
      <c r="K247" s="15" t="n">
        <f aca="false">H247*I247</f>
        <v>1319.9</v>
      </c>
    </row>
    <row r="248" customFormat="false" ht="15" hidden="false" customHeight="false" outlineLevel="0" collapsed="false">
      <c r="B248" s="16" t="s">
        <v>634</v>
      </c>
      <c r="C248" s="17" t="s">
        <v>635</v>
      </c>
      <c r="D248" s="16" t="s">
        <v>636</v>
      </c>
      <c r="E248" s="20"/>
      <c r="F248" s="14" t="n">
        <v>675.16</v>
      </c>
      <c r="G248" s="11"/>
      <c r="H248" s="15" t="n">
        <f aca="false">F248-F248*$G$7</f>
        <v>675.16</v>
      </c>
      <c r="I248" s="16" t="n">
        <v>1</v>
      </c>
      <c r="J248" s="16" t="s">
        <v>22</v>
      </c>
      <c r="K248" s="15" t="n">
        <f aca="false">H248*I248</f>
        <v>675.16</v>
      </c>
    </row>
    <row r="249" customFormat="false" ht="15" hidden="false" customHeight="false" outlineLevel="0" collapsed="false">
      <c r="B249" s="16" t="s">
        <v>637</v>
      </c>
      <c r="C249" s="17" t="s">
        <v>638</v>
      </c>
      <c r="D249" s="16" t="s">
        <v>639</v>
      </c>
      <c r="E249" s="20"/>
      <c r="F249" s="14" t="n">
        <v>2409.02</v>
      </c>
      <c r="G249" s="11"/>
      <c r="H249" s="15" t="n">
        <f aca="false">F249-F249*$G$7</f>
        <v>2409.02</v>
      </c>
      <c r="I249" s="16" t="n">
        <v>1</v>
      </c>
      <c r="J249" s="16" t="s">
        <v>22</v>
      </c>
      <c r="K249" s="15" t="n">
        <f aca="false">H249*I249</f>
        <v>2409.02</v>
      </c>
    </row>
    <row r="250" customFormat="false" ht="15" hidden="false" customHeight="false" outlineLevel="0" collapsed="false">
      <c r="B250" s="9" t="s">
        <v>640</v>
      </c>
      <c r="C250" s="10" t="s">
        <v>641</v>
      </c>
      <c r="D250" s="9" t="s">
        <v>642</v>
      </c>
      <c r="E250" s="10"/>
      <c r="F250" s="9"/>
      <c r="G250" s="11"/>
      <c r="H250" s="9"/>
      <c r="I250" s="9"/>
      <c r="J250" s="9"/>
      <c r="K250" s="9"/>
    </row>
    <row r="251" customFormat="false" ht="15" hidden="false" customHeight="false" outlineLevel="0" collapsed="false">
      <c r="B251" s="16" t="s">
        <v>643</v>
      </c>
      <c r="C251" s="17" t="s">
        <v>55</v>
      </c>
      <c r="D251" s="16"/>
      <c r="E251" s="20"/>
      <c r="F251" s="14" t="n">
        <v>49</v>
      </c>
      <c r="G251" s="11"/>
      <c r="H251" s="15" t="n">
        <f aca="false">F251-F251*$G$7</f>
        <v>49</v>
      </c>
      <c r="I251" s="16" t="n">
        <v>4</v>
      </c>
      <c r="J251" s="16" t="s">
        <v>18</v>
      </c>
      <c r="K251" s="15" t="n">
        <f aca="false">H251*I251</f>
        <v>196</v>
      </c>
    </row>
    <row r="252" customFormat="false" ht="15" hidden="false" customHeight="false" outlineLevel="0" collapsed="false">
      <c r="B252" s="16" t="s">
        <v>644</v>
      </c>
      <c r="C252" s="17" t="s">
        <v>645</v>
      </c>
      <c r="D252" s="16" t="s">
        <v>646</v>
      </c>
      <c r="E252" s="20"/>
      <c r="F252" s="14" t="n">
        <v>1105.03</v>
      </c>
      <c r="G252" s="11"/>
      <c r="H252" s="15" t="n">
        <f aca="false">F252-F252*$G$7</f>
        <v>1105.03</v>
      </c>
      <c r="I252" s="16" t="n">
        <v>1</v>
      </c>
      <c r="J252" s="16" t="s">
        <v>22</v>
      </c>
      <c r="K252" s="15" t="n">
        <f aca="false">H252*I252</f>
        <v>1105.03</v>
      </c>
    </row>
    <row r="253" customFormat="false" ht="15" hidden="false" customHeight="false" outlineLevel="0" collapsed="false">
      <c r="B253" s="16" t="s">
        <v>647</v>
      </c>
      <c r="C253" s="17" t="s">
        <v>648</v>
      </c>
      <c r="D253" s="16" t="s">
        <v>649</v>
      </c>
      <c r="E253" s="20"/>
      <c r="F253" s="14" t="n">
        <v>1859.48</v>
      </c>
      <c r="G253" s="11"/>
      <c r="H253" s="15" t="n">
        <f aca="false">F253-F253*$G$7</f>
        <v>1859.48</v>
      </c>
      <c r="I253" s="16" t="n">
        <v>2</v>
      </c>
      <c r="J253" s="16" t="s">
        <v>22</v>
      </c>
      <c r="K253" s="15" t="n">
        <f aca="false">H253*I253</f>
        <v>3718.96</v>
      </c>
    </row>
    <row r="254" customFormat="false" ht="15" hidden="false" customHeight="false" outlineLevel="0" collapsed="false">
      <c r="B254" s="16" t="s">
        <v>650</v>
      </c>
      <c r="C254" s="17" t="s">
        <v>648</v>
      </c>
      <c r="D254" s="16" t="s">
        <v>651</v>
      </c>
      <c r="E254" s="20"/>
      <c r="F254" s="14" t="n">
        <v>1859.48</v>
      </c>
      <c r="G254" s="11"/>
      <c r="H254" s="15" t="n">
        <f aca="false">F254-F254*$G$7</f>
        <v>1859.48</v>
      </c>
      <c r="I254" s="16" t="n">
        <v>1</v>
      </c>
      <c r="J254" s="16" t="s">
        <v>22</v>
      </c>
      <c r="K254" s="15" t="n">
        <f aca="false">H254*I254</f>
        <v>1859.48</v>
      </c>
    </row>
    <row r="255" customFormat="false" ht="15" hidden="false" customHeight="false" outlineLevel="0" collapsed="false">
      <c r="B255" s="16" t="s">
        <v>652</v>
      </c>
      <c r="C255" s="17" t="s">
        <v>653</v>
      </c>
      <c r="D255" s="16" t="s">
        <v>654</v>
      </c>
      <c r="E255" s="20"/>
      <c r="F255" s="14" t="n">
        <v>4256.13</v>
      </c>
      <c r="G255" s="11"/>
      <c r="H255" s="15" t="n">
        <f aca="false">F255-F255*$G$7</f>
        <v>4256.13</v>
      </c>
      <c r="I255" s="16" t="n">
        <v>1</v>
      </c>
      <c r="J255" s="16" t="s">
        <v>22</v>
      </c>
      <c r="K255" s="15" t="n">
        <f aca="false">H255*I255</f>
        <v>4256.13</v>
      </c>
    </row>
    <row r="256" customFormat="false" ht="25.5" hidden="false" customHeight="false" outlineLevel="0" collapsed="false">
      <c r="B256" s="9" t="s">
        <v>655</v>
      </c>
      <c r="C256" s="10" t="s">
        <v>656</v>
      </c>
      <c r="D256" s="9"/>
      <c r="E256" s="10"/>
      <c r="F256" s="9"/>
      <c r="G256" s="11"/>
      <c r="H256" s="9"/>
      <c r="I256" s="9"/>
      <c r="J256" s="9"/>
      <c r="K256" s="9"/>
    </row>
    <row r="257" customFormat="false" ht="15" hidden="false" customHeight="false" outlineLevel="0" collapsed="false">
      <c r="B257" s="16" t="s">
        <v>657</v>
      </c>
      <c r="C257" s="17" t="s">
        <v>658</v>
      </c>
      <c r="D257" s="16" t="s">
        <v>659</v>
      </c>
      <c r="E257" s="20"/>
      <c r="F257" s="14" t="n">
        <v>600.15</v>
      </c>
      <c r="G257" s="11"/>
      <c r="H257" s="15" t="n">
        <f aca="false">F257-F257*$G$7</f>
        <v>600.15</v>
      </c>
      <c r="I257" s="16" t="n">
        <v>1</v>
      </c>
      <c r="J257" s="16" t="s">
        <v>22</v>
      </c>
      <c r="K257" s="15" t="n">
        <f aca="false">H257*I257</f>
        <v>600.15</v>
      </c>
    </row>
    <row r="258" customFormat="false" ht="15" hidden="false" customHeight="false" outlineLevel="0" collapsed="false">
      <c r="B258" s="16" t="s">
        <v>660</v>
      </c>
      <c r="C258" s="17" t="s">
        <v>661</v>
      </c>
      <c r="D258" s="16" t="s">
        <v>662</v>
      </c>
      <c r="E258" s="20"/>
      <c r="F258" s="14" t="n">
        <v>320.25</v>
      </c>
      <c r="G258" s="11"/>
      <c r="H258" s="15" t="n">
        <f aca="false">F258-F258*$G$7</f>
        <v>320.25</v>
      </c>
      <c r="I258" s="16" t="n">
        <v>1</v>
      </c>
      <c r="J258" s="16" t="s">
        <v>22</v>
      </c>
      <c r="K258" s="15" t="n">
        <f aca="false">H258*I258</f>
        <v>320.25</v>
      </c>
    </row>
    <row r="259" customFormat="false" ht="15" hidden="false" customHeight="false" outlineLevel="0" collapsed="false">
      <c r="B259" s="16" t="s">
        <v>663</v>
      </c>
      <c r="C259" s="17" t="s">
        <v>661</v>
      </c>
      <c r="D259" s="16" t="s">
        <v>664</v>
      </c>
      <c r="E259" s="20"/>
      <c r="F259" s="14" t="n">
        <v>320.25</v>
      </c>
      <c r="G259" s="11"/>
      <c r="H259" s="15" t="n">
        <f aca="false">F259-F259*$G$7</f>
        <v>320.25</v>
      </c>
      <c r="I259" s="16" t="n">
        <v>1</v>
      </c>
      <c r="J259" s="16" t="s">
        <v>22</v>
      </c>
      <c r="K259" s="15" t="n">
        <f aca="false">H259*I259</f>
        <v>320.25</v>
      </c>
    </row>
    <row r="260" customFormat="false" ht="15" hidden="false" customHeight="false" outlineLevel="0" collapsed="false">
      <c r="B260" s="16" t="s">
        <v>665</v>
      </c>
      <c r="C260" s="17" t="s">
        <v>661</v>
      </c>
      <c r="D260" s="16" t="s">
        <v>666</v>
      </c>
      <c r="E260" s="20"/>
      <c r="F260" s="14" t="n">
        <v>342.95</v>
      </c>
      <c r="G260" s="11"/>
      <c r="H260" s="15" t="n">
        <f aca="false">F260-F260*$G$7</f>
        <v>342.95</v>
      </c>
      <c r="I260" s="16" t="n">
        <v>1</v>
      </c>
      <c r="J260" s="16" t="s">
        <v>22</v>
      </c>
      <c r="K260" s="15" t="n">
        <f aca="false">H260*I260</f>
        <v>342.95</v>
      </c>
    </row>
    <row r="261" customFormat="false" ht="15" hidden="false" customHeight="false" outlineLevel="0" collapsed="false">
      <c r="B261" s="16" t="s">
        <v>667</v>
      </c>
      <c r="C261" s="17" t="s">
        <v>661</v>
      </c>
      <c r="D261" s="16" t="s">
        <v>668</v>
      </c>
      <c r="E261" s="20"/>
      <c r="F261" s="14" t="n">
        <v>321.46</v>
      </c>
      <c r="G261" s="11"/>
      <c r="H261" s="15" t="n">
        <f aca="false">F261-F261*$G$7</f>
        <v>321.46</v>
      </c>
      <c r="I261" s="16" t="n">
        <v>1</v>
      </c>
      <c r="J261" s="16" t="s">
        <v>22</v>
      </c>
      <c r="K261" s="15" t="n">
        <f aca="false">H261*I261</f>
        <v>321.46</v>
      </c>
    </row>
    <row r="262" customFormat="false" ht="15" hidden="false" customHeight="false" outlineLevel="0" collapsed="false">
      <c r="B262" s="16" t="s">
        <v>669</v>
      </c>
      <c r="C262" s="17" t="s">
        <v>661</v>
      </c>
      <c r="D262" s="16" t="s">
        <v>670</v>
      </c>
      <c r="E262" s="20"/>
      <c r="F262" s="14" t="n">
        <v>320.25</v>
      </c>
      <c r="G262" s="11"/>
      <c r="H262" s="15" t="n">
        <f aca="false">F262-F262*$G$7</f>
        <v>320.25</v>
      </c>
      <c r="I262" s="16" t="n">
        <v>1</v>
      </c>
      <c r="J262" s="16" t="s">
        <v>22</v>
      </c>
      <c r="K262" s="15" t="n">
        <f aca="false">H262*I262</f>
        <v>320.25</v>
      </c>
    </row>
    <row r="263" customFormat="false" ht="15" hidden="false" customHeight="false" outlineLevel="0" collapsed="false">
      <c r="B263" s="16" t="s">
        <v>671</v>
      </c>
      <c r="C263" s="17" t="s">
        <v>661</v>
      </c>
      <c r="D263" s="16" t="s">
        <v>672</v>
      </c>
      <c r="E263" s="20"/>
      <c r="F263" s="14" t="n">
        <v>496.17</v>
      </c>
      <c r="G263" s="11"/>
      <c r="H263" s="15" t="n">
        <f aca="false">F263-F263*$G$7</f>
        <v>496.17</v>
      </c>
      <c r="I263" s="16" t="n">
        <v>1</v>
      </c>
      <c r="J263" s="16" t="s">
        <v>22</v>
      </c>
      <c r="K263" s="15" t="n">
        <f aca="false">H263*I263</f>
        <v>496.17</v>
      </c>
    </row>
    <row r="264" customFormat="false" ht="15" hidden="false" customHeight="false" outlineLevel="0" collapsed="false">
      <c r="B264" s="16" t="s">
        <v>673</v>
      </c>
      <c r="C264" s="17" t="s">
        <v>394</v>
      </c>
      <c r="D264" s="16" t="s">
        <v>395</v>
      </c>
      <c r="E264" s="20"/>
      <c r="F264" s="14" t="n">
        <v>244.84</v>
      </c>
      <c r="G264" s="11"/>
      <c r="H264" s="15" t="n">
        <f aca="false">F264-F264*$G$7</f>
        <v>244.84</v>
      </c>
      <c r="I264" s="16" t="n">
        <v>2</v>
      </c>
      <c r="J264" s="16" t="s">
        <v>22</v>
      </c>
      <c r="K264" s="15" t="n">
        <f aca="false">H264*I264</f>
        <v>489.68</v>
      </c>
    </row>
    <row r="265" customFormat="false" ht="15" hidden="false" customHeight="false" outlineLevel="0" collapsed="false">
      <c r="B265" s="16" t="s">
        <v>674</v>
      </c>
      <c r="C265" s="17" t="s">
        <v>400</v>
      </c>
      <c r="D265" s="16" t="s">
        <v>675</v>
      </c>
      <c r="E265" s="20"/>
      <c r="F265" s="14" t="n">
        <v>528.19</v>
      </c>
      <c r="G265" s="11"/>
      <c r="H265" s="15" t="n">
        <f aca="false">F265-F265*$G$7</f>
        <v>528.19</v>
      </c>
      <c r="I265" s="16" t="n">
        <v>1</v>
      </c>
      <c r="J265" s="16" t="s">
        <v>22</v>
      </c>
      <c r="K265" s="15" t="n">
        <f aca="false">H265*I265</f>
        <v>528.19</v>
      </c>
    </row>
    <row r="266" customFormat="false" ht="15" hidden="false" customHeight="false" outlineLevel="0" collapsed="false">
      <c r="B266" s="16" t="s">
        <v>676</v>
      </c>
      <c r="C266" s="17" t="s">
        <v>400</v>
      </c>
      <c r="D266" s="16" t="s">
        <v>401</v>
      </c>
      <c r="E266" s="20"/>
      <c r="F266" s="14" t="n">
        <v>528.19</v>
      </c>
      <c r="G266" s="11"/>
      <c r="H266" s="15" t="n">
        <f aca="false">F266-F266*$G$7</f>
        <v>528.19</v>
      </c>
      <c r="I266" s="16" t="n">
        <v>1</v>
      </c>
      <c r="J266" s="16" t="s">
        <v>22</v>
      </c>
      <c r="K266" s="15" t="n">
        <f aca="false">H266*I266</f>
        <v>528.19</v>
      </c>
    </row>
    <row r="267" customFormat="false" ht="15" hidden="false" customHeight="false" outlineLevel="0" collapsed="false">
      <c r="B267" s="16" t="s">
        <v>677</v>
      </c>
      <c r="C267" s="17" t="s">
        <v>400</v>
      </c>
      <c r="D267" s="16" t="s">
        <v>678</v>
      </c>
      <c r="E267" s="20"/>
      <c r="F267" s="14" t="n">
        <v>528.19</v>
      </c>
      <c r="G267" s="11"/>
      <c r="H267" s="15" t="n">
        <f aca="false">F267-F267*$G$7</f>
        <v>528.19</v>
      </c>
      <c r="I267" s="16" t="n">
        <v>1</v>
      </c>
      <c r="J267" s="16" t="s">
        <v>22</v>
      </c>
      <c r="K267" s="15" t="n">
        <f aca="false">H267*I267</f>
        <v>528.19</v>
      </c>
    </row>
    <row r="268" customFormat="false" ht="15" hidden="false" customHeight="false" outlineLevel="0" collapsed="false">
      <c r="B268" s="16" t="s">
        <v>679</v>
      </c>
      <c r="C268" s="17" t="s">
        <v>680</v>
      </c>
      <c r="D268" s="16" t="s">
        <v>386</v>
      </c>
      <c r="E268" s="20"/>
      <c r="F268" s="14" t="n">
        <v>120.08</v>
      </c>
      <c r="G268" s="11"/>
      <c r="H268" s="15" t="n">
        <f aca="false">F268-F268*$G$7</f>
        <v>120.08</v>
      </c>
      <c r="I268" s="16" t="n">
        <v>1</v>
      </c>
      <c r="J268" s="16" t="s">
        <v>22</v>
      </c>
      <c r="K268" s="15" t="n">
        <f aca="false">H268*I268</f>
        <v>120.08</v>
      </c>
    </row>
    <row r="269" customFormat="false" ht="15" hidden="false" customHeight="false" outlineLevel="0" collapsed="false">
      <c r="B269" s="16" t="s">
        <v>681</v>
      </c>
      <c r="C269" s="17" t="s">
        <v>682</v>
      </c>
      <c r="D269" s="16" t="s">
        <v>683</v>
      </c>
      <c r="E269" s="20"/>
      <c r="F269" s="14" t="n">
        <v>275.46</v>
      </c>
      <c r="G269" s="11"/>
      <c r="H269" s="15" t="n">
        <f aca="false">F269-F269*$G$7</f>
        <v>275.46</v>
      </c>
      <c r="I269" s="16" t="n">
        <v>1</v>
      </c>
      <c r="J269" s="16" t="s">
        <v>22</v>
      </c>
      <c r="K269" s="15" t="n">
        <f aca="false">H269*I269</f>
        <v>275.46</v>
      </c>
    </row>
    <row r="270" customFormat="false" ht="15" hidden="false" customHeight="false" outlineLevel="0" collapsed="false">
      <c r="B270" s="16" t="s">
        <v>684</v>
      </c>
      <c r="C270" s="17" t="s">
        <v>685</v>
      </c>
      <c r="D270" s="16" t="s">
        <v>686</v>
      </c>
      <c r="E270" s="20"/>
      <c r="F270" s="14" t="n">
        <v>150.46</v>
      </c>
      <c r="G270" s="11"/>
      <c r="H270" s="15" t="n">
        <f aca="false">F270-F270*$G$7</f>
        <v>150.46</v>
      </c>
      <c r="I270" s="16" t="n">
        <v>1</v>
      </c>
      <c r="J270" s="16" t="s">
        <v>22</v>
      </c>
      <c r="K270" s="15" t="n">
        <f aca="false">H270*I270</f>
        <v>150.46</v>
      </c>
    </row>
    <row r="271" customFormat="false" ht="15" hidden="false" customHeight="false" outlineLevel="0" collapsed="false">
      <c r="B271" s="16" t="s">
        <v>687</v>
      </c>
      <c r="C271" s="17" t="s">
        <v>682</v>
      </c>
      <c r="D271" s="16" t="s">
        <v>688</v>
      </c>
      <c r="E271" s="20"/>
      <c r="F271" s="14" t="n">
        <v>253.82</v>
      </c>
      <c r="G271" s="11"/>
      <c r="H271" s="15" t="n">
        <f aca="false">F271-F271*$G$7</f>
        <v>253.82</v>
      </c>
      <c r="I271" s="16" t="n">
        <v>1</v>
      </c>
      <c r="J271" s="16" t="s">
        <v>22</v>
      </c>
      <c r="K271" s="15" t="n">
        <f aca="false">H271*I271</f>
        <v>253.82</v>
      </c>
    </row>
    <row r="272" customFormat="false" ht="15" hidden="false" customHeight="false" outlineLevel="0" collapsed="false">
      <c r="B272" s="16" t="s">
        <v>689</v>
      </c>
      <c r="C272" s="17" t="s">
        <v>346</v>
      </c>
      <c r="D272" s="16" t="s">
        <v>690</v>
      </c>
      <c r="E272" s="20"/>
      <c r="F272" s="14" t="n">
        <v>91.82</v>
      </c>
      <c r="G272" s="11"/>
      <c r="H272" s="15" t="n">
        <f aca="false">F272-F272*$G$7</f>
        <v>91.82</v>
      </c>
      <c r="I272" s="16" t="n">
        <v>1</v>
      </c>
      <c r="J272" s="16" t="s">
        <v>22</v>
      </c>
      <c r="K272" s="15" t="n">
        <f aca="false">H272*I272</f>
        <v>91.82</v>
      </c>
    </row>
    <row r="273" customFormat="false" ht="15" hidden="false" customHeight="false" outlineLevel="0" collapsed="false">
      <c r="B273" s="16" t="s">
        <v>691</v>
      </c>
      <c r="C273" s="17" t="s">
        <v>692</v>
      </c>
      <c r="D273" s="16" t="s">
        <v>693</v>
      </c>
      <c r="E273" s="20"/>
      <c r="F273" s="14" t="n">
        <v>98.81</v>
      </c>
      <c r="G273" s="11"/>
      <c r="H273" s="15" t="n">
        <f aca="false">F273-F273*$G$7</f>
        <v>98.81</v>
      </c>
      <c r="I273" s="16" t="n">
        <v>1</v>
      </c>
      <c r="J273" s="16" t="s">
        <v>22</v>
      </c>
      <c r="K273" s="15" t="n">
        <f aca="false">H273*I273</f>
        <v>98.81</v>
      </c>
    </row>
    <row r="274" customFormat="false" ht="15" hidden="false" customHeight="false" outlineLevel="0" collapsed="false">
      <c r="B274" s="16" t="s">
        <v>694</v>
      </c>
      <c r="C274" s="17" t="s">
        <v>695</v>
      </c>
      <c r="D274" s="16" t="s">
        <v>696</v>
      </c>
      <c r="E274" s="20"/>
      <c r="F274" s="14" t="n">
        <v>91.82</v>
      </c>
      <c r="G274" s="11"/>
      <c r="H274" s="15" t="n">
        <f aca="false">F274-F274*$G$7</f>
        <v>91.82</v>
      </c>
      <c r="I274" s="16" t="n">
        <v>1</v>
      </c>
      <c r="J274" s="16" t="s">
        <v>22</v>
      </c>
      <c r="K274" s="15" t="n">
        <f aca="false">H274*I274</f>
        <v>91.82</v>
      </c>
    </row>
    <row r="275" customFormat="false" ht="15" hidden="false" customHeight="false" outlineLevel="0" collapsed="false">
      <c r="B275" s="16" t="s">
        <v>697</v>
      </c>
      <c r="C275" s="17" t="s">
        <v>698</v>
      </c>
      <c r="D275" s="16" t="s">
        <v>699</v>
      </c>
      <c r="E275" s="20"/>
      <c r="F275" s="14" t="n">
        <v>136.2</v>
      </c>
      <c r="G275" s="11"/>
      <c r="H275" s="15" t="n">
        <f aca="false">F275-F275*$G$7</f>
        <v>136.2</v>
      </c>
      <c r="I275" s="16" t="n">
        <v>1</v>
      </c>
      <c r="J275" s="16" t="s">
        <v>22</v>
      </c>
      <c r="K275" s="15" t="n">
        <f aca="false">H275*I275</f>
        <v>136.2</v>
      </c>
    </row>
    <row r="276" customFormat="false" ht="15" hidden="false" customHeight="false" outlineLevel="0" collapsed="false">
      <c r="B276" s="16" t="s">
        <v>700</v>
      </c>
      <c r="C276" s="17" t="s">
        <v>701</v>
      </c>
      <c r="D276" s="16" t="s">
        <v>702</v>
      </c>
      <c r="E276" s="20"/>
      <c r="F276" s="14" t="n">
        <v>445.36</v>
      </c>
      <c r="G276" s="11"/>
      <c r="H276" s="15" t="n">
        <f aca="false">F276-F276*$G$7</f>
        <v>445.36</v>
      </c>
      <c r="I276" s="16" t="n">
        <v>1</v>
      </c>
      <c r="J276" s="16" t="s">
        <v>22</v>
      </c>
      <c r="K276" s="15" t="n">
        <f aca="false">H276*I276</f>
        <v>445.36</v>
      </c>
    </row>
    <row r="277" customFormat="false" ht="15" hidden="false" customHeight="false" outlineLevel="0" collapsed="false">
      <c r="B277" s="9" t="s">
        <v>703</v>
      </c>
      <c r="C277" s="10" t="s">
        <v>704</v>
      </c>
      <c r="D277" s="9"/>
      <c r="E277" s="10"/>
      <c r="F277" s="9"/>
      <c r="G277" s="11"/>
      <c r="H277" s="9"/>
      <c r="I277" s="9"/>
      <c r="J277" s="9"/>
      <c r="K277" s="9"/>
    </row>
    <row r="278" customFormat="false" ht="15" hidden="false" customHeight="false" outlineLevel="0" collapsed="false">
      <c r="B278" s="16" t="s">
        <v>705</v>
      </c>
      <c r="C278" s="17" t="s">
        <v>55</v>
      </c>
      <c r="D278" s="16"/>
      <c r="E278" s="20"/>
      <c r="F278" s="14" t="n">
        <v>49</v>
      </c>
      <c r="G278" s="11"/>
      <c r="H278" s="15" t="n">
        <f aca="false">F278-F278*$G$7</f>
        <v>49</v>
      </c>
      <c r="I278" s="16" t="n">
        <v>4</v>
      </c>
      <c r="J278" s="16" t="s">
        <v>18</v>
      </c>
      <c r="K278" s="15" t="n">
        <f aca="false">H278*I278</f>
        <v>196</v>
      </c>
    </row>
    <row r="279" customFormat="false" ht="15" hidden="false" customHeight="false" outlineLevel="0" collapsed="false">
      <c r="B279" s="16" t="s">
        <v>706</v>
      </c>
      <c r="C279" s="17" t="s">
        <v>707</v>
      </c>
      <c r="D279" s="16" t="n">
        <v>5789030</v>
      </c>
      <c r="E279" s="20"/>
      <c r="F279" s="14" t="n">
        <v>3852.85</v>
      </c>
      <c r="G279" s="11"/>
      <c r="H279" s="15" t="n">
        <f aca="false">F279-F279*$G$7</f>
        <v>3852.85</v>
      </c>
      <c r="I279" s="16" t="n">
        <v>1</v>
      </c>
      <c r="J279" s="16" t="s">
        <v>22</v>
      </c>
      <c r="K279" s="15" t="n">
        <f aca="false">H279*I279</f>
        <v>3852.85</v>
      </c>
    </row>
    <row r="280" customFormat="false" ht="15" hidden="false" customHeight="false" outlineLevel="0" collapsed="false">
      <c r="B280" s="16" t="s">
        <v>708</v>
      </c>
      <c r="C280" s="17" t="s">
        <v>709</v>
      </c>
      <c r="D280" s="16" t="s">
        <v>710</v>
      </c>
      <c r="E280" s="20"/>
      <c r="F280" s="14" t="n">
        <v>1953.45</v>
      </c>
      <c r="G280" s="11"/>
      <c r="H280" s="15" t="n">
        <f aca="false">F280-F280*$G$7</f>
        <v>1953.45</v>
      </c>
      <c r="I280" s="16" t="n">
        <v>1</v>
      </c>
      <c r="J280" s="16" t="s">
        <v>22</v>
      </c>
      <c r="K280" s="15" t="n">
        <f aca="false">H280*I280</f>
        <v>1953.45</v>
      </c>
    </row>
    <row r="281" customFormat="false" ht="15" hidden="false" customHeight="false" outlineLevel="0" collapsed="false">
      <c r="B281" s="16" t="s">
        <v>711</v>
      </c>
      <c r="C281" s="17" t="s">
        <v>712</v>
      </c>
      <c r="D281" s="16" t="s">
        <v>713</v>
      </c>
      <c r="E281" s="20"/>
      <c r="F281" s="14" t="n">
        <v>1330.12</v>
      </c>
      <c r="G281" s="11"/>
      <c r="H281" s="15" t="n">
        <f aca="false">F281-F281*$G$7</f>
        <v>1330.12</v>
      </c>
      <c r="I281" s="16" t="n">
        <v>1</v>
      </c>
      <c r="J281" s="16" t="s">
        <v>22</v>
      </c>
      <c r="K281" s="15" t="n">
        <f aca="false">H281*I281</f>
        <v>1330.12</v>
      </c>
    </row>
    <row r="282" customFormat="false" ht="15" hidden="false" customHeight="false" outlineLevel="0" collapsed="false">
      <c r="B282" s="25" t="s">
        <v>714</v>
      </c>
      <c r="C282" s="26" t="s">
        <v>715</v>
      </c>
      <c r="D282" s="25" t="s">
        <v>716</v>
      </c>
      <c r="E282" s="20"/>
      <c r="F282" s="14" t="n">
        <v>11507.59</v>
      </c>
      <c r="G282" s="11"/>
      <c r="H282" s="15" t="n">
        <f aca="false">F282-F282*$G$7</f>
        <v>11507.59</v>
      </c>
      <c r="I282" s="25" t="n">
        <v>1</v>
      </c>
      <c r="J282" s="25" t="s">
        <v>22</v>
      </c>
      <c r="K282" s="15" t="n">
        <f aca="false">H282*I282</f>
        <v>11507.59</v>
      </c>
    </row>
    <row r="283" customFormat="false" ht="15" hidden="false" customHeight="false" outlineLevel="0" collapsed="false">
      <c r="B283" s="25" t="s">
        <v>717</v>
      </c>
      <c r="C283" s="26" t="s">
        <v>718</v>
      </c>
      <c r="D283" s="25" t="s">
        <v>719</v>
      </c>
      <c r="E283" s="20"/>
      <c r="F283" s="14" t="n">
        <v>27214.68</v>
      </c>
      <c r="G283" s="11"/>
      <c r="H283" s="15" t="n">
        <f aca="false">F283-F283*$G$7</f>
        <v>27214.68</v>
      </c>
      <c r="I283" s="25" t="n">
        <v>1</v>
      </c>
      <c r="J283" s="25" t="s">
        <v>22</v>
      </c>
      <c r="K283" s="15" t="n">
        <f aca="false">H283*I283</f>
        <v>27214.68</v>
      </c>
    </row>
    <row r="284" customFormat="false" ht="15" hidden="false" customHeight="false" outlineLevel="0" collapsed="false">
      <c r="B284" s="25" t="s">
        <v>720</v>
      </c>
      <c r="C284" s="26" t="s">
        <v>721</v>
      </c>
      <c r="D284" s="25" t="s">
        <v>722</v>
      </c>
      <c r="E284" s="20"/>
      <c r="F284" s="14" t="n">
        <v>22422.66</v>
      </c>
      <c r="G284" s="11"/>
      <c r="H284" s="15" t="n">
        <f aca="false">F284-F284*$G$7</f>
        <v>22422.66</v>
      </c>
      <c r="I284" s="25" t="n">
        <v>1</v>
      </c>
      <c r="J284" s="25" t="s">
        <v>22</v>
      </c>
      <c r="K284" s="15" t="n">
        <f aca="false">H284*I284</f>
        <v>22422.66</v>
      </c>
    </row>
    <row r="285" customFormat="false" ht="15" hidden="false" customHeight="false" outlineLevel="0" collapsed="false">
      <c r="B285" s="25" t="s">
        <v>723</v>
      </c>
      <c r="C285" s="26" t="s">
        <v>724</v>
      </c>
      <c r="D285" s="25" t="s">
        <v>725</v>
      </c>
      <c r="E285" s="20"/>
      <c r="F285" s="14" t="n">
        <v>10800.52</v>
      </c>
      <c r="G285" s="11"/>
      <c r="H285" s="15" t="n">
        <f aca="false">F285-F285*$G$7</f>
        <v>10800.52</v>
      </c>
      <c r="I285" s="25" t="n">
        <v>1</v>
      </c>
      <c r="J285" s="25" t="s">
        <v>22</v>
      </c>
      <c r="K285" s="15" t="n">
        <f aca="false">H285*I285</f>
        <v>10800.52</v>
      </c>
    </row>
    <row r="286" customFormat="false" ht="15" hidden="false" customHeight="false" outlineLevel="0" collapsed="false">
      <c r="B286" s="25" t="s">
        <v>726</v>
      </c>
      <c r="C286" s="26" t="s">
        <v>727</v>
      </c>
      <c r="D286" s="25" t="s">
        <v>728</v>
      </c>
      <c r="E286" s="20"/>
      <c r="F286" s="14" t="n">
        <v>12544.19</v>
      </c>
      <c r="G286" s="11"/>
      <c r="H286" s="15" t="n">
        <f aca="false">F286-F286*$G$7</f>
        <v>12544.19</v>
      </c>
      <c r="I286" s="25" t="n">
        <v>1</v>
      </c>
      <c r="J286" s="25" t="s">
        <v>22</v>
      </c>
      <c r="K286" s="15" t="n">
        <f aca="false">H286*I286</f>
        <v>12544.19</v>
      </c>
    </row>
    <row r="287" customFormat="false" ht="15" hidden="false" customHeight="false" outlineLevel="0" collapsed="false">
      <c r="B287" s="25" t="s">
        <v>729</v>
      </c>
      <c r="C287" s="26" t="s">
        <v>730</v>
      </c>
      <c r="D287" s="25" t="s">
        <v>39</v>
      </c>
      <c r="E287" s="20"/>
      <c r="F287" s="14" t="n">
        <v>418.22</v>
      </c>
      <c r="G287" s="11"/>
      <c r="H287" s="15" t="n">
        <f aca="false">F287-F287*$G$7</f>
        <v>418.22</v>
      </c>
      <c r="I287" s="25" t="n">
        <v>1</v>
      </c>
      <c r="J287" s="25" t="s">
        <v>22</v>
      </c>
      <c r="K287" s="15" t="n">
        <f aca="false">H287*I287</f>
        <v>418.22</v>
      </c>
    </row>
    <row r="288" customFormat="false" ht="15" hidden="false" customHeight="false" outlineLevel="0" collapsed="false">
      <c r="B288" s="25" t="s">
        <v>731</v>
      </c>
      <c r="C288" s="26" t="s">
        <v>732</v>
      </c>
      <c r="D288" s="25" t="s">
        <v>733</v>
      </c>
      <c r="E288" s="20"/>
      <c r="F288" s="14" t="n">
        <v>7105.05</v>
      </c>
      <c r="G288" s="11"/>
      <c r="H288" s="15" t="n">
        <f aca="false">F288-F288*$G$7</f>
        <v>7105.05</v>
      </c>
      <c r="I288" s="25" t="n">
        <v>1</v>
      </c>
      <c r="J288" s="25" t="s">
        <v>22</v>
      </c>
      <c r="K288" s="15" t="n">
        <f aca="false">H288*I288</f>
        <v>7105.05</v>
      </c>
    </row>
    <row r="289" customFormat="false" ht="15" hidden="false" customHeight="false" outlineLevel="0" collapsed="false">
      <c r="B289" s="25" t="s">
        <v>734</v>
      </c>
      <c r="C289" s="26" t="s">
        <v>735</v>
      </c>
      <c r="D289" s="25" t="s">
        <v>736</v>
      </c>
      <c r="E289" s="20"/>
      <c r="F289" s="14" t="n">
        <v>2571.7</v>
      </c>
      <c r="G289" s="11"/>
      <c r="H289" s="15" t="n">
        <f aca="false">F289-F289*$G$7</f>
        <v>2571.7</v>
      </c>
      <c r="I289" s="25" t="n">
        <v>1</v>
      </c>
      <c r="J289" s="25" t="s">
        <v>22</v>
      </c>
      <c r="K289" s="15" t="n">
        <f aca="false">H289*I289</f>
        <v>2571.7</v>
      </c>
    </row>
    <row r="290" customFormat="false" ht="15" hidden="false" customHeight="false" outlineLevel="0" collapsed="false">
      <c r="B290" s="25" t="s">
        <v>737</v>
      </c>
      <c r="C290" s="26" t="s">
        <v>738</v>
      </c>
      <c r="D290" s="25" t="s">
        <v>739</v>
      </c>
      <c r="E290" s="20"/>
      <c r="F290" s="14" t="n">
        <v>657.06</v>
      </c>
      <c r="G290" s="11"/>
      <c r="H290" s="15" t="n">
        <f aca="false">F290-F290*$G$7</f>
        <v>657.06</v>
      </c>
      <c r="I290" s="25" t="n">
        <v>1</v>
      </c>
      <c r="J290" s="25" t="s">
        <v>22</v>
      </c>
      <c r="K290" s="15" t="n">
        <f aca="false">H290*I290</f>
        <v>657.06</v>
      </c>
    </row>
    <row r="291" customFormat="false" ht="15" hidden="false" customHeight="false" outlineLevel="0" collapsed="false">
      <c r="B291" s="27" t="s">
        <v>740</v>
      </c>
      <c r="C291" s="26" t="s">
        <v>741</v>
      </c>
      <c r="D291" s="25" t="s">
        <v>742</v>
      </c>
      <c r="E291" s="20"/>
      <c r="F291" s="14" t="n">
        <v>212.63</v>
      </c>
      <c r="G291" s="11"/>
      <c r="H291" s="15" t="n">
        <f aca="false">F291-F291*$G$7</f>
        <v>212.63</v>
      </c>
      <c r="I291" s="25" t="n">
        <v>1</v>
      </c>
      <c r="J291" s="25" t="s">
        <v>22</v>
      </c>
      <c r="K291" s="15" t="n">
        <f aca="false">H291*I291</f>
        <v>212.63</v>
      </c>
    </row>
    <row r="292" customFormat="false" ht="15" hidden="false" customHeight="false" outlineLevel="0" collapsed="false">
      <c r="B292" s="27" t="s">
        <v>743</v>
      </c>
      <c r="C292" s="26" t="s">
        <v>744</v>
      </c>
      <c r="D292" s="25" t="s">
        <v>745</v>
      </c>
      <c r="E292" s="20"/>
      <c r="F292" s="14" t="n">
        <v>283.51</v>
      </c>
      <c r="G292" s="11"/>
      <c r="H292" s="15" t="n">
        <f aca="false">F292-F292*$G$7</f>
        <v>283.51</v>
      </c>
      <c r="I292" s="25" t="n">
        <v>1</v>
      </c>
      <c r="J292" s="25" t="s">
        <v>22</v>
      </c>
      <c r="K292" s="15" t="n">
        <f aca="false">H292*I292</f>
        <v>283.51</v>
      </c>
    </row>
    <row r="293" customFormat="false" ht="15" hidden="false" customHeight="false" outlineLevel="0" collapsed="false">
      <c r="B293" s="27" t="s">
        <v>746</v>
      </c>
      <c r="C293" s="26" t="s">
        <v>747</v>
      </c>
      <c r="D293" s="25" t="s">
        <v>748</v>
      </c>
      <c r="E293" s="20"/>
      <c r="F293" s="14" t="n">
        <v>85.27</v>
      </c>
      <c r="G293" s="11"/>
      <c r="H293" s="15" t="n">
        <f aca="false">F293-F293*$G$7</f>
        <v>85.27</v>
      </c>
      <c r="I293" s="25" t="n">
        <v>1</v>
      </c>
      <c r="J293" s="25" t="s">
        <v>22</v>
      </c>
      <c r="K293" s="15" t="n">
        <f aca="false">H293*I293</f>
        <v>85.27</v>
      </c>
    </row>
    <row r="294" customFormat="false" ht="15" hidden="false" customHeight="false" outlineLevel="0" collapsed="false">
      <c r="B294" s="27" t="s">
        <v>749</v>
      </c>
      <c r="C294" s="26" t="s">
        <v>750</v>
      </c>
      <c r="D294" s="25" t="s">
        <v>751</v>
      </c>
      <c r="E294" s="20"/>
      <c r="F294" s="14" t="n">
        <v>3261.64</v>
      </c>
      <c r="G294" s="11"/>
      <c r="H294" s="15" t="n">
        <f aca="false">F294-F294*$G$7</f>
        <v>3261.64</v>
      </c>
      <c r="I294" s="25" t="n">
        <v>1</v>
      </c>
      <c r="J294" s="25" t="s">
        <v>22</v>
      </c>
      <c r="K294" s="15" t="n">
        <f aca="false">H294*I294</f>
        <v>3261.64</v>
      </c>
    </row>
    <row r="295" customFormat="false" ht="15" hidden="false" customHeight="false" outlineLevel="0" collapsed="false">
      <c r="B295" s="27" t="s">
        <v>752</v>
      </c>
      <c r="C295" s="26" t="s">
        <v>753</v>
      </c>
      <c r="D295" s="25" t="s">
        <v>754</v>
      </c>
      <c r="E295" s="20"/>
      <c r="F295" s="14" t="n">
        <v>207.03</v>
      </c>
      <c r="G295" s="11"/>
      <c r="H295" s="15" t="n">
        <f aca="false">F295-F295*$G$7</f>
        <v>207.03</v>
      </c>
      <c r="I295" s="25" t="n">
        <v>1</v>
      </c>
      <c r="J295" s="25" t="s">
        <v>22</v>
      </c>
      <c r="K295" s="15" t="n">
        <f aca="false">H295*I295</f>
        <v>207.03</v>
      </c>
    </row>
    <row r="296" customFormat="false" ht="15" hidden="false" customHeight="false" outlineLevel="0" collapsed="false">
      <c r="B296" s="27" t="s">
        <v>755</v>
      </c>
      <c r="C296" s="26" t="s">
        <v>756</v>
      </c>
      <c r="D296" s="25" t="s">
        <v>27</v>
      </c>
      <c r="E296" s="20"/>
      <c r="F296" s="14" t="n">
        <v>117.21</v>
      </c>
      <c r="G296" s="11"/>
      <c r="H296" s="15" t="n">
        <f aca="false">F296-F296*$G$7</f>
        <v>117.21</v>
      </c>
      <c r="I296" s="25" t="n">
        <v>1</v>
      </c>
      <c r="J296" s="25" t="s">
        <v>22</v>
      </c>
      <c r="K296" s="15" t="n">
        <f aca="false">H296*I296</f>
        <v>117.21</v>
      </c>
    </row>
    <row r="297" customFormat="false" ht="15" hidden="false" customHeight="false" outlineLevel="0" collapsed="false">
      <c r="B297" s="27" t="s">
        <v>757</v>
      </c>
      <c r="C297" s="26" t="s">
        <v>758</v>
      </c>
      <c r="D297" s="25" t="s">
        <v>30</v>
      </c>
      <c r="E297" s="20"/>
      <c r="F297" s="14" t="n">
        <v>53.31</v>
      </c>
      <c r="G297" s="11"/>
      <c r="H297" s="15" t="n">
        <f aca="false">F297-F297*$G$7</f>
        <v>53.31</v>
      </c>
      <c r="I297" s="25" t="n">
        <v>1</v>
      </c>
      <c r="J297" s="25" t="s">
        <v>22</v>
      </c>
      <c r="K297" s="15" t="n">
        <f aca="false">H297*I297</f>
        <v>53.31</v>
      </c>
    </row>
    <row r="298" customFormat="false" ht="15" hidden="false" customHeight="false" outlineLevel="0" collapsed="false">
      <c r="B298" s="27" t="s">
        <v>759</v>
      </c>
      <c r="C298" s="26" t="s">
        <v>760</v>
      </c>
      <c r="D298" s="25" t="s">
        <v>761</v>
      </c>
      <c r="E298" s="20"/>
      <c r="F298" s="14" t="n">
        <v>120.05</v>
      </c>
      <c r="G298" s="11"/>
      <c r="H298" s="15" t="n">
        <f aca="false">F298-F298*$G$7</f>
        <v>120.05</v>
      </c>
      <c r="I298" s="25" t="n">
        <v>1</v>
      </c>
      <c r="J298" s="25" t="s">
        <v>22</v>
      </c>
      <c r="K298" s="15" t="n">
        <f aca="false">H298*I298</f>
        <v>120.05</v>
      </c>
    </row>
    <row r="299" customFormat="false" ht="15" hidden="false" customHeight="false" outlineLevel="0" collapsed="false">
      <c r="B299" s="27" t="s">
        <v>762</v>
      </c>
      <c r="C299" s="26" t="s">
        <v>763</v>
      </c>
      <c r="D299" s="25" t="s">
        <v>764</v>
      </c>
      <c r="E299" s="20"/>
      <c r="F299" s="14" t="n">
        <v>11348.62</v>
      </c>
      <c r="G299" s="11"/>
      <c r="H299" s="15" t="n">
        <f aca="false">F299-F299*$G$7</f>
        <v>11348.62</v>
      </c>
      <c r="I299" s="25" t="n">
        <v>1</v>
      </c>
      <c r="J299" s="25" t="s">
        <v>22</v>
      </c>
      <c r="K299" s="15" t="n">
        <f aca="false">H299*I299</f>
        <v>11348.62</v>
      </c>
    </row>
    <row r="300" customFormat="false" ht="15" hidden="false" customHeight="false" outlineLevel="0" collapsed="false">
      <c r="B300" s="15" t="s">
        <v>765</v>
      </c>
      <c r="C300" s="28" t="s">
        <v>766</v>
      </c>
      <c r="D300" s="24" t="s">
        <v>767</v>
      </c>
      <c r="E300" s="20"/>
      <c r="F300" s="14" t="n">
        <v>623.59</v>
      </c>
      <c r="G300" s="11"/>
      <c r="H300" s="15" t="n">
        <f aca="false">F300-F300*$G$7</f>
        <v>623.59</v>
      </c>
      <c r="I300" s="24" t="n">
        <v>1</v>
      </c>
      <c r="J300" s="24" t="s">
        <v>22</v>
      </c>
      <c r="K300" s="15" t="n">
        <f aca="false">H300*I300</f>
        <v>623.59</v>
      </c>
    </row>
    <row r="301" customFormat="false" ht="15" hidden="false" customHeight="false" outlineLevel="0" collapsed="false">
      <c r="B301" s="15" t="s">
        <v>768</v>
      </c>
      <c r="C301" s="28" t="s">
        <v>769</v>
      </c>
      <c r="D301" s="24" t="s">
        <v>356</v>
      </c>
      <c r="E301" s="20"/>
      <c r="F301" s="14" t="n">
        <v>213.19</v>
      </c>
      <c r="G301" s="11"/>
      <c r="H301" s="15" t="n">
        <f aca="false">F301-F301*$G$7</f>
        <v>213.19</v>
      </c>
      <c r="I301" s="24" t="n">
        <v>1</v>
      </c>
      <c r="J301" s="24" t="s">
        <v>22</v>
      </c>
      <c r="K301" s="15" t="n">
        <f aca="false">H301*I301</f>
        <v>213.19</v>
      </c>
    </row>
    <row r="302" customFormat="false" ht="15" hidden="false" customHeight="false" outlineLevel="0" collapsed="false">
      <c r="B302" s="15" t="s">
        <v>770</v>
      </c>
      <c r="C302" s="28" t="s">
        <v>771</v>
      </c>
      <c r="D302" s="24" t="s">
        <v>772</v>
      </c>
      <c r="E302" s="20"/>
      <c r="F302" s="14" t="n">
        <v>679.17</v>
      </c>
      <c r="G302" s="11"/>
      <c r="H302" s="15" t="n">
        <f aca="false">F302-F302*$G$7</f>
        <v>679.17</v>
      </c>
      <c r="I302" s="24" t="n">
        <v>1</v>
      </c>
      <c r="J302" s="24" t="s">
        <v>22</v>
      </c>
      <c r="K302" s="15" t="n">
        <f aca="false">H302*I302</f>
        <v>679.17</v>
      </c>
    </row>
    <row r="303" customFormat="false" ht="15" hidden="false" customHeight="false" outlineLevel="0" collapsed="false">
      <c r="B303" s="15" t="s">
        <v>773</v>
      </c>
      <c r="C303" s="28" t="s">
        <v>774</v>
      </c>
      <c r="D303" s="24" t="s">
        <v>775</v>
      </c>
      <c r="E303" s="20"/>
      <c r="F303" s="14" t="n">
        <v>4362.81</v>
      </c>
      <c r="G303" s="11"/>
      <c r="H303" s="15" t="n">
        <f aca="false">F303-F303*$G$7</f>
        <v>4362.81</v>
      </c>
      <c r="I303" s="24" t="n">
        <v>1</v>
      </c>
      <c r="J303" s="24" t="s">
        <v>22</v>
      </c>
      <c r="K303" s="15" t="n">
        <f aca="false">H303*I303</f>
        <v>4362.81</v>
      </c>
    </row>
    <row r="304" customFormat="false" ht="15" hidden="false" customHeight="false" outlineLevel="0" collapsed="false">
      <c r="B304" s="15" t="s">
        <v>776</v>
      </c>
      <c r="C304" s="28" t="s">
        <v>777</v>
      </c>
      <c r="D304" s="24" t="s">
        <v>778</v>
      </c>
      <c r="E304" s="20"/>
      <c r="F304" s="14" t="n">
        <v>1724.14</v>
      </c>
      <c r="G304" s="11"/>
      <c r="H304" s="15" t="n">
        <f aca="false">F304-F304*$G$7</f>
        <v>1724.14</v>
      </c>
      <c r="I304" s="24" t="n">
        <v>1</v>
      </c>
      <c r="J304" s="24" t="s">
        <v>22</v>
      </c>
      <c r="K304" s="15" t="n">
        <f aca="false">H304*I304</f>
        <v>1724.14</v>
      </c>
    </row>
    <row r="305" customFormat="false" ht="15" hidden="false" customHeight="false" outlineLevel="0" collapsed="false">
      <c r="B305" s="15" t="s">
        <v>779</v>
      </c>
      <c r="C305" s="28" t="s">
        <v>780</v>
      </c>
      <c r="D305" s="24" t="s">
        <v>781</v>
      </c>
      <c r="E305" s="20"/>
      <c r="F305" s="14" t="n">
        <v>300.36</v>
      </c>
      <c r="G305" s="11"/>
      <c r="H305" s="15" t="n">
        <f aca="false">F305-F305*$G$7</f>
        <v>300.36</v>
      </c>
      <c r="I305" s="24" t="n">
        <v>1</v>
      </c>
      <c r="J305" s="24" t="s">
        <v>22</v>
      </c>
      <c r="K305" s="15" t="n">
        <f aca="false">H305*I305</f>
        <v>300.36</v>
      </c>
    </row>
    <row r="306" customFormat="false" ht="15" hidden="false" customHeight="false" outlineLevel="0" collapsed="false">
      <c r="B306" s="15" t="s">
        <v>782</v>
      </c>
      <c r="C306" s="28" t="s">
        <v>783</v>
      </c>
      <c r="D306" s="24" t="s">
        <v>784</v>
      </c>
      <c r="E306" s="20"/>
      <c r="F306" s="14" t="n">
        <v>154.5</v>
      </c>
      <c r="G306" s="11"/>
      <c r="H306" s="15" t="n">
        <f aca="false">F306-F306*$G$7</f>
        <v>154.5</v>
      </c>
      <c r="I306" s="24" t="n">
        <v>1</v>
      </c>
      <c r="J306" s="24" t="s">
        <v>22</v>
      </c>
      <c r="K306" s="15" t="n">
        <f aca="false">H306*I306</f>
        <v>154.5</v>
      </c>
    </row>
    <row r="307" customFormat="false" ht="15" hidden="false" customHeight="false" outlineLevel="0" collapsed="false">
      <c r="B307" s="15" t="s">
        <v>785</v>
      </c>
      <c r="C307" s="28" t="s">
        <v>786</v>
      </c>
      <c r="D307" s="24" t="s">
        <v>787</v>
      </c>
      <c r="E307" s="20"/>
      <c r="F307" s="14" t="n">
        <v>600.91</v>
      </c>
      <c r="G307" s="11"/>
      <c r="H307" s="15" t="n">
        <f aca="false">F307-F307*$G$7</f>
        <v>600.91</v>
      </c>
      <c r="I307" s="24" t="n">
        <v>1</v>
      </c>
      <c r="J307" s="24" t="s">
        <v>22</v>
      </c>
      <c r="K307" s="15" t="n">
        <f aca="false">H307*I307</f>
        <v>600.91</v>
      </c>
    </row>
    <row r="308" customFormat="false" ht="15" hidden="false" customHeight="false" outlineLevel="0" collapsed="false">
      <c r="B308" s="15" t="s">
        <v>788</v>
      </c>
      <c r="C308" s="28" t="s">
        <v>789</v>
      </c>
      <c r="D308" s="24" t="s">
        <v>609</v>
      </c>
      <c r="E308" s="20"/>
      <c r="F308" s="14" t="n">
        <v>332.09</v>
      </c>
      <c r="G308" s="11"/>
      <c r="H308" s="15" t="n">
        <f aca="false">F308-F308*$G$7</f>
        <v>332.09</v>
      </c>
      <c r="I308" s="24" t="n">
        <v>1</v>
      </c>
      <c r="J308" s="24" t="s">
        <v>22</v>
      </c>
      <c r="K308" s="15" t="n">
        <f aca="false">H308*I308</f>
        <v>332.09</v>
      </c>
    </row>
    <row r="309" customFormat="false" ht="15" hidden="false" customHeight="false" outlineLevel="0" collapsed="false">
      <c r="B309" s="15" t="s">
        <v>790</v>
      </c>
      <c r="C309" s="28" t="s">
        <v>791</v>
      </c>
      <c r="D309" s="24" t="s">
        <v>792</v>
      </c>
      <c r="E309" s="20"/>
      <c r="F309" s="14" t="n">
        <v>90.57</v>
      </c>
      <c r="G309" s="11"/>
      <c r="H309" s="15" t="n">
        <f aca="false">F309-F309*$G$7</f>
        <v>90.57</v>
      </c>
      <c r="I309" s="24" t="n">
        <v>1</v>
      </c>
      <c r="J309" s="24" t="s">
        <v>22</v>
      </c>
      <c r="K309" s="15" t="n">
        <f aca="false">H309*I309</f>
        <v>90.57</v>
      </c>
    </row>
    <row r="310" customFormat="false" ht="15" hidden="false" customHeight="false" outlineLevel="0" collapsed="false">
      <c r="B310" s="15" t="s">
        <v>793</v>
      </c>
      <c r="C310" s="28" t="s">
        <v>794</v>
      </c>
      <c r="D310" s="24" t="n">
        <v>5756900</v>
      </c>
      <c r="E310" s="20"/>
      <c r="F310" s="14" t="n">
        <v>102.72</v>
      </c>
      <c r="G310" s="11"/>
      <c r="H310" s="15" t="n">
        <f aca="false">F310-F310*$G$7</f>
        <v>102.72</v>
      </c>
      <c r="I310" s="24" t="n">
        <v>1</v>
      </c>
      <c r="J310" s="24" t="s">
        <v>22</v>
      </c>
      <c r="K310" s="15" t="n">
        <f aca="false">H310*I310</f>
        <v>102.72</v>
      </c>
    </row>
    <row r="311" customFormat="false" ht="15" hidden="false" customHeight="false" outlineLevel="0" collapsed="false">
      <c r="B311" s="15" t="s">
        <v>795</v>
      </c>
      <c r="C311" s="28" t="s">
        <v>796</v>
      </c>
      <c r="D311" s="24" t="s">
        <v>797</v>
      </c>
      <c r="E311" s="20"/>
      <c r="F311" s="14" t="n">
        <v>1224.66</v>
      </c>
      <c r="G311" s="11"/>
      <c r="H311" s="15" t="n">
        <f aca="false">F311-F311*$G$7</f>
        <v>1224.66</v>
      </c>
      <c r="I311" s="24" t="n">
        <v>1</v>
      </c>
      <c r="J311" s="24" t="s">
        <v>22</v>
      </c>
      <c r="K311" s="15" t="n">
        <f aca="false">H311*I311</f>
        <v>1224.66</v>
      </c>
    </row>
    <row r="312" customFormat="false" ht="15" hidden="false" customHeight="false" outlineLevel="0" collapsed="false">
      <c r="B312" s="27" t="s">
        <v>798</v>
      </c>
      <c r="C312" s="26" t="s">
        <v>799</v>
      </c>
      <c r="D312" s="25" t="s">
        <v>800</v>
      </c>
      <c r="E312" s="20"/>
      <c r="F312" s="14" t="n">
        <v>5490.28</v>
      </c>
      <c r="G312" s="11"/>
      <c r="H312" s="15" t="n">
        <f aca="false">F312-F312*$G$7</f>
        <v>5490.28</v>
      </c>
      <c r="I312" s="25" t="n">
        <v>1</v>
      </c>
      <c r="J312" s="25" t="s">
        <v>22</v>
      </c>
      <c r="K312" s="15" t="n">
        <f aca="false">H312*I312</f>
        <v>5490.28</v>
      </c>
    </row>
    <row r="313" customFormat="false" ht="25.5" hidden="false" customHeight="false" outlineLevel="0" collapsed="false">
      <c r="B313" s="9" t="s">
        <v>801</v>
      </c>
      <c r="C313" s="10" t="s">
        <v>802</v>
      </c>
      <c r="D313" s="9"/>
      <c r="E313" s="10"/>
      <c r="F313" s="9"/>
      <c r="G313" s="11"/>
      <c r="H313" s="9"/>
      <c r="I313" s="9"/>
      <c r="J313" s="9"/>
      <c r="K313" s="9"/>
    </row>
    <row r="314" customFormat="false" ht="15" hidden="false" customHeight="false" outlineLevel="0" collapsed="false">
      <c r="B314" s="16" t="s">
        <v>803</v>
      </c>
      <c r="C314" s="17" t="s">
        <v>55</v>
      </c>
      <c r="D314" s="18"/>
      <c r="E314" s="20"/>
      <c r="F314" s="14" t="n">
        <v>49</v>
      </c>
      <c r="G314" s="11"/>
      <c r="H314" s="15" t="n">
        <f aca="false">F314-F314*$G$7</f>
        <v>49</v>
      </c>
      <c r="I314" s="16" t="n">
        <v>4</v>
      </c>
      <c r="J314" s="16" t="s">
        <v>18</v>
      </c>
      <c r="K314" s="15" t="n">
        <f aca="false">H314*I314</f>
        <v>196</v>
      </c>
    </row>
    <row r="315" customFormat="false" ht="25.5" hidden="false" customHeight="false" outlineLevel="0" collapsed="false">
      <c r="B315" s="9" t="s">
        <v>804</v>
      </c>
      <c r="C315" s="10" t="s">
        <v>805</v>
      </c>
      <c r="D315" s="9"/>
      <c r="E315" s="10"/>
      <c r="F315" s="9"/>
      <c r="G315" s="11"/>
      <c r="H315" s="9"/>
      <c r="I315" s="9"/>
      <c r="J315" s="9"/>
      <c r="K315" s="9"/>
    </row>
    <row r="316" customFormat="false" ht="15" hidden="false" customHeight="false" outlineLevel="0" collapsed="false">
      <c r="B316" s="16" t="s">
        <v>806</v>
      </c>
      <c r="C316" s="17" t="s">
        <v>55</v>
      </c>
      <c r="D316" s="18"/>
      <c r="E316" s="20"/>
      <c r="F316" s="14" t="n">
        <v>49</v>
      </c>
      <c r="G316" s="11"/>
      <c r="H316" s="15" t="n">
        <f aca="false">F316-F316*$G$7</f>
        <v>49</v>
      </c>
      <c r="I316" s="16" t="n">
        <v>4</v>
      </c>
      <c r="J316" s="16" t="s">
        <v>18</v>
      </c>
      <c r="K316" s="15" t="n">
        <f aca="false">H316*I316</f>
        <v>196</v>
      </c>
    </row>
    <row r="317" customFormat="false" ht="15" hidden="false" customHeight="false" outlineLevel="0" collapsed="false">
      <c r="B317" s="9" t="s">
        <v>807</v>
      </c>
      <c r="C317" s="10" t="s">
        <v>808</v>
      </c>
      <c r="D317" s="9" t="s">
        <v>809</v>
      </c>
      <c r="E317" s="10"/>
      <c r="F317" s="9"/>
      <c r="G317" s="11"/>
      <c r="H317" s="9"/>
      <c r="I317" s="9"/>
      <c r="J317" s="9"/>
      <c r="K317" s="9"/>
    </row>
    <row r="318" customFormat="false" ht="15" hidden="false" customHeight="false" outlineLevel="0" collapsed="false">
      <c r="B318" s="16" t="s">
        <v>810</v>
      </c>
      <c r="C318" s="17" t="s">
        <v>55</v>
      </c>
      <c r="D318" s="18"/>
      <c r="E318" s="20"/>
      <c r="F318" s="14" t="n">
        <v>49</v>
      </c>
      <c r="G318" s="11"/>
      <c r="H318" s="15" t="n">
        <f aca="false">F318-F318*$G$7</f>
        <v>49</v>
      </c>
      <c r="I318" s="16" t="n">
        <v>4</v>
      </c>
      <c r="J318" s="16" t="s">
        <v>18</v>
      </c>
      <c r="K318" s="15" t="n">
        <f aca="false">H318*I318</f>
        <v>196</v>
      </c>
    </row>
    <row r="319" customFormat="false" ht="15" hidden="false" customHeight="false" outlineLevel="0" collapsed="false">
      <c r="B319" s="9" t="s">
        <v>811</v>
      </c>
      <c r="C319" s="10" t="s">
        <v>812</v>
      </c>
      <c r="D319" s="9" t="s">
        <v>813</v>
      </c>
      <c r="E319" s="10"/>
      <c r="F319" s="9"/>
      <c r="G319" s="11"/>
      <c r="H319" s="9"/>
      <c r="I319" s="9"/>
      <c r="J319" s="9"/>
      <c r="K319" s="9"/>
    </row>
    <row r="320" customFormat="false" ht="15" hidden="false" customHeight="false" outlineLevel="0" collapsed="false">
      <c r="B320" s="16" t="s">
        <v>814</v>
      </c>
      <c r="C320" s="17" t="s">
        <v>55</v>
      </c>
      <c r="D320" s="18"/>
      <c r="E320" s="20"/>
      <c r="F320" s="14" t="n">
        <v>49</v>
      </c>
      <c r="G320" s="11"/>
      <c r="H320" s="15" t="n">
        <f aca="false">F320-F320*$G$7</f>
        <v>49</v>
      </c>
      <c r="I320" s="16" t="n">
        <v>4</v>
      </c>
      <c r="J320" s="16" t="s">
        <v>18</v>
      </c>
      <c r="K320" s="15" t="n">
        <f aca="false">H320*I320</f>
        <v>196</v>
      </c>
    </row>
    <row r="321" customFormat="false" ht="15" hidden="false" customHeight="false" outlineLevel="0" collapsed="false">
      <c r="B321" s="9" t="s">
        <v>815</v>
      </c>
      <c r="C321" s="10" t="s">
        <v>816</v>
      </c>
      <c r="D321" s="9" t="s">
        <v>817</v>
      </c>
      <c r="E321" s="10"/>
      <c r="F321" s="9"/>
      <c r="G321" s="11"/>
      <c r="H321" s="9"/>
      <c r="I321" s="9"/>
      <c r="J321" s="9"/>
      <c r="K321" s="9"/>
    </row>
    <row r="322" customFormat="false" ht="15" hidden="false" customHeight="false" outlineLevel="0" collapsed="false">
      <c r="B322" s="16" t="s">
        <v>818</v>
      </c>
      <c r="C322" s="17" t="s">
        <v>55</v>
      </c>
      <c r="D322" s="18"/>
      <c r="E322" s="29"/>
      <c r="F322" s="14" t="n">
        <v>49</v>
      </c>
      <c r="G322" s="11"/>
      <c r="H322" s="15" t="n">
        <f aca="false">F322-F322*$G$7</f>
        <v>49</v>
      </c>
      <c r="I322" s="16" t="n">
        <v>4</v>
      </c>
      <c r="J322" s="16" t="s">
        <v>18</v>
      </c>
      <c r="K322" s="15" t="n">
        <f aca="false">H322*I322</f>
        <v>196</v>
      </c>
    </row>
    <row r="323" customFormat="false" ht="15" hidden="false" customHeight="false" outlineLevel="0" collapsed="false">
      <c r="B323" s="9" t="s">
        <v>819</v>
      </c>
      <c r="C323" s="10" t="s">
        <v>820</v>
      </c>
      <c r="D323" s="9" t="s">
        <v>821</v>
      </c>
      <c r="E323" s="10"/>
      <c r="F323" s="9"/>
      <c r="G323" s="11"/>
      <c r="H323" s="9"/>
      <c r="I323" s="9"/>
      <c r="J323" s="9"/>
      <c r="K323" s="9"/>
    </row>
    <row r="324" customFormat="false" ht="15" hidden="false" customHeight="false" outlineLevel="0" collapsed="false">
      <c r="B324" s="16" t="s">
        <v>822</v>
      </c>
      <c r="C324" s="17" t="s">
        <v>55</v>
      </c>
      <c r="D324" s="18"/>
      <c r="E324" s="20"/>
      <c r="F324" s="14" t="n">
        <v>49</v>
      </c>
      <c r="G324" s="11"/>
      <c r="H324" s="15" t="n">
        <f aca="false">F324-F324*$G$7</f>
        <v>49</v>
      </c>
      <c r="I324" s="16" t="n">
        <v>4</v>
      </c>
      <c r="J324" s="16" t="s">
        <v>18</v>
      </c>
      <c r="K324" s="15" t="n">
        <f aca="false">H324*I324</f>
        <v>196</v>
      </c>
    </row>
    <row r="325" customFormat="false" ht="25.5" hidden="false" customHeight="false" outlineLevel="0" collapsed="false">
      <c r="B325" s="9" t="s">
        <v>823</v>
      </c>
      <c r="C325" s="10" t="s">
        <v>824</v>
      </c>
      <c r="D325" s="9" t="s">
        <v>825</v>
      </c>
      <c r="E325" s="10"/>
      <c r="F325" s="9"/>
      <c r="G325" s="11"/>
      <c r="H325" s="9"/>
      <c r="I325" s="9"/>
      <c r="J325" s="9"/>
      <c r="K325" s="9"/>
    </row>
    <row r="326" customFormat="false" ht="15" hidden="false" customHeight="false" outlineLevel="0" collapsed="false">
      <c r="B326" s="16" t="s">
        <v>826</v>
      </c>
      <c r="C326" s="17" t="s">
        <v>55</v>
      </c>
      <c r="D326" s="18"/>
      <c r="E326" s="20"/>
      <c r="F326" s="14" t="n">
        <v>49</v>
      </c>
      <c r="G326" s="11"/>
      <c r="H326" s="15" t="n">
        <f aca="false">F326-F326*$G$7</f>
        <v>49</v>
      </c>
      <c r="I326" s="16" t="n">
        <v>4</v>
      </c>
      <c r="J326" s="16" t="s">
        <v>18</v>
      </c>
      <c r="K326" s="15" t="n">
        <f aca="false">H326*I326</f>
        <v>196</v>
      </c>
    </row>
    <row r="327" customFormat="false" ht="15" hidden="false" customHeight="false" outlineLevel="0" collapsed="false">
      <c r="B327" s="9" t="s">
        <v>827</v>
      </c>
      <c r="C327" s="10" t="s">
        <v>828</v>
      </c>
      <c r="D327" s="9" t="s">
        <v>829</v>
      </c>
      <c r="E327" s="10"/>
      <c r="F327" s="9"/>
      <c r="G327" s="11"/>
      <c r="H327" s="9"/>
      <c r="I327" s="9"/>
      <c r="J327" s="9"/>
      <c r="K327" s="9"/>
    </row>
    <row r="328" customFormat="false" ht="15" hidden="false" customHeight="false" outlineLevel="0" collapsed="false">
      <c r="B328" s="16" t="s">
        <v>830</v>
      </c>
      <c r="C328" s="17" t="s">
        <v>55</v>
      </c>
      <c r="D328" s="18"/>
      <c r="E328" s="20"/>
      <c r="F328" s="14" t="n">
        <v>49</v>
      </c>
      <c r="G328" s="11"/>
      <c r="H328" s="15" t="n">
        <f aca="false">F328-F328*$G$7</f>
        <v>49</v>
      </c>
      <c r="I328" s="16" t="n">
        <v>4</v>
      </c>
      <c r="J328" s="16" t="s">
        <v>18</v>
      </c>
      <c r="K328" s="15" t="n">
        <f aca="false">H328*I328</f>
        <v>196</v>
      </c>
    </row>
    <row r="329" customFormat="false" ht="15" hidden="false" customHeight="false" outlineLevel="0" collapsed="false">
      <c r="B329" s="9" t="s">
        <v>831</v>
      </c>
      <c r="C329" s="10" t="s">
        <v>832</v>
      </c>
      <c r="D329" s="9"/>
      <c r="E329" s="10"/>
      <c r="F329" s="9"/>
      <c r="G329" s="11"/>
      <c r="H329" s="9"/>
      <c r="I329" s="9"/>
      <c r="J329" s="9"/>
      <c r="K329" s="9"/>
    </row>
    <row r="330" customFormat="false" ht="15" hidden="false" customHeight="false" outlineLevel="0" collapsed="false">
      <c r="B330" s="30" t="s">
        <v>833</v>
      </c>
      <c r="C330" s="31" t="s">
        <v>834</v>
      </c>
      <c r="D330" s="25" t="s">
        <v>835</v>
      </c>
      <c r="E330" s="20"/>
      <c r="F330" s="14" t="n">
        <v>9135.05</v>
      </c>
      <c r="G330" s="11"/>
      <c r="H330" s="15" t="n">
        <f aca="false">F330-F330*$G$7</f>
        <v>9135.05</v>
      </c>
      <c r="I330" s="25" t="n">
        <v>1</v>
      </c>
      <c r="J330" s="25" t="s">
        <v>22</v>
      </c>
      <c r="K330" s="15" t="n">
        <f aca="false">H330*I330</f>
        <v>9135.05</v>
      </c>
    </row>
    <row r="331" customFormat="false" ht="15" hidden="false" customHeight="false" outlineLevel="0" collapsed="false">
      <c r="B331" s="30" t="s">
        <v>836</v>
      </c>
      <c r="C331" s="31" t="s">
        <v>837</v>
      </c>
      <c r="D331" s="25" t="s">
        <v>838</v>
      </c>
      <c r="E331" s="20"/>
      <c r="F331" s="14" t="n">
        <v>6900.93</v>
      </c>
      <c r="G331" s="11"/>
      <c r="H331" s="15" t="n">
        <f aca="false">F331-F331*$G$7</f>
        <v>6900.93</v>
      </c>
      <c r="I331" s="25" t="n">
        <v>1</v>
      </c>
      <c r="J331" s="25" t="s">
        <v>22</v>
      </c>
      <c r="K331" s="15" t="n">
        <f aca="false">H331*I331</f>
        <v>6900.93</v>
      </c>
    </row>
    <row r="332" customFormat="false" ht="15" hidden="false" customHeight="false" outlineLevel="0" collapsed="false">
      <c r="B332" s="30" t="s">
        <v>839</v>
      </c>
      <c r="C332" s="31" t="s">
        <v>840</v>
      </c>
      <c r="D332" s="25" t="s">
        <v>841</v>
      </c>
      <c r="E332" s="20"/>
      <c r="F332" s="14" t="n">
        <v>6361.75</v>
      </c>
      <c r="G332" s="11"/>
      <c r="H332" s="15" t="n">
        <f aca="false">F332-F332*$G$7</f>
        <v>6361.75</v>
      </c>
      <c r="I332" s="25" t="n">
        <v>1</v>
      </c>
      <c r="J332" s="25" t="s">
        <v>22</v>
      </c>
      <c r="K332" s="15" t="n">
        <f aca="false">H332*I332</f>
        <v>6361.75</v>
      </c>
    </row>
    <row r="333" customFormat="false" ht="15" hidden="false" customHeight="false" outlineLevel="0" collapsed="false">
      <c r="B333" s="30" t="s">
        <v>842</v>
      </c>
      <c r="C333" s="31" t="s">
        <v>843</v>
      </c>
      <c r="D333" s="25" t="s">
        <v>775</v>
      </c>
      <c r="E333" s="20"/>
      <c r="F333" s="14" t="n">
        <v>4362.81</v>
      </c>
      <c r="G333" s="11"/>
      <c r="H333" s="15" t="n">
        <f aca="false">F333-F333*$G$7</f>
        <v>4362.81</v>
      </c>
      <c r="I333" s="25" t="n">
        <v>1</v>
      </c>
      <c r="J333" s="25" t="s">
        <v>22</v>
      </c>
      <c r="K333" s="15" t="n">
        <f aca="false">H333*I333</f>
        <v>4362.81</v>
      </c>
    </row>
    <row r="334" customFormat="false" ht="16.5" hidden="false" customHeight="true" outlineLevel="0" collapsed="false">
      <c r="B334" s="30" t="s">
        <v>844</v>
      </c>
      <c r="C334" s="31" t="s">
        <v>845</v>
      </c>
      <c r="D334" s="25" t="s">
        <v>846</v>
      </c>
      <c r="E334" s="20"/>
      <c r="F334" s="14" t="n">
        <v>9854.77</v>
      </c>
      <c r="G334" s="11"/>
      <c r="H334" s="15" t="n">
        <f aca="false">F334-F334*$G$7</f>
        <v>9854.77</v>
      </c>
      <c r="I334" s="25" t="n">
        <v>1</v>
      </c>
      <c r="J334" s="25" t="s">
        <v>22</v>
      </c>
      <c r="K334" s="15" t="n">
        <f aca="false">H334*I334</f>
        <v>9854.77</v>
      </c>
    </row>
    <row r="335" customFormat="false" ht="25.5" hidden="false" customHeight="false" outlineLevel="0" collapsed="false">
      <c r="B335" s="32" t="s">
        <v>847</v>
      </c>
      <c r="C335" s="17" t="s">
        <v>848</v>
      </c>
      <c r="D335" s="24" t="s">
        <v>849</v>
      </c>
      <c r="E335" s="20"/>
      <c r="F335" s="14" t="n">
        <v>2409.01</v>
      </c>
      <c r="G335" s="11"/>
      <c r="H335" s="15" t="n">
        <f aca="false">F335-F335*$G$7</f>
        <v>2409.01</v>
      </c>
      <c r="I335" s="24" t="n">
        <v>1</v>
      </c>
      <c r="J335" s="24" t="s">
        <v>22</v>
      </c>
      <c r="K335" s="15" t="n">
        <f aca="false">H335*I335</f>
        <v>2409.01</v>
      </c>
    </row>
    <row r="336" customFormat="false" ht="15" hidden="false" customHeight="false" outlineLevel="0" collapsed="false">
      <c r="B336" s="32" t="s">
        <v>850</v>
      </c>
      <c r="C336" s="17" t="s">
        <v>851</v>
      </c>
      <c r="D336" s="24" t="s">
        <v>852</v>
      </c>
      <c r="E336" s="20"/>
      <c r="F336" s="14" t="n">
        <v>2012.39</v>
      </c>
      <c r="G336" s="11"/>
      <c r="H336" s="15" t="n">
        <f aca="false">F336-F336*$G$7</f>
        <v>2012.39</v>
      </c>
      <c r="I336" s="24" t="n">
        <v>1</v>
      </c>
      <c r="J336" s="24" t="s">
        <v>22</v>
      </c>
      <c r="K336" s="15" t="n">
        <f aca="false">H336*I336</f>
        <v>2012.39</v>
      </c>
    </row>
    <row r="337" customFormat="false" ht="15" hidden="false" customHeight="false" outlineLevel="0" collapsed="false">
      <c r="B337" s="32" t="s">
        <v>853</v>
      </c>
      <c r="C337" s="17" t="s">
        <v>854</v>
      </c>
      <c r="D337" s="24" t="s">
        <v>855</v>
      </c>
      <c r="E337" s="20"/>
      <c r="F337" s="14" t="n">
        <v>2672.41</v>
      </c>
      <c r="G337" s="11"/>
      <c r="H337" s="15" t="n">
        <f aca="false">F337-F337*$G$7</f>
        <v>2672.41</v>
      </c>
      <c r="I337" s="24" t="n">
        <v>1</v>
      </c>
      <c r="J337" s="24" t="s">
        <v>22</v>
      </c>
      <c r="K337" s="15" t="n">
        <f aca="false">H337*I337</f>
        <v>2672.41</v>
      </c>
    </row>
    <row r="338" customFormat="false" ht="15" hidden="false" customHeight="false" outlineLevel="0" collapsed="false">
      <c r="B338" s="32" t="s">
        <v>856</v>
      </c>
      <c r="C338" s="17" t="s">
        <v>854</v>
      </c>
      <c r="D338" s="24" t="s">
        <v>857</v>
      </c>
      <c r="E338" s="20"/>
      <c r="F338" s="14" t="n">
        <v>2672.41</v>
      </c>
      <c r="G338" s="11"/>
      <c r="H338" s="15" t="n">
        <f aca="false">F338-F338*$G$7</f>
        <v>2672.41</v>
      </c>
      <c r="I338" s="24" t="n">
        <v>1</v>
      </c>
      <c r="J338" s="24" t="s">
        <v>22</v>
      </c>
      <c r="K338" s="15" t="n">
        <f aca="false">H338*I338</f>
        <v>2672.41</v>
      </c>
    </row>
    <row r="339" customFormat="false" ht="15" hidden="false" customHeight="false" outlineLevel="0" collapsed="false">
      <c r="B339" s="32" t="s">
        <v>858</v>
      </c>
      <c r="C339" s="17" t="s">
        <v>859</v>
      </c>
      <c r="D339" s="24" t="s">
        <v>860</v>
      </c>
      <c r="E339" s="20"/>
      <c r="F339" s="14" t="n">
        <v>550.51</v>
      </c>
      <c r="G339" s="11"/>
      <c r="H339" s="15" t="n">
        <f aca="false">F339-F339*$G$7</f>
        <v>550.51</v>
      </c>
      <c r="I339" s="24" t="n">
        <v>1</v>
      </c>
      <c r="J339" s="24" t="s">
        <v>22</v>
      </c>
      <c r="K339" s="15" t="n">
        <f aca="false">H339*I339</f>
        <v>550.51</v>
      </c>
    </row>
    <row r="340" customFormat="false" ht="15" hidden="false" customHeight="false" outlineLevel="0" collapsed="false">
      <c r="B340" s="32" t="s">
        <v>861</v>
      </c>
      <c r="C340" s="23" t="s">
        <v>862</v>
      </c>
      <c r="D340" s="22" t="s">
        <v>863</v>
      </c>
      <c r="E340" s="20"/>
      <c r="F340" s="14" t="n">
        <v>10949.67</v>
      </c>
      <c r="G340" s="11"/>
      <c r="H340" s="15" t="n">
        <f aca="false">F340-F340*$G$7</f>
        <v>10949.67</v>
      </c>
      <c r="I340" s="22" t="n">
        <v>1</v>
      </c>
      <c r="J340" s="22" t="s">
        <v>22</v>
      </c>
      <c r="K340" s="15" t="n">
        <f aca="false">H340*I340</f>
        <v>10949.67</v>
      </c>
    </row>
    <row r="341" customFormat="false" ht="15" hidden="false" customHeight="false" outlineLevel="0" collapsed="false">
      <c r="B341" s="32" t="s">
        <v>864</v>
      </c>
      <c r="C341" s="17" t="s">
        <v>865</v>
      </c>
      <c r="D341" s="16" t="s">
        <v>866</v>
      </c>
      <c r="E341" s="20"/>
      <c r="F341" s="14" t="n">
        <v>1853.44</v>
      </c>
      <c r="G341" s="11"/>
      <c r="H341" s="15" t="n">
        <f aca="false">F341-F341*$G$7</f>
        <v>1853.44</v>
      </c>
      <c r="I341" s="16" t="n">
        <v>2</v>
      </c>
      <c r="J341" s="16" t="s">
        <v>22</v>
      </c>
      <c r="K341" s="15" t="n">
        <f aca="false">H341*I341</f>
        <v>3706.88</v>
      </c>
    </row>
    <row r="342" customFormat="false" ht="15" hidden="false" customHeight="false" outlineLevel="0" collapsed="false">
      <c r="B342" s="32" t="s">
        <v>867</v>
      </c>
      <c r="C342" s="17" t="s">
        <v>868</v>
      </c>
      <c r="D342" s="16" t="s">
        <v>869</v>
      </c>
      <c r="E342" s="20"/>
      <c r="F342" s="14" t="n">
        <v>1017.91</v>
      </c>
      <c r="G342" s="11"/>
      <c r="H342" s="15" t="n">
        <f aca="false">F342-F342*$G$7</f>
        <v>1017.91</v>
      </c>
      <c r="I342" s="16" t="n">
        <v>1</v>
      </c>
      <c r="J342" s="16" t="s">
        <v>22</v>
      </c>
      <c r="K342" s="15" t="n">
        <f aca="false">H342*I342</f>
        <v>1017.91</v>
      </c>
    </row>
    <row r="343" customFormat="false" ht="15" hidden="false" customHeight="false" outlineLevel="0" collapsed="false">
      <c r="B343" s="9" t="s">
        <v>870</v>
      </c>
      <c r="C343" s="10" t="s">
        <v>871</v>
      </c>
      <c r="D343" s="9" t="s">
        <v>872</v>
      </c>
      <c r="E343" s="10"/>
      <c r="F343" s="9"/>
      <c r="G343" s="11"/>
      <c r="H343" s="9"/>
      <c r="I343" s="9"/>
      <c r="J343" s="9"/>
      <c r="K343" s="9"/>
    </row>
    <row r="344" customFormat="false" ht="15" hidden="false" customHeight="false" outlineLevel="0" collapsed="false">
      <c r="B344" s="30" t="s">
        <v>873</v>
      </c>
      <c r="C344" s="33" t="s">
        <v>874</v>
      </c>
      <c r="D344" s="25" t="s">
        <v>875</v>
      </c>
      <c r="E344" s="20"/>
      <c r="F344" s="14" t="n">
        <v>11348.62</v>
      </c>
      <c r="G344" s="11"/>
      <c r="H344" s="15" t="n">
        <f aca="false">F344-F344*$G$7</f>
        <v>11348.62</v>
      </c>
      <c r="I344" s="25" t="n">
        <v>1</v>
      </c>
      <c r="J344" s="34" t="s">
        <v>22</v>
      </c>
      <c r="K344" s="15" t="n">
        <f aca="false">H344*I344</f>
        <v>11348.62</v>
      </c>
    </row>
    <row r="345" customFormat="false" ht="15" hidden="false" customHeight="false" outlineLevel="0" collapsed="false">
      <c r="B345" s="30" t="s">
        <v>876</v>
      </c>
      <c r="C345" s="33" t="s">
        <v>877</v>
      </c>
      <c r="D345" s="35" t="s">
        <v>878</v>
      </c>
      <c r="E345" s="20"/>
      <c r="F345" s="14" t="n">
        <v>4396.55</v>
      </c>
      <c r="G345" s="11"/>
      <c r="H345" s="15" t="n">
        <f aca="false">F345-F345*$G$7</f>
        <v>4396.55</v>
      </c>
      <c r="I345" s="25" t="n">
        <v>1</v>
      </c>
      <c r="J345" s="34" t="s">
        <v>22</v>
      </c>
      <c r="K345" s="15" t="n">
        <f aca="false">H345*I345</f>
        <v>4396.55</v>
      </c>
    </row>
    <row r="346" customFormat="false" ht="15" hidden="false" customHeight="false" outlineLevel="0" collapsed="false">
      <c r="B346" s="32" t="s">
        <v>879</v>
      </c>
      <c r="C346" s="36" t="s">
        <v>880</v>
      </c>
      <c r="D346" s="24" t="s">
        <v>881</v>
      </c>
      <c r="E346" s="20"/>
      <c r="F346" s="14" t="n">
        <v>66.22</v>
      </c>
      <c r="G346" s="11"/>
      <c r="H346" s="15" t="n">
        <f aca="false">F346-F346*$G$7</f>
        <v>66.22</v>
      </c>
      <c r="I346" s="24" t="n">
        <v>1</v>
      </c>
      <c r="J346" s="34" t="s">
        <v>22</v>
      </c>
      <c r="K346" s="15" t="n">
        <f aca="false">H346*I346</f>
        <v>66.22</v>
      </c>
    </row>
    <row r="347" customFormat="false" ht="15" hidden="false" customHeight="false" outlineLevel="0" collapsed="false">
      <c r="B347" s="32" t="s">
        <v>882</v>
      </c>
      <c r="C347" s="36" t="s">
        <v>883</v>
      </c>
      <c r="D347" s="24" t="s">
        <v>884</v>
      </c>
      <c r="E347" s="20"/>
      <c r="F347" s="14" t="n">
        <v>232.68</v>
      </c>
      <c r="G347" s="11"/>
      <c r="H347" s="15" t="n">
        <f aca="false">F347-F347*$G$7</f>
        <v>232.68</v>
      </c>
      <c r="I347" s="24" t="n">
        <v>1</v>
      </c>
      <c r="J347" s="34" t="s">
        <v>22</v>
      </c>
      <c r="K347" s="15" t="n">
        <f aca="false">H347*I347</f>
        <v>232.68</v>
      </c>
    </row>
    <row r="348" customFormat="false" ht="15" hidden="false" customHeight="false" outlineLevel="0" collapsed="false">
      <c r="B348" s="32" t="s">
        <v>885</v>
      </c>
      <c r="C348" s="36" t="s">
        <v>886</v>
      </c>
      <c r="D348" s="24" t="s">
        <v>887</v>
      </c>
      <c r="E348" s="20"/>
      <c r="F348" s="14" t="n">
        <v>91.27</v>
      </c>
      <c r="G348" s="11"/>
      <c r="H348" s="15" t="n">
        <f aca="false">F348-F348*$G$7</f>
        <v>91.27</v>
      </c>
      <c r="I348" s="24" t="n">
        <v>1</v>
      </c>
      <c r="J348" s="34" t="s">
        <v>22</v>
      </c>
      <c r="K348" s="15" t="n">
        <f aca="false">H348*I348</f>
        <v>91.27</v>
      </c>
    </row>
    <row r="349" customFormat="false" ht="15" hidden="false" customHeight="false" outlineLevel="0" collapsed="false">
      <c r="B349" s="32" t="s">
        <v>888</v>
      </c>
      <c r="C349" s="36" t="s">
        <v>889</v>
      </c>
      <c r="D349" s="24" t="s">
        <v>890</v>
      </c>
      <c r="E349" s="20"/>
      <c r="F349" s="14" t="n">
        <v>340.08</v>
      </c>
      <c r="G349" s="11"/>
      <c r="H349" s="15" t="n">
        <f aca="false">F349-F349*$G$7</f>
        <v>340.08</v>
      </c>
      <c r="I349" s="24" t="n">
        <v>1</v>
      </c>
      <c r="J349" s="34" t="s">
        <v>22</v>
      </c>
      <c r="K349" s="15" t="n">
        <f aca="false">H349*I349</f>
        <v>340.08</v>
      </c>
    </row>
    <row r="350" customFormat="false" ht="15" hidden="false" customHeight="false" outlineLevel="0" collapsed="false">
      <c r="B350" s="32" t="s">
        <v>891</v>
      </c>
      <c r="C350" s="36" t="s">
        <v>892</v>
      </c>
      <c r="D350" s="24" t="n">
        <v>5151.1</v>
      </c>
      <c r="E350" s="20"/>
      <c r="F350" s="14" t="n">
        <v>75.38</v>
      </c>
      <c r="G350" s="11"/>
      <c r="H350" s="15" t="n">
        <f aca="false">F350-F350*$G$7</f>
        <v>75.38</v>
      </c>
      <c r="I350" s="24" t="n">
        <v>1</v>
      </c>
      <c r="J350" s="34" t="s">
        <v>22</v>
      </c>
      <c r="K350" s="15" t="n">
        <f aca="false">H350*I350</f>
        <v>75.38</v>
      </c>
    </row>
    <row r="351" customFormat="false" ht="15" hidden="false" customHeight="false" outlineLevel="0" collapsed="false">
      <c r="B351" s="32" t="s">
        <v>893</v>
      </c>
      <c r="C351" s="36" t="s">
        <v>315</v>
      </c>
      <c r="D351" s="24" t="s">
        <v>894</v>
      </c>
      <c r="E351" s="20"/>
      <c r="F351" s="14" t="n">
        <v>3276.13</v>
      </c>
      <c r="G351" s="11"/>
      <c r="H351" s="15" t="n">
        <f aca="false">F351-F351*$G$7</f>
        <v>3276.13</v>
      </c>
      <c r="I351" s="24" t="n">
        <v>1</v>
      </c>
      <c r="J351" s="34" t="s">
        <v>22</v>
      </c>
      <c r="K351" s="15" t="n">
        <f aca="false">H351*I351</f>
        <v>3276.13</v>
      </c>
    </row>
    <row r="352" customFormat="false" ht="15" hidden="false" customHeight="false" outlineLevel="0" collapsed="false">
      <c r="B352" s="32" t="s">
        <v>895</v>
      </c>
      <c r="C352" s="36" t="s">
        <v>38</v>
      </c>
      <c r="D352" s="24" t="s">
        <v>39</v>
      </c>
      <c r="E352" s="20"/>
      <c r="F352" s="14" t="n">
        <v>418.22</v>
      </c>
      <c r="G352" s="11"/>
      <c r="H352" s="15" t="n">
        <f aca="false">F352-F352*$G$7</f>
        <v>418.22</v>
      </c>
      <c r="I352" s="24" t="n">
        <v>1</v>
      </c>
      <c r="J352" s="34" t="s">
        <v>22</v>
      </c>
      <c r="K352" s="15" t="n">
        <f aca="false">H352*I352</f>
        <v>418.22</v>
      </c>
    </row>
    <row r="353" customFormat="false" ht="15" hidden="false" customHeight="false" outlineLevel="0" collapsed="false">
      <c r="B353" s="32" t="s">
        <v>896</v>
      </c>
      <c r="C353" s="36" t="s">
        <v>897</v>
      </c>
      <c r="D353" s="24" t="s">
        <v>601</v>
      </c>
      <c r="E353" s="20"/>
      <c r="F353" s="14" t="n">
        <v>148.57</v>
      </c>
      <c r="G353" s="11"/>
      <c r="H353" s="15" t="n">
        <f aca="false">F353-F353*$G$7</f>
        <v>148.57</v>
      </c>
      <c r="I353" s="24" t="n">
        <v>1</v>
      </c>
      <c r="J353" s="34" t="s">
        <v>22</v>
      </c>
      <c r="K353" s="15" t="n">
        <f aca="false">H353*I353</f>
        <v>148.57</v>
      </c>
    </row>
    <row r="354" customFormat="false" ht="15" hidden="false" customHeight="false" outlineLevel="0" collapsed="false">
      <c r="B354" s="32" t="s">
        <v>898</v>
      </c>
      <c r="C354" s="36" t="s">
        <v>899</v>
      </c>
      <c r="D354" s="24" t="s">
        <v>900</v>
      </c>
      <c r="E354" s="20"/>
      <c r="F354" s="14" t="n">
        <v>696.45</v>
      </c>
      <c r="G354" s="11"/>
      <c r="H354" s="15" t="n">
        <f aca="false">F354-F354*$G$7</f>
        <v>696.45</v>
      </c>
      <c r="I354" s="24" t="n">
        <v>1</v>
      </c>
      <c r="J354" s="34" t="s">
        <v>22</v>
      </c>
      <c r="K354" s="15" t="n">
        <f aca="false">H354*I354</f>
        <v>696.45</v>
      </c>
    </row>
    <row r="355" customFormat="false" ht="15" hidden="false" customHeight="false" outlineLevel="0" collapsed="false">
      <c r="B355" s="32" t="s">
        <v>901</v>
      </c>
      <c r="C355" s="36" t="s">
        <v>902</v>
      </c>
      <c r="D355" s="24" t="s">
        <v>903</v>
      </c>
      <c r="E355" s="20"/>
      <c r="F355" s="14" t="n">
        <v>152.5</v>
      </c>
      <c r="G355" s="11"/>
      <c r="H355" s="15" t="n">
        <f aca="false">F355-F355*$G$7</f>
        <v>152.5</v>
      </c>
      <c r="I355" s="24" t="n">
        <v>1</v>
      </c>
      <c r="J355" s="34" t="s">
        <v>22</v>
      </c>
      <c r="K355" s="15" t="n">
        <f aca="false">H355*I355</f>
        <v>152.5</v>
      </c>
    </row>
    <row r="356" customFormat="false" ht="15" hidden="false" customHeight="false" outlineLevel="0" collapsed="false">
      <c r="B356" s="32" t="s">
        <v>904</v>
      </c>
      <c r="C356" s="37" t="s">
        <v>905</v>
      </c>
      <c r="D356" s="38" t="s">
        <v>30</v>
      </c>
      <c r="E356" s="20"/>
      <c r="F356" s="14" t="n">
        <v>53.31</v>
      </c>
      <c r="G356" s="11"/>
      <c r="H356" s="15" t="n">
        <f aca="false">F356-F356*$G$7</f>
        <v>53.31</v>
      </c>
      <c r="I356" s="24" t="n">
        <v>1</v>
      </c>
      <c r="J356" s="34" t="s">
        <v>22</v>
      </c>
      <c r="K356" s="15" t="n">
        <f aca="false">H356*I356</f>
        <v>53.31</v>
      </c>
    </row>
    <row r="357" customFormat="false" ht="15" hidden="false" customHeight="false" outlineLevel="0" collapsed="false">
      <c r="B357" s="32" t="s">
        <v>906</v>
      </c>
      <c r="C357" s="36" t="s">
        <v>907</v>
      </c>
      <c r="D357" s="24" t="s">
        <v>908</v>
      </c>
      <c r="E357" s="20"/>
      <c r="F357" s="14" t="n">
        <v>170.52</v>
      </c>
      <c r="G357" s="11"/>
      <c r="H357" s="15" t="n">
        <f aca="false">F357-F357*$G$7</f>
        <v>170.52</v>
      </c>
      <c r="I357" s="24" t="n">
        <v>1</v>
      </c>
      <c r="J357" s="34" t="s">
        <v>22</v>
      </c>
      <c r="K357" s="15" t="n">
        <f aca="false">H357*I357</f>
        <v>170.52</v>
      </c>
    </row>
    <row r="358" customFormat="false" ht="15" hidden="false" customHeight="false" outlineLevel="0" collapsed="false">
      <c r="B358" s="32" t="s">
        <v>909</v>
      </c>
      <c r="C358" s="36" t="s">
        <v>910</v>
      </c>
      <c r="D358" s="24" t="s">
        <v>405</v>
      </c>
      <c r="E358" s="20"/>
      <c r="F358" s="14" t="n">
        <v>29</v>
      </c>
      <c r="G358" s="11"/>
      <c r="H358" s="15" t="n">
        <f aca="false">F358-F358*$G$7</f>
        <v>29</v>
      </c>
      <c r="I358" s="24" t="n">
        <v>1</v>
      </c>
      <c r="J358" s="34" t="s">
        <v>22</v>
      </c>
      <c r="K358" s="15" t="n">
        <f aca="false">H358*I358</f>
        <v>29</v>
      </c>
    </row>
    <row r="359" customFormat="false" ht="25.5" hidden="false" customHeight="false" outlineLevel="0" collapsed="false">
      <c r="B359" s="9" t="s">
        <v>911</v>
      </c>
      <c r="C359" s="10" t="s">
        <v>912</v>
      </c>
      <c r="D359" s="9"/>
      <c r="E359" s="10"/>
      <c r="F359" s="9"/>
      <c r="G359" s="11"/>
      <c r="H359" s="9"/>
      <c r="I359" s="9"/>
      <c r="J359" s="9"/>
      <c r="K359" s="9"/>
    </row>
    <row r="360" customFormat="false" ht="25.5" hidden="false" customHeight="false" outlineLevel="0" collapsed="false">
      <c r="B360" s="25" t="s">
        <v>913</v>
      </c>
      <c r="C360" s="31" t="s">
        <v>914</v>
      </c>
      <c r="D360" s="25" t="s">
        <v>725</v>
      </c>
      <c r="E360" s="20"/>
      <c r="F360" s="14" t="n">
        <v>10800.52</v>
      </c>
      <c r="G360" s="11"/>
      <c r="H360" s="15" t="n">
        <f aca="false">F360-F360*$G$7</f>
        <v>10800.52</v>
      </c>
      <c r="I360" s="25" t="n">
        <v>1</v>
      </c>
      <c r="J360" s="34" t="s">
        <v>22</v>
      </c>
      <c r="K360" s="15" t="n">
        <f aca="false">H360*I360</f>
        <v>10800.52</v>
      </c>
    </row>
    <row r="361" customFormat="false" ht="15" hidden="false" customHeight="false" outlineLevel="0" collapsed="false">
      <c r="B361" s="25" t="s">
        <v>915</v>
      </c>
      <c r="C361" s="31" t="s">
        <v>916</v>
      </c>
      <c r="D361" s="25" t="s">
        <v>719</v>
      </c>
      <c r="E361" s="20"/>
      <c r="F361" s="14" t="n">
        <v>27214.68</v>
      </c>
      <c r="G361" s="11"/>
      <c r="H361" s="15" t="n">
        <f aca="false">F361-F361*$G$7</f>
        <v>27214.68</v>
      </c>
      <c r="I361" s="25" t="n">
        <v>1</v>
      </c>
      <c r="J361" s="34" t="s">
        <v>22</v>
      </c>
      <c r="K361" s="15" t="n">
        <f aca="false">H361*I361</f>
        <v>27214.68</v>
      </c>
    </row>
    <row r="362" customFormat="false" ht="15" hidden="false" customHeight="false" outlineLevel="0" collapsed="false">
      <c r="B362" s="25" t="s">
        <v>917</v>
      </c>
      <c r="C362" s="31" t="s">
        <v>918</v>
      </c>
      <c r="D362" s="25" t="s">
        <v>919</v>
      </c>
      <c r="E362" s="20"/>
      <c r="F362" s="14" t="n">
        <v>20697.91</v>
      </c>
      <c r="G362" s="11"/>
      <c r="H362" s="15" t="n">
        <f aca="false">F362-F362*$G$7</f>
        <v>20697.91</v>
      </c>
      <c r="I362" s="25" t="n">
        <v>1</v>
      </c>
      <c r="J362" s="34" t="s">
        <v>22</v>
      </c>
      <c r="K362" s="15" t="n">
        <f aca="false">H362*I362</f>
        <v>20697.91</v>
      </c>
    </row>
    <row r="363" customFormat="false" ht="15" hidden="false" customHeight="false" outlineLevel="0" collapsed="false">
      <c r="B363" s="25" t="s">
        <v>920</v>
      </c>
      <c r="C363" s="31" t="s">
        <v>921</v>
      </c>
      <c r="D363" s="25" t="s">
        <v>39</v>
      </c>
      <c r="E363" s="20"/>
      <c r="F363" s="14" t="n">
        <v>418.22</v>
      </c>
      <c r="G363" s="11"/>
      <c r="H363" s="15" t="n">
        <f aca="false">F363-F363*$G$7</f>
        <v>418.22</v>
      </c>
      <c r="I363" s="25" t="n">
        <v>1</v>
      </c>
      <c r="J363" s="34" t="s">
        <v>22</v>
      </c>
      <c r="K363" s="15" t="n">
        <f aca="false">H363*I363</f>
        <v>418.22</v>
      </c>
    </row>
    <row r="364" customFormat="false" ht="15" hidden="false" customHeight="false" outlineLevel="0" collapsed="false">
      <c r="B364" s="25" t="s">
        <v>922</v>
      </c>
      <c r="C364" s="17" t="s">
        <v>923</v>
      </c>
      <c r="D364" s="24" t="s">
        <v>733</v>
      </c>
      <c r="E364" s="20"/>
      <c r="F364" s="14" t="n">
        <v>7105.05</v>
      </c>
      <c r="G364" s="11"/>
      <c r="H364" s="15" t="n">
        <f aca="false">F364-F364*$G$7</f>
        <v>7105.05</v>
      </c>
      <c r="I364" s="24" t="n">
        <v>1</v>
      </c>
      <c r="J364" s="34" t="s">
        <v>22</v>
      </c>
      <c r="K364" s="15" t="n">
        <f aca="false">H364*I364</f>
        <v>7105.05</v>
      </c>
    </row>
    <row r="365" customFormat="false" ht="15" hidden="false" customHeight="false" outlineLevel="0" collapsed="false">
      <c r="B365" s="24" t="s">
        <v>924</v>
      </c>
      <c r="C365" s="17" t="s">
        <v>925</v>
      </c>
      <c r="D365" s="24" t="s">
        <v>926</v>
      </c>
      <c r="E365" s="20"/>
      <c r="F365" s="14" t="n">
        <v>1777.62</v>
      </c>
      <c r="G365" s="11"/>
      <c r="H365" s="15" t="n">
        <f aca="false">F365-F365*$G$7</f>
        <v>1777.62</v>
      </c>
      <c r="I365" s="24" t="n">
        <v>1</v>
      </c>
      <c r="J365" s="34" t="s">
        <v>22</v>
      </c>
      <c r="K365" s="15" t="n">
        <f aca="false">H365*I365</f>
        <v>1777.62</v>
      </c>
    </row>
    <row r="366" customFormat="false" ht="15" hidden="false" customHeight="false" outlineLevel="0" collapsed="false">
      <c r="B366" s="24" t="s">
        <v>927</v>
      </c>
      <c r="C366" s="17" t="s">
        <v>928</v>
      </c>
      <c r="D366" s="24" t="s">
        <v>929</v>
      </c>
      <c r="E366" s="20"/>
      <c r="F366" s="14" t="n">
        <v>4310.34</v>
      </c>
      <c r="G366" s="11"/>
      <c r="H366" s="15" t="n">
        <f aca="false">F366-F366*$G$7</f>
        <v>4310.34</v>
      </c>
      <c r="I366" s="24" t="n">
        <v>1</v>
      </c>
      <c r="J366" s="34" t="s">
        <v>22</v>
      </c>
      <c r="K366" s="15" t="n">
        <f aca="false">H366*I366</f>
        <v>4310.34</v>
      </c>
    </row>
    <row r="367" customFormat="false" ht="15" hidden="false" customHeight="false" outlineLevel="0" collapsed="false">
      <c r="B367" s="24" t="s">
        <v>930</v>
      </c>
      <c r="C367" s="17" t="s">
        <v>931</v>
      </c>
      <c r="D367" s="24" t="s">
        <v>932</v>
      </c>
      <c r="E367" s="20"/>
      <c r="F367" s="14" t="n">
        <v>4128.39</v>
      </c>
      <c r="G367" s="11"/>
      <c r="H367" s="15" t="n">
        <f aca="false">F367-F367*$G$7</f>
        <v>4128.39</v>
      </c>
      <c r="I367" s="24" t="n">
        <v>1</v>
      </c>
      <c r="J367" s="34" t="s">
        <v>22</v>
      </c>
      <c r="K367" s="15" t="n">
        <f aca="false">H367*I367</f>
        <v>4128.39</v>
      </c>
    </row>
    <row r="368" customFormat="false" ht="15" hidden="false" customHeight="false" outlineLevel="0" collapsed="false">
      <c r="B368" s="24" t="s">
        <v>933</v>
      </c>
      <c r="C368" s="17" t="s">
        <v>934</v>
      </c>
      <c r="D368" s="24" t="n">
        <v>5151.1</v>
      </c>
      <c r="E368" s="20"/>
      <c r="F368" s="14" t="n">
        <v>75.38</v>
      </c>
      <c r="G368" s="11"/>
      <c r="H368" s="15" t="n">
        <f aca="false">F368-F368*$G$7</f>
        <v>75.38</v>
      </c>
      <c r="I368" s="24" t="n">
        <v>1</v>
      </c>
      <c r="J368" s="34" t="s">
        <v>22</v>
      </c>
      <c r="K368" s="15" t="n">
        <f aca="false">H368*I368</f>
        <v>75.38</v>
      </c>
    </row>
    <row r="369" customFormat="false" ht="15" hidden="false" customHeight="false" outlineLevel="0" collapsed="false">
      <c r="B369" s="24" t="s">
        <v>935</v>
      </c>
      <c r="C369" s="36" t="s">
        <v>880</v>
      </c>
      <c r="D369" s="24" t="s">
        <v>936</v>
      </c>
      <c r="E369" s="20"/>
      <c r="F369" s="14" t="n">
        <v>84.12</v>
      </c>
      <c r="G369" s="11"/>
      <c r="H369" s="15" t="n">
        <f aca="false">F369-F369*$G$7</f>
        <v>84.12</v>
      </c>
      <c r="I369" s="24" t="n">
        <v>1</v>
      </c>
      <c r="J369" s="34" t="s">
        <v>22</v>
      </c>
      <c r="K369" s="15" t="n">
        <f aca="false">H369*I369</f>
        <v>84.12</v>
      </c>
    </row>
    <row r="370" customFormat="false" ht="15" hidden="false" customHeight="false" outlineLevel="0" collapsed="false">
      <c r="B370" s="24" t="s">
        <v>937</v>
      </c>
      <c r="C370" s="36" t="s">
        <v>883</v>
      </c>
      <c r="D370" s="24" t="s">
        <v>938</v>
      </c>
      <c r="E370" s="20"/>
      <c r="F370" s="14" t="n">
        <v>205.2</v>
      </c>
      <c r="G370" s="11"/>
      <c r="H370" s="15" t="n">
        <f aca="false">F370-F370*$G$7</f>
        <v>205.2</v>
      </c>
      <c r="I370" s="24" t="n">
        <v>1</v>
      </c>
      <c r="J370" s="34" t="s">
        <v>22</v>
      </c>
      <c r="K370" s="15" t="n">
        <f aca="false">H370*I370</f>
        <v>205.2</v>
      </c>
    </row>
    <row r="371" customFormat="false" ht="15" hidden="false" customHeight="false" outlineLevel="0" collapsed="false">
      <c r="B371" s="24" t="s">
        <v>939</v>
      </c>
      <c r="C371" s="36" t="s">
        <v>880</v>
      </c>
      <c r="D371" s="24" t="s">
        <v>940</v>
      </c>
      <c r="E371" s="20"/>
      <c r="F371" s="14" t="n">
        <v>87.7</v>
      </c>
      <c r="G371" s="11"/>
      <c r="H371" s="15" t="n">
        <f aca="false">F371-F371*$G$7</f>
        <v>87.7</v>
      </c>
      <c r="I371" s="24" t="n">
        <v>1</v>
      </c>
      <c r="J371" s="34" t="s">
        <v>22</v>
      </c>
      <c r="K371" s="15" t="n">
        <f aca="false">H371*I371</f>
        <v>87.7</v>
      </c>
    </row>
    <row r="372" customFormat="false" ht="15" hidden="false" customHeight="false" outlineLevel="0" collapsed="false">
      <c r="B372" s="24" t="s">
        <v>941</v>
      </c>
      <c r="C372" s="36" t="s">
        <v>883</v>
      </c>
      <c r="D372" s="24" t="s">
        <v>942</v>
      </c>
      <c r="E372" s="20"/>
      <c r="F372" s="14" t="n">
        <v>184.98</v>
      </c>
      <c r="G372" s="11"/>
      <c r="H372" s="15" t="n">
        <f aca="false">F372-F372*$G$7</f>
        <v>184.98</v>
      </c>
      <c r="I372" s="24" t="n">
        <v>1</v>
      </c>
      <c r="J372" s="34" t="s">
        <v>22</v>
      </c>
      <c r="K372" s="15" t="n">
        <f aca="false">H372*I372</f>
        <v>184.98</v>
      </c>
    </row>
    <row r="373" customFormat="false" ht="15" hidden="false" customHeight="false" outlineLevel="0" collapsed="false">
      <c r="B373" s="24" t="s">
        <v>943</v>
      </c>
      <c r="C373" s="36" t="s">
        <v>886</v>
      </c>
      <c r="D373" s="24" t="s">
        <v>792</v>
      </c>
      <c r="E373" s="20"/>
      <c r="F373" s="14" t="n">
        <v>90.57</v>
      </c>
      <c r="G373" s="11"/>
      <c r="H373" s="15" t="n">
        <f aca="false">F373-F373*$G$7</f>
        <v>90.57</v>
      </c>
      <c r="I373" s="24" t="n">
        <v>1</v>
      </c>
      <c r="J373" s="34" t="s">
        <v>22</v>
      </c>
      <c r="K373" s="15" t="n">
        <f aca="false">H373*I373</f>
        <v>90.57</v>
      </c>
    </row>
    <row r="374" customFormat="false" ht="15" hidden="false" customHeight="false" outlineLevel="0" collapsed="false">
      <c r="B374" s="24" t="s">
        <v>944</v>
      </c>
      <c r="C374" s="36" t="s">
        <v>889</v>
      </c>
      <c r="D374" s="24" t="s">
        <v>609</v>
      </c>
      <c r="E374" s="20"/>
      <c r="F374" s="14" t="n">
        <v>332.09</v>
      </c>
      <c r="G374" s="11"/>
      <c r="H374" s="15" t="n">
        <f aca="false">F374-F374*$G$7</f>
        <v>332.09</v>
      </c>
      <c r="I374" s="24" t="n">
        <v>1</v>
      </c>
      <c r="J374" s="34" t="s">
        <v>22</v>
      </c>
      <c r="K374" s="15" t="n">
        <f aca="false">H374*I374</f>
        <v>332.09</v>
      </c>
    </row>
    <row r="375" customFormat="false" ht="15" hidden="false" customHeight="false" outlineLevel="0" collapsed="false">
      <c r="B375" s="24" t="s">
        <v>945</v>
      </c>
      <c r="C375" s="36" t="s">
        <v>886</v>
      </c>
      <c r="D375" s="24" t="s">
        <v>887</v>
      </c>
      <c r="E375" s="20"/>
      <c r="F375" s="14" t="n">
        <v>91.27</v>
      </c>
      <c r="G375" s="11"/>
      <c r="H375" s="15" t="n">
        <f aca="false">F375-F375*$G$7</f>
        <v>91.27</v>
      </c>
      <c r="I375" s="24" t="n">
        <v>1</v>
      </c>
      <c r="J375" s="34" t="s">
        <v>22</v>
      </c>
      <c r="K375" s="15" t="n">
        <f aca="false">H375*I375</f>
        <v>91.27</v>
      </c>
    </row>
    <row r="376" customFormat="false" ht="15" hidden="false" customHeight="false" outlineLevel="0" collapsed="false">
      <c r="B376" s="24" t="s">
        <v>946</v>
      </c>
      <c r="C376" s="36" t="s">
        <v>889</v>
      </c>
      <c r="D376" s="24" t="s">
        <v>91</v>
      </c>
      <c r="E376" s="20"/>
      <c r="F376" s="14" t="n">
        <v>322.17</v>
      </c>
      <c r="G376" s="11"/>
      <c r="H376" s="15" t="n">
        <f aca="false">F376-F376*$G$7</f>
        <v>322.17</v>
      </c>
      <c r="I376" s="24" t="n">
        <v>1</v>
      </c>
      <c r="J376" s="34" t="s">
        <v>22</v>
      </c>
      <c r="K376" s="15" t="n">
        <f aca="false">H376*I376</f>
        <v>322.17</v>
      </c>
    </row>
    <row r="377" customFormat="false" ht="15" hidden="false" customHeight="false" outlineLevel="0" collapsed="false">
      <c r="B377" s="24" t="s">
        <v>947</v>
      </c>
      <c r="C377" s="17" t="s">
        <v>948</v>
      </c>
      <c r="D377" s="24" t="s">
        <v>949</v>
      </c>
      <c r="E377" s="20"/>
      <c r="F377" s="14" t="n">
        <v>110.96</v>
      </c>
      <c r="G377" s="11"/>
      <c r="H377" s="15" t="n">
        <f aca="false">F377-F377*$G$7</f>
        <v>110.96</v>
      </c>
      <c r="I377" s="24" t="n">
        <v>1</v>
      </c>
      <c r="J377" s="34" t="s">
        <v>22</v>
      </c>
      <c r="K377" s="15" t="n">
        <f aca="false">H377*I377</f>
        <v>110.96</v>
      </c>
    </row>
    <row r="378" customFormat="false" ht="15" hidden="false" customHeight="false" outlineLevel="0" collapsed="false">
      <c r="B378" s="24" t="s">
        <v>950</v>
      </c>
      <c r="C378" s="17" t="s">
        <v>951</v>
      </c>
      <c r="D378" s="24" t="s">
        <v>952</v>
      </c>
      <c r="E378" s="20"/>
      <c r="F378" s="14" t="n">
        <v>887.79</v>
      </c>
      <c r="G378" s="11"/>
      <c r="H378" s="15" t="n">
        <f aca="false">F378-F378*$G$7</f>
        <v>887.79</v>
      </c>
      <c r="I378" s="24" t="n">
        <v>1</v>
      </c>
      <c r="J378" s="34" t="s">
        <v>22</v>
      </c>
      <c r="K378" s="15" t="n">
        <f aca="false">H378*I378</f>
        <v>887.79</v>
      </c>
    </row>
    <row r="379" customFormat="false" ht="15" hidden="false" customHeight="false" outlineLevel="0" collapsed="false">
      <c r="B379" s="24" t="s">
        <v>953</v>
      </c>
      <c r="C379" s="17" t="s">
        <v>951</v>
      </c>
      <c r="D379" s="24" t="s">
        <v>954</v>
      </c>
      <c r="E379" s="20"/>
      <c r="F379" s="14" t="n">
        <v>1056.2</v>
      </c>
      <c r="G379" s="11"/>
      <c r="H379" s="15" t="n">
        <f aca="false">F379-F379*$G$7</f>
        <v>1056.2</v>
      </c>
      <c r="I379" s="24" t="n">
        <v>1</v>
      </c>
      <c r="J379" s="34" t="s">
        <v>22</v>
      </c>
      <c r="K379" s="15" t="n">
        <f aca="false">H379*I379</f>
        <v>1056.2</v>
      </c>
    </row>
    <row r="380" customFormat="false" ht="15" hidden="false" customHeight="false" outlineLevel="0" collapsed="false">
      <c r="B380" s="24" t="s">
        <v>955</v>
      </c>
      <c r="C380" s="17" t="s">
        <v>951</v>
      </c>
      <c r="D380" s="24" t="s">
        <v>956</v>
      </c>
      <c r="E380" s="20"/>
      <c r="F380" s="14" t="n">
        <v>887.79</v>
      </c>
      <c r="G380" s="11"/>
      <c r="H380" s="15" t="n">
        <f aca="false">F380-F380*$G$7</f>
        <v>887.79</v>
      </c>
      <c r="I380" s="24" t="n">
        <v>1</v>
      </c>
      <c r="J380" s="34" t="s">
        <v>22</v>
      </c>
      <c r="K380" s="15" t="n">
        <f aca="false">H380*I380</f>
        <v>887.79</v>
      </c>
    </row>
    <row r="381" customFormat="false" ht="15" hidden="false" customHeight="false" outlineLevel="0" collapsed="false">
      <c r="B381" s="24" t="s">
        <v>957</v>
      </c>
      <c r="C381" s="17" t="s">
        <v>951</v>
      </c>
      <c r="D381" s="24" t="s">
        <v>958</v>
      </c>
      <c r="E381" s="20"/>
      <c r="F381" s="14" t="n">
        <v>887.79</v>
      </c>
      <c r="G381" s="11"/>
      <c r="H381" s="15" t="n">
        <f aca="false">F381-F381*$G$7</f>
        <v>887.79</v>
      </c>
      <c r="I381" s="24" t="n">
        <v>1</v>
      </c>
      <c r="J381" s="34" t="s">
        <v>22</v>
      </c>
      <c r="K381" s="15" t="n">
        <f aca="false">H381*I381</f>
        <v>887.79</v>
      </c>
    </row>
    <row r="382" customFormat="false" ht="15" hidden="false" customHeight="false" outlineLevel="0" collapsed="false">
      <c r="B382" s="24" t="s">
        <v>959</v>
      </c>
      <c r="C382" s="17" t="s">
        <v>960</v>
      </c>
      <c r="D382" s="24" t="s">
        <v>961</v>
      </c>
      <c r="E382" s="20"/>
      <c r="F382" s="14" t="n">
        <v>607.13</v>
      </c>
      <c r="G382" s="11"/>
      <c r="H382" s="15" t="n">
        <f aca="false">F382-F382*$G$7</f>
        <v>607.13</v>
      </c>
      <c r="I382" s="24" t="n">
        <v>1</v>
      </c>
      <c r="J382" s="34" t="s">
        <v>22</v>
      </c>
      <c r="K382" s="15" t="n">
        <f aca="false">H382*I382</f>
        <v>607.13</v>
      </c>
    </row>
    <row r="383" customFormat="false" ht="15" hidden="false" customHeight="false" outlineLevel="0" collapsed="false">
      <c r="B383" s="24" t="s">
        <v>962</v>
      </c>
      <c r="C383" s="17" t="s">
        <v>960</v>
      </c>
      <c r="D383" s="24" t="s">
        <v>963</v>
      </c>
      <c r="E383" s="20"/>
      <c r="F383" s="14" t="n">
        <v>607.13</v>
      </c>
      <c r="G383" s="11"/>
      <c r="H383" s="15" t="n">
        <f aca="false">F383-F383*$G$7</f>
        <v>607.13</v>
      </c>
      <c r="I383" s="24" t="n">
        <v>1</v>
      </c>
      <c r="J383" s="34" t="s">
        <v>22</v>
      </c>
      <c r="K383" s="15" t="n">
        <f aca="false">H383*I383</f>
        <v>607.13</v>
      </c>
    </row>
    <row r="384" customFormat="false" ht="15" hidden="false" customHeight="false" outlineLevel="0" collapsed="false">
      <c r="B384" s="24" t="s">
        <v>964</v>
      </c>
      <c r="C384" s="17" t="s">
        <v>960</v>
      </c>
      <c r="D384" s="24" t="s">
        <v>965</v>
      </c>
      <c r="E384" s="20"/>
      <c r="F384" s="14" t="n">
        <v>607.13</v>
      </c>
      <c r="G384" s="11"/>
      <c r="H384" s="15" t="n">
        <f aca="false">F384-F384*$G$7</f>
        <v>607.13</v>
      </c>
      <c r="I384" s="24" t="n">
        <v>1</v>
      </c>
      <c r="J384" s="34" t="s">
        <v>22</v>
      </c>
      <c r="K384" s="15" t="n">
        <f aca="false">H384*I384</f>
        <v>607.13</v>
      </c>
    </row>
    <row r="385" customFormat="false" ht="15" hidden="false" customHeight="false" outlineLevel="0" collapsed="false">
      <c r="B385" s="24" t="s">
        <v>966</v>
      </c>
      <c r="C385" s="17" t="s">
        <v>361</v>
      </c>
      <c r="D385" s="16" t="s">
        <v>967</v>
      </c>
      <c r="E385" s="20"/>
      <c r="F385" s="14" t="n">
        <v>253.82</v>
      </c>
      <c r="G385" s="11"/>
      <c r="H385" s="15" t="n">
        <f aca="false">F385-F385*$G$7</f>
        <v>253.82</v>
      </c>
      <c r="I385" s="24" t="n">
        <v>1</v>
      </c>
      <c r="J385" s="34" t="s">
        <v>22</v>
      </c>
      <c r="K385" s="15" t="n">
        <f aca="false">H385*I385</f>
        <v>253.82</v>
      </c>
    </row>
    <row r="386" customFormat="false" ht="15" hidden="false" customHeight="false" outlineLevel="0" collapsed="false">
      <c r="B386" s="24" t="s">
        <v>968</v>
      </c>
      <c r="C386" s="17" t="s">
        <v>960</v>
      </c>
      <c r="D386" s="16" t="s">
        <v>969</v>
      </c>
      <c r="E386" s="20"/>
      <c r="F386" s="14" t="n">
        <v>607.13</v>
      </c>
      <c r="G386" s="11"/>
      <c r="H386" s="15" t="n">
        <f aca="false">F386-F386*$G$7</f>
        <v>607.13</v>
      </c>
      <c r="I386" s="24" t="n">
        <v>1</v>
      </c>
      <c r="J386" s="34" t="s">
        <v>22</v>
      </c>
      <c r="K386" s="15" t="n">
        <f aca="false">H386*I386</f>
        <v>607.13</v>
      </c>
    </row>
    <row r="387" customFormat="false" ht="15" hidden="false" customHeight="false" outlineLevel="0" collapsed="false">
      <c r="B387" s="24" t="s">
        <v>970</v>
      </c>
      <c r="C387" s="17" t="s">
        <v>971</v>
      </c>
      <c r="D387" s="16" t="s">
        <v>972</v>
      </c>
      <c r="E387" s="20"/>
      <c r="F387" s="14" t="n">
        <v>405.58</v>
      </c>
      <c r="G387" s="11"/>
      <c r="H387" s="15" t="n">
        <f aca="false">F387-F387*$G$7</f>
        <v>405.58</v>
      </c>
      <c r="I387" s="24" t="n">
        <v>1</v>
      </c>
      <c r="J387" s="34" t="s">
        <v>22</v>
      </c>
      <c r="K387" s="15" t="n">
        <f aca="false">H387*I387</f>
        <v>405.58</v>
      </c>
    </row>
    <row r="388" customFormat="false" ht="15" hidden="false" customHeight="false" outlineLevel="0" collapsed="false">
      <c r="B388" s="24" t="s">
        <v>973</v>
      </c>
      <c r="C388" s="28" t="s">
        <v>974</v>
      </c>
      <c r="D388" s="24" t="s">
        <v>975</v>
      </c>
      <c r="E388" s="20"/>
      <c r="F388" s="14" t="n">
        <v>665.84</v>
      </c>
      <c r="G388" s="11"/>
      <c r="H388" s="15" t="n">
        <f aca="false">F388-F388*$G$7</f>
        <v>665.84</v>
      </c>
      <c r="I388" s="24" t="n">
        <v>1</v>
      </c>
      <c r="J388" s="34" t="s">
        <v>22</v>
      </c>
      <c r="K388" s="15" t="n">
        <f aca="false">H388*I388</f>
        <v>665.84</v>
      </c>
    </row>
    <row r="389" customFormat="false" ht="15" hidden="false" customHeight="false" outlineLevel="0" collapsed="false">
      <c r="B389" s="24" t="s">
        <v>976</v>
      </c>
      <c r="C389" s="17" t="s">
        <v>977</v>
      </c>
      <c r="D389" s="16" t="s">
        <v>686</v>
      </c>
      <c r="E389" s="20"/>
      <c r="F389" s="14" t="n">
        <v>150.46</v>
      </c>
      <c r="G389" s="11"/>
      <c r="H389" s="15" t="n">
        <f aca="false">F389-F389*$G$7</f>
        <v>150.46</v>
      </c>
      <c r="I389" s="24" t="n">
        <v>1</v>
      </c>
      <c r="J389" s="34" t="s">
        <v>22</v>
      </c>
      <c r="K389" s="15" t="n">
        <f aca="false">H389*I389</f>
        <v>150.46</v>
      </c>
    </row>
    <row r="390" customFormat="false" ht="15" hidden="false" customHeight="false" outlineLevel="0" collapsed="false">
      <c r="B390" s="24" t="s">
        <v>978</v>
      </c>
      <c r="C390" s="17" t="s">
        <v>685</v>
      </c>
      <c r="D390" s="16" t="s">
        <v>979</v>
      </c>
      <c r="E390" s="20"/>
      <c r="F390" s="14" t="n">
        <v>167.2</v>
      </c>
      <c r="G390" s="11"/>
      <c r="H390" s="15" t="n">
        <f aca="false">F390-F390*$G$7</f>
        <v>167.2</v>
      </c>
      <c r="I390" s="24" t="n">
        <v>1</v>
      </c>
      <c r="J390" s="34" t="s">
        <v>22</v>
      </c>
      <c r="K390" s="15" t="n">
        <f aca="false">H390*I390</f>
        <v>167.2</v>
      </c>
    </row>
    <row r="391" customFormat="false" ht="15" hidden="false" customHeight="false" outlineLevel="0" collapsed="false">
      <c r="B391" s="24" t="s">
        <v>980</v>
      </c>
      <c r="C391" s="17" t="s">
        <v>981</v>
      </c>
      <c r="D391" s="16" t="s">
        <v>982</v>
      </c>
      <c r="E391" s="20"/>
      <c r="F391" s="14" t="n">
        <v>134.24</v>
      </c>
      <c r="G391" s="11"/>
      <c r="H391" s="15" t="n">
        <f aca="false">F391-F391*$G$7</f>
        <v>134.24</v>
      </c>
      <c r="I391" s="24" t="n">
        <v>1</v>
      </c>
      <c r="J391" s="34" t="s">
        <v>22</v>
      </c>
      <c r="K391" s="15" t="n">
        <f aca="false">H391*I391</f>
        <v>134.24</v>
      </c>
    </row>
    <row r="392" customFormat="false" ht="15" hidden="false" customHeight="false" outlineLevel="0" collapsed="false">
      <c r="B392" s="24" t="s">
        <v>983</v>
      </c>
      <c r="C392" s="17" t="s">
        <v>981</v>
      </c>
      <c r="D392" s="16" t="s">
        <v>386</v>
      </c>
      <c r="E392" s="20"/>
      <c r="F392" s="14" t="n">
        <v>120.08</v>
      </c>
      <c r="G392" s="11"/>
      <c r="H392" s="15" t="n">
        <f aca="false">F392-F392*$G$7</f>
        <v>120.08</v>
      </c>
      <c r="I392" s="24" t="n">
        <v>1</v>
      </c>
      <c r="J392" s="34" t="s">
        <v>22</v>
      </c>
      <c r="K392" s="15" t="n">
        <f aca="false">H392*I392</f>
        <v>120.08</v>
      </c>
    </row>
    <row r="393" customFormat="false" ht="15" hidden="false" customHeight="false" outlineLevel="0" collapsed="false">
      <c r="B393" s="24" t="s">
        <v>984</v>
      </c>
      <c r="C393" s="17" t="s">
        <v>361</v>
      </c>
      <c r="D393" s="16" t="s">
        <v>985</v>
      </c>
      <c r="E393" s="20"/>
      <c r="F393" s="14" t="n">
        <v>288.17</v>
      </c>
      <c r="G393" s="11"/>
      <c r="H393" s="15" t="n">
        <f aca="false">F393-F393*$G$7</f>
        <v>288.17</v>
      </c>
      <c r="I393" s="24" t="n">
        <v>1</v>
      </c>
      <c r="J393" s="34" t="s">
        <v>22</v>
      </c>
      <c r="K393" s="15" t="n">
        <f aca="false">H393*I393</f>
        <v>288.17</v>
      </c>
    </row>
    <row r="394" customFormat="false" ht="15" hidden="false" customHeight="false" outlineLevel="0" collapsed="false">
      <c r="B394" s="24" t="s">
        <v>986</v>
      </c>
      <c r="C394" s="17" t="s">
        <v>361</v>
      </c>
      <c r="D394" s="16" t="s">
        <v>987</v>
      </c>
      <c r="E394" s="20"/>
      <c r="F394" s="14" t="n">
        <v>288.17</v>
      </c>
      <c r="G394" s="11"/>
      <c r="H394" s="15" t="n">
        <f aca="false">F394-F394*$G$7</f>
        <v>288.17</v>
      </c>
      <c r="I394" s="24" t="n">
        <v>1</v>
      </c>
      <c r="J394" s="34" t="s">
        <v>22</v>
      </c>
      <c r="K394" s="15" t="n">
        <f aca="false">H394*I394</f>
        <v>288.17</v>
      </c>
    </row>
    <row r="395" customFormat="false" ht="15" hidden="false" customHeight="false" outlineLevel="0" collapsed="false">
      <c r="B395" s="24" t="s">
        <v>988</v>
      </c>
      <c r="C395" s="17" t="s">
        <v>361</v>
      </c>
      <c r="D395" s="16" t="s">
        <v>989</v>
      </c>
      <c r="E395" s="20"/>
      <c r="F395" s="14" t="n">
        <v>253.82</v>
      </c>
      <c r="G395" s="11"/>
      <c r="H395" s="15" t="n">
        <f aca="false">F395-F395*$G$7</f>
        <v>253.82</v>
      </c>
      <c r="I395" s="24" t="n">
        <v>1</v>
      </c>
      <c r="J395" s="34" t="s">
        <v>22</v>
      </c>
      <c r="K395" s="15" t="n">
        <f aca="false">H395*I395</f>
        <v>253.82</v>
      </c>
    </row>
    <row r="396" customFormat="false" ht="15" hidden="false" customHeight="false" outlineLevel="0" collapsed="false">
      <c r="B396" s="24" t="s">
        <v>990</v>
      </c>
      <c r="C396" s="17" t="s">
        <v>361</v>
      </c>
      <c r="D396" s="16" t="s">
        <v>991</v>
      </c>
      <c r="E396" s="20"/>
      <c r="F396" s="14" t="n">
        <v>288.17</v>
      </c>
      <c r="G396" s="11"/>
      <c r="H396" s="15" t="n">
        <f aca="false">F396-F396*$G$7</f>
        <v>288.17</v>
      </c>
      <c r="I396" s="24" t="n">
        <v>1</v>
      </c>
      <c r="J396" s="34" t="s">
        <v>22</v>
      </c>
      <c r="K396" s="15" t="n">
        <f aca="false">H396*I396</f>
        <v>288.17</v>
      </c>
    </row>
    <row r="397" customFormat="false" ht="15" hidden="false" customHeight="false" outlineLevel="0" collapsed="false">
      <c r="B397" s="24" t="s">
        <v>992</v>
      </c>
      <c r="C397" s="28" t="s">
        <v>993</v>
      </c>
      <c r="D397" s="24" t="s">
        <v>428</v>
      </c>
      <c r="E397" s="20"/>
      <c r="F397" s="14" t="n">
        <v>208.7</v>
      </c>
      <c r="G397" s="11"/>
      <c r="H397" s="15" t="n">
        <f aca="false">F397-F397*$G$7</f>
        <v>208.7</v>
      </c>
      <c r="I397" s="24" t="n">
        <v>1</v>
      </c>
      <c r="J397" s="34" t="s">
        <v>22</v>
      </c>
      <c r="K397" s="15" t="n">
        <f aca="false">H397*I397</f>
        <v>208.7</v>
      </c>
    </row>
    <row r="398" customFormat="false" ht="15" hidden="false" customHeight="false" outlineLevel="0" collapsed="false">
      <c r="B398" s="24" t="s">
        <v>994</v>
      </c>
      <c r="C398" s="28" t="s">
        <v>343</v>
      </c>
      <c r="D398" s="24" t="s">
        <v>344</v>
      </c>
      <c r="E398" s="20"/>
      <c r="F398" s="14" t="n">
        <v>44.37</v>
      </c>
      <c r="G398" s="11"/>
      <c r="H398" s="15" t="n">
        <f aca="false">F398-F398*$G$7</f>
        <v>44.37</v>
      </c>
      <c r="I398" s="24" t="n">
        <v>1</v>
      </c>
      <c r="J398" s="34" t="s">
        <v>22</v>
      </c>
      <c r="K398" s="15" t="n">
        <f aca="false">H398*I398</f>
        <v>44.37</v>
      </c>
    </row>
    <row r="399" customFormat="false" ht="15" hidden="false" customHeight="false" outlineLevel="0" collapsed="false">
      <c r="B399" s="24" t="s">
        <v>995</v>
      </c>
      <c r="C399" s="17" t="s">
        <v>346</v>
      </c>
      <c r="D399" s="16" t="s">
        <v>690</v>
      </c>
      <c r="E399" s="20"/>
      <c r="F399" s="14" t="n">
        <v>91.82</v>
      </c>
      <c r="G399" s="11"/>
      <c r="H399" s="15" t="n">
        <f aca="false">F399-F399*$G$7</f>
        <v>91.82</v>
      </c>
      <c r="I399" s="24" t="n">
        <v>1</v>
      </c>
      <c r="J399" s="34" t="s">
        <v>22</v>
      </c>
      <c r="K399" s="15" t="n">
        <f aca="false">H399*I399</f>
        <v>91.82</v>
      </c>
    </row>
    <row r="400" customFormat="false" ht="15" hidden="false" customHeight="false" outlineLevel="0" collapsed="false">
      <c r="B400" s="24" t="s">
        <v>996</v>
      </c>
      <c r="C400" s="17" t="s">
        <v>997</v>
      </c>
      <c r="D400" s="16" t="s">
        <v>598</v>
      </c>
      <c r="E400" s="20"/>
      <c r="F400" s="14" t="n">
        <v>235.6</v>
      </c>
      <c r="G400" s="11"/>
      <c r="H400" s="15" t="n">
        <f aca="false">F400-F400*$G$7</f>
        <v>235.6</v>
      </c>
      <c r="I400" s="24" t="n">
        <v>1</v>
      </c>
      <c r="J400" s="34" t="s">
        <v>22</v>
      </c>
      <c r="K400" s="15" t="n">
        <f aca="false">H400*I400</f>
        <v>235.6</v>
      </c>
    </row>
    <row r="401" customFormat="false" ht="15" hidden="false" customHeight="false" outlineLevel="0" collapsed="false">
      <c r="B401" s="24" t="s">
        <v>998</v>
      </c>
      <c r="C401" s="17" t="s">
        <v>999</v>
      </c>
      <c r="D401" s="16" t="s">
        <v>431</v>
      </c>
      <c r="E401" s="20"/>
      <c r="F401" s="14" t="n">
        <v>43.93</v>
      </c>
      <c r="G401" s="11"/>
      <c r="H401" s="15" t="n">
        <f aca="false">F401-F401*$G$7</f>
        <v>43.93</v>
      </c>
      <c r="I401" s="24" t="n">
        <v>1</v>
      </c>
      <c r="J401" s="34" t="s">
        <v>22</v>
      </c>
      <c r="K401" s="15" t="n">
        <f aca="false">H401*I401</f>
        <v>43.93</v>
      </c>
    </row>
    <row r="402" customFormat="false" ht="15" hidden="false" customHeight="false" outlineLevel="0" collapsed="false">
      <c r="B402" s="24" t="s">
        <v>1000</v>
      </c>
      <c r="C402" s="17" t="s">
        <v>1001</v>
      </c>
      <c r="D402" s="16" t="s">
        <v>1002</v>
      </c>
      <c r="E402" s="20"/>
      <c r="F402" s="14" t="n">
        <v>481.12</v>
      </c>
      <c r="G402" s="11"/>
      <c r="H402" s="15" t="n">
        <f aca="false">F402-F402*$G$7</f>
        <v>481.12</v>
      </c>
      <c r="I402" s="24" t="n">
        <v>1</v>
      </c>
      <c r="J402" s="34" t="s">
        <v>22</v>
      </c>
      <c r="K402" s="15" t="n">
        <f aca="false">H402*I402</f>
        <v>481.12</v>
      </c>
    </row>
    <row r="403" customFormat="false" ht="15" hidden="false" customHeight="false" outlineLevel="0" collapsed="false">
      <c r="B403" s="24" t="s">
        <v>1003</v>
      </c>
      <c r="C403" s="17" t="s">
        <v>1004</v>
      </c>
      <c r="D403" s="24" t="s">
        <v>1005</v>
      </c>
      <c r="E403" s="20"/>
      <c r="F403" s="14" t="n">
        <v>734.75</v>
      </c>
      <c r="G403" s="11"/>
      <c r="H403" s="15" t="n">
        <f aca="false">F403-F403*$G$7</f>
        <v>734.75</v>
      </c>
      <c r="I403" s="24" t="n">
        <v>1</v>
      </c>
      <c r="J403" s="34" t="s">
        <v>22</v>
      </c>
      <c r="K403" s="15" t="n">
        <f aca="false">H403*I403</f>
        <v>734.75</v>
      </c>
    </row>
    <row r="404" customFormat="false" ht="15" hidden="false" customHeight="false" outlineLevel="0" collapsed="false">
      <c r="B404" s="24" t="s">
        <v>1006</v>
      </c>
      <c r="C404" s="17" t="s">
        <v>1004</v>
      </c>
      <c r="D404" s="24" t="s">
        <v>604</v>
      </c>
      <c r="E404" s="20"/>
      <c r="F404" s="14" t="n">
        <v>795.96</v>
      </c>
      <c r="G404" s="11"/>
      <c r="H404" s="15" t="n">
        <f aca="false">F404-F404*$G$7</f>
        <v>795.96</v>
      </c>
      <c r="I404" s="24" t="n">
        <v>1</v>
      </c>
      <c r="J404" s="34" t="s">
        <v>22</v>
      </c>
      <c r="K404" s="15" t="n">
        <f aca="false">H404*I404</f>
        <v>795.96</v>
      </c>
    </row>
    <row r="405" customFormat="false" ht="15" hidden="false" customHeight="false" outlineLevel="0" collapsed="false">
      <c r="B405" s="24" t="s">
        <v>1007</v>
      </c>
      <c r="C405" s="17" t="s">
        <v>1004</v>
      </c>
      <c r="D405" s="24" t="s">
        <v>1008</v>
      </c>
      <c r="E405" s="20"/>
      <c r="F405" s="14" t="n">
        <v>811.36</v>
      </c>
      <c r="G405" s="11"/>
      <c r="H405" s="15" t="n">
        <f aca="false">F405-F405*$G$7</f>
        <v>811.36</v>
      </c>
      <c r="I405" s="24" t="n">
        <v>1</v>
      </c>
      <c r="J405" s="34" t="s">
        <v>22</v>
      </c>
      <c r="K405" s="15" t="n">
        <f aca="false">H405*I405</f>
        <v>811.36</v>
      </c>
    </row>
    <row r="406" customFormat="false" ht="15" hidden="false" customHeight="false" outlineLevel="0" collapsed="false">
      <c r="B406" s="24" t="s">
        <v>1009</v>
      </c>
      <c r="C406" s="17" t="s">
        <v>1010</v>
      </c>
      <c r="D406" s="24" t="s">
        <v>1011</v>
      </c>
      <c r="E406" s="20"/>
      <c r="F406" s="14" t="n">
        <v>422.58</v>
      </c>
      <c r="G406" s="11"/>
      <c r="H406" s="15" t="n">
        <f aca="false">F406-F406*$G$7</f>
        <v>422.58</v>
      </c>
      <c r="I406" s="24" t="n">
        <v>1</v>
      </c>
      <c r="J406" s="34" t="s">
        <v>22</v>
      </c>
      <c r="K406" s="15" t="n">
        <f aca="false">H406*I406</f>
        <v>422.58</v>
      </c>
    </row>
    <row r="407" customFormat="false" ht="15" hidden="false" customHeight="false" outlineLevel="0" collapsed="false">
      <c r="B407" s="24" t="s">
        <v>1012</v>
      </c>
      <c r="C407" s="17" t="s">
        <v>1013</v>
      </c>
      <c r="D407" s="24" t="s">
        <v>1014</v>
      </c>
      <c r="E407" s="20"/>
      <c r="F407" s="14" t="n">
        <v>661.37</v>
      </c>
      <c r="G407" s="11"/>
      <c r="H407" s="15" t="n">
        <f aca="false">F407-F407*$G$7</f>
        <v>661.37</v>
      </c>
      <c r="I407" s="24" t="n">
        <v>1</v>
      </c>
      <c r="J407" s="34" t="s">
        <v>22</v>
      </c>
      <c r="K407" s="15" t="n">
        <f aca="false">H407*I407</f>
        <v>661.37</v>
      </c>
    </row>
    <row r="408" customFormat="false" ht="15" hidden="false" customHeight="false" outlineLevel="0" collapsed="false">
      <c r="B408" s="24" t="s">
        <v>1015</v>
      </c>
      <c r="C408" s="28" t="s">
        <v>1010</v>
      </c>
      <c r="D408" s="24" t="s">
        <v>787</v>
      </c>
      <c r="E408" s="20"/>
      <c r="F408" s="14" t="n">
        <v>600.91</v>
      </c>
      <c r="G408" s="11"/>
      <c r="H408" s="15" t="n">
        <f aca="false">F408-F408*$G$7</f>
        <v>600.91</v>
      </c>
      <c r="I408" s="24" t="n">
        <v>1</v>
      </c>
      <c r="J408" s="34" t="s">
        <v>22</v>
      </c>
      <c r="K408" s="15" t="n">
        <f aca="false">H408*I408</f>
        <v>600.91</v>
      </c>
    </row>
    <row r="409" customFormat="false" ht="15" hidden="false" customHeight="false" outlineLevel="0" collapsed="false">
      <c r="B409" s="24" t="s">
        <v>1016</v>
      </c>
      <c r="C409" s="28" t="s">
        <v>1017</v>
      </c>
      <c r="D409" s="24" t="s">
        <v>736</v>
      </c>
      <c r="E409" s="20"/>
      <c r="F409" s="14" t="n">
        <v>2571.7</v>
      </c>
      <c r="G409" s="11"/>
      <c r="H409" s="15" t="n">
        <f aca="false">F409-F409*$G$7</f>
        <v>2571.7</v>
      </c>
      <c r="I409" s="24" t="n">
        <v>1</v>
      </c>
      <c r="J409" s="34" t="s">
        <v>22</v>
      </c>
      <c r="K409" s="15" t="n">
        <f aca="false">H409*I409</f>
        <v>2571.7</v>
      </c>
    </row>
    <row r="410" customFormat="false" ht="15" hidden="false" customHeight="false" outlineLevel="0" collapsed="false">
      <c r="B410" s="24" t="s">
        <v>1018</v>
      </c>
      <c r="C410" s="28" t="s">
        <v>1019</v>
      </c>
      <c r="D410" s="39" t="s">
        <v>1020</v>
      </c>
      <c r="E410" s="20"/>
      <c r="F410" s="14" t="n">
        <v>102.72</v>
      </c>
      <c r="G410" s="11"/>
      <c r="H410" s="15" t="n">
        <f aca="false">F410-F410*$G$7</f>
        <v>102.72</v>
      </c>
      <c r="I410" s="24" t="n">
        <v>1</v>
      </c>
      <c r="J410" s="34" t="s">
        <v>22</v>
      </c>
      <c r="K410" s="15" t="n">
        <f aca="false">H410*I410</f>
        <v>102.72</v>
      </c>
    </row>
    <row r="411" customFormat="false" ht="15" hidden="false" customHeight="false" outlineLevel="0" collapsed="false">
      <c r="B411" s="24" t="s">
        <v>1021</v>
      </c>
      <c r="C411" s="28" t="s">
        <v>1022</v>
      </c>
      <c r="D411" s="24" t="s">
        <v>742</v>
      </c>
      <c r="E411" s="20"/>
      <c r="F411" s="14" t="n">
        <v>212.63</v>
      </c>
      <c r="G411" s="11"/>
      <c r="H411" s="15" t="n">
        <f aca="false">F411-F411*$G$7</f>
        <v>212.63</v>
      </c>
      <c r="I411" s="24" t="n">
        <v>1</v>
      </c>
      <c r="J411" s="34" t="s">
        <v>22</v>
      </c>
      <c r="K411" s="15" t="n">
        <f aca="false">H411*I411</f>
        <v>212.63</v>
      </c>
    </row>
    <row r="412" customFormat="false" ht="15" hidden="false" customHeight="false" outlineLevel="0" collapsed="false">
      <c r="B412" s="24" t="s">
        <v>1023</v>
      </c>
      <c r="C412" s="28" t="s">
        <v>1024</v>
      </c>
      <c r="D412" s="24" t="s">
        <v>748</v>
      </c>
      <c r="E412" s="20"/>
      <c r="F412" s="14" t="n">
        <v>85.27</v>
      </c>
      <c r="G412" s="11"/>
      <c r="H412" s="15" t="n">
        <f aca="false">F412-F412*$G$7</f>
        <v>85.27</v>
      </c>
      <c r="I412" s="24" t="n">
        <v>1</v>
      </c>
      <c r="J412" s="34" t="s">
        <v>22</v>
      </c>
      <c r="K412" s="15" t="n">
        <f aca="false">H412*I412</f>
        <v>85.27</v>
      </c>
    </row>
    <row r="413" customFormat="false" ht="15" hidden="false" customHeight="false" outlineLevel="0" collapsed="false">
      <c r="B413" s="24" t="s">
        <v>1025</v>
      </c>
      <c r="C413" s="28" t="s">
        <v>1026</v>
      </c>
      <c r="D413" s="24" t="s">
        <v>797</v>
      </c>
      <c r="E413" s="20"/>
      <c r="F413" s="14" t="n">
        <v>1224.65</v>
      </c>
      <c r="G413" s="11"/>
      <c r="H413" s="15" t="n">
        <f aca="false">F413-F413*$G$7</f>
        <v>1224.65</v>
      </c>
      <c r="I413" s="24" t="n">
        <v>1</v>
      </c>
      <c r="J413" s="34" t="s">
        <v>22</v>
      </c>
      <c r="K413" s="15" t="n">
        <f aca="false">H413*I413</f>
        <v>1224.65</v>
      </c>
    </row>
    <row r="414" customFormat="false" ht="15" hidden="false" customHeight="false" outlineLevel="0" collapsed="false">
      <c r="B414" s="24" t="s">
        <v>1027</v>
      </c>
      <c r="C414" s="28" t="s">
        <v>1028</v>
      </c>
      <c r="D414" s="24" t="s">
        <v>745</v>
      </c>
      <c r="E414" s="20"/>
      <c r="F414" s="14" t="n">
        <v>283.51</v>
      </c>
      <c r="G414" s="11"/>
      <c r="H414" s="15" t="n">
        <f aca="false">F414-F414*$G$7</f>
        <v>283.51</v>
      </c>
      <c r="I414" s="24" t="n">
        <v>1</v>
      </c>
      <c r="J414" s="34" t="s">
        <v>22</v>
      </c>
      <c r="K414" s="15" t="n">
        <f aca="false">H414*I414</f>
        <v>283.51</v>
      </c>
    </row>
    <row r="415" customFormat="false" ht="15" hidden="false" customHeight="false" outlineLevel="0" collapsed="false">
      <c r="B415" s="24" t="s">
        <v>1029</v>
      </c>
      <c r="C415" s="28" t="s">
        <v>1030</v>
      </c>
      <c r="D415" s="24" t="s">
        <v>739</v>
      </c>
      <c r="E415" s="40"/>
      <c r="F415" s="14" t="n">
        <v>657.06</v>
      </c>
      <c r="G415" s="11"/>
      <c r="H415" s="15" t="n">
        <f aca="false">F415-F415*$G$7</f>
        <v>657.06</v>
      </c>
      <c r="I415" s="24" t="n">
        <v>1</v>
      </c>
      <c r="J415" s="34" t="s">
        <v>22</v>
      </c>
      <c r="K415" s="15" t="n">
        <f aca="false">H415*I415</f>
        <v>657.06</v>
      </c>
    </row>
    <row r="416" customFormat="false" ht="15" hidden="false" customHeight="false" outlineLevel="0" collapsed="false">
      <c r="B416" s="24" t="s">
        <v>1031</v>
      </c>
      <c r="C416" s="28" t="s">
        <v>1032</v>
      </c>
      <c r="D416" s="24" t="s">
        <v>595</v>
      </c>
      <c r="E416" s="40"/>
      <c r="F416" s="14" t="n">
        <v>177.1</v>
      </c>
      <c r="G416" s="11"/>
      <c r="H416" s="15" t="n">
        <f aca="false">F416-F416*$G$7</f>
        <v>177.1</v>
      </c>
      <c r="I416" s="24" t="n">
        <v>1</v>
      </c>
      <c r="J416" s="34" t="s">
        <v>22</v>
      </c>
      <c r="K416" s="15" t="n">
        <f aca="false">H416*I416</f>
        <v>177.1</v>
      </c>
    </row>
    <row r="417" customFormat="false" ht="15" hidden="false" customHeight="false" outlineLevel="0" collapsed="false">
      <c r="B417" s="41"/>
      <c r="C417" s="42" t="s">
        <v>1033</v>
      </c>
      <c r="D417" s="42"/>
      <c r="E417" s="42"/>
      <c r="F417" s="42"/>
      <c r="G417" s="42"/>
      <c r="H417" s="42"/>
      <c r="I417" s="42"/>
      <c r="J417" s="42"/>
      <c r="K417" s="43" t="n">
        <f aca="false">SUM(K8:K416)</f>
        <v>486407.3</v>
      </c>
    </row>
    <row r="418" customFormat="false" ht="15" hidden="false" customHeight="false" outlineLevel="0" collapsed="false">
      <c r="B418" s="41"/>
      <c r="C418" s="42" t="s">
        <v>1034</v>
      </c>
      <c r="D418" s="42"/>
      <c r="E418" s="42"/>
      <c r="F418" s="42"/>
      <c r="G418" s="42"/>
      <c r="H418" s="42"/>
      <c r="I418" s="42"/>
      <c r="J418" s="42"/>
      <c r="K418" s="44" t="n">
        <f aca="false">ROUND(K417*0.21,2)</f>
        <v>102145.53</v>
      </c>
    </row>
    <row r="419" customFormat="false" ht="15" hidden="false" customHeight="false" outlineLevel="0" collapsed="false">
      <c r="B419" s="41"/>
      <c r="C419" s="42" t="s">
        <v>1035</v>
      </c>
      <c r="D419" s="42"/>
      <c r="E419" s="42"/>
      <c r="F419" s="42"/>
      <c r="G419" s="42"/>
      <c r="H419" s="42"/>
      <c r="I419" s="42"/>
      <c r="J419" s="42"/>
      <c r="K419" s="43" t="n">
        <f aca="false">K417+K418</f>
        <v>588552.83</v>
      </c>
    </row>
    <row r="420" customFormat="false" ht="15" hidden="false" customHeight="false" outlineLevel="0" collapsed="false">
      <c r="B420" s="4"/>
      <c r="C420" s="4"/>
      <c r="D420" s="5"/>
      <c r="E420" s="4"/>
      <c r="F420" s="5"/>
      <c r="G420" s="4"/>
      <c r="H420" s="5"/>
      <c r="I420" s="5"/>
      <c r="J420" s="5"/>
      <c r="K420" s="45"/>
    </row>
    <row r="421" customFormat="false" ht="31.5" hidden="false" customHeight="true" outlineLevel="0" collapsed="false">
      <c r="B421" s="4"/>
      <c r="C421" s="46" t="s">
        <v>1036</v>
      </c>
      <c r="D421" s="46"/>
      <c r="E421" s="46"/>
      <c r="F421" s="46"/>
      <c r="G421" s="46"/>
      <c r="H421" s="46"/>
      <c r="I421" s="46"/>
      <c r="J421" s="46"/>
      <c r="K421" s="46"/>
    </row>
  </sheetData>
  <mergeCells count="7">
    <mergeCell ref="B3:K3"/>
    <mergeCell ref="B4:K4"/>
    <mergeCell ref="G7:G416"/>
    <mergeCell ref="C417:J417"/>
    <mergeCell ref="C418:J418"/>
    <mergeCell ref="C419:J419"/>
    <mergeCell ref="C421:K42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3T07:21:28Z</dcterms:created>
  <dc:creator>Živilė Budaitė</dc:creator>
  <dc:description/>
  <dc:language>en-US</dc:language>
  <cp:lastModifiedBy>a</cp:lastModifiedBy>
  <cp:lastPrinted>2018-02-23T09:09:39Z</cp:lastPrinted>
  <dcterms:modified xsi:type="dcterms:W3CDTF">2018-07-17T20:14:40Z</dcterms:modified>
  <cp:revision>0</cp:revision>
  <dc:subject/>
  <dc:title/>
</cp:coreProperties>
</file>