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as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1" uniqueCount="1167">
  <si>
    <t xml:space="preserve">STERILIOS VIENKARTINĖS SISTEMOS TIRPALŲ INFUZIJOMS </t>
  </si>
  <si>
    <t xml:space="preserve">(Pirkimo dalies Nr.2)</t>
  </si>
  <si>
    <t xml:space="preserve">Pirkimo dalies nr.</t>
  </si>
  <si>
    <t xml:space="preserve">Eil. Nr</t>
  </si>
  <si>
    <t xml:space="preserve">     Pavadinimas</t>
  </si>
  <si>
    <t xml:space="preserve">Reikalavimai</t>
  </si>
  <si>
    <t xml:space="preserve">Metų poreikis vnt.</t>
  </si>
  <si>
    <t xml:space="preserve">Siūlomų prekių gamintojas</t>
  </si>
  <si>
    <t xml:space="preserve">Siūloma vieneto kaina eurais be PVM</t>
  </si>
  <si>
    <t xml:space="preserve">Suma  eurais  su PVM</t>
  </si>
  <si>
    <t xml:space="preserve">2.</t>
  </si>
  <si>
    <t xml:space="preserve">1.  </t>
  </si>
  <si>
    <t xml:space="preserve">Sistemos tirpalų infuzijoms</t>
  </si>
  <si>
    <t xml:space="preserve">Su guminiu intarpu vaistų suleidimui(prijungimas prie adatos/kateterio su sriegiu, užsukant)</t>
  </si>
  <si>
    <t xml:space="preserve">Shandong Zibo Shanchuan Medical Instrument</t>
  </si>
  <si>
    <t xml:space="preserve">2.  </t>
  </si>
  <si>
    <t xml:space="preserve">Su guminiu intarpu vaistų suleidimui(prijungimas prie adatos/kateterio be sriegio, įstumiant)</t>
  </si>
  <si>
    <t xml:space="preserve">3.  </t>
  </si>
  <si>
    <t xml:space="preserve">Sistemos kraujo ir kraujo komponentų transfuzijoms</t>
  </si>
  <si>
    <t xml:space="preserve">                                                                                                                                                                                  Viso pirkimo dalyje:</t>
  </si>
  <si>
    <r>
      <rPr>
        <b val="true"/>
        <sz val="10"/>
        <color rgb="FF000000"/>
        <rFont val="Times New Roman"/>
        <family val="1"/>
        <charset val="186"/>
      </rPr>
      <t xml:space="preserve">Pastaba:</t>
    </r>
    <r>
      <rPr>
        <sz val="10"/>
        <color rgb="FF000000"/>
        <rFont val="Times New Roman"/>
        <family val="1"/>
        <charset val="186"/>
      </rPr>
      <t xml:space="preserve"> </t>
    </r>
    <r>
      <rPr>
        <b val="true"/>
        <sz val="10"/>
        <color rgb="FF000000"/>
        <rFont val="Times New Roman"/>
        <family val="1"/>
        <charset val="186"/>
      </rPr>
      <t xml:space="preserve">Vertinant pasiūlymus, gali būti prašoma pateikti pavyzdžius.</t>
    </r>
  </si>
  <si>
    <t xml:space="preserve">ADATOS IR RINKINIAI ANESTEZIJAI BEI PUNKCIJOMS</t>
  </si>
  <si>
    <t xml:space="preserve">(Pirkimo dalies Nr.3)</t>
  </si>
  <si>
    <t xml:space="preserve">Pirkimodalies Nr.</t>
  </si>
  <si>
    <t xml:space="preserve">Eil.Nr.</t>
  </si>
  <si>
    <t xml:space="preserve">Pavadinimas</t>
  </si>
  <si>
    <t xml:space="preserve">Metų poreikisvnt.</t>
  </si>
  <si>
    <t xml:space="preserve">Siūloma vieneto kainaeurais be PVM</t>
  </si>
  <si>
    <t xml:space="preserve">Suma eurais su PVM</t>
  </si>
  <si>
    <t xml:space="preserve">3.</t>
  </si>
  <si>
    <t xml:space="preserve">1.        </t>
  </si>
  <si>
    <t xml:space="preserve">Intraveniniai kateteriai (G16,18,20,22,, 25). Su langeliu-filtru papildomam medikamentų įvedimui</t>
  </si>
  <si>
    <t xml:space="preserve">HMD Healthcare Pvt</t>
  </si>
  <si>
    <t xml:space="preserve">2.        </t>
  </si>
  <si>
    <t xml:space="preserve">Intraveniniai kateteriai (G 24).Pagaminti iš poliuretano, su langeliu-filtru papildomam medikamentų įvedimui, kateteris į sparnelius įpresuotas, o ne įklijuotas</t>
  </si>
  <si>
    <t xml:space="preserve">3.        </t>
  </si>
  <si>
    <t xml:space="preserve">Adatos spinalinei nejautrai 24G</t>
  </si>
  <si>
    <t xml:space="preserve">Egemen, TMT tibbi</t>
  </si>
  <si>
    <t xml:space="preserve">4.        </t>
  </si>
  <si>
    <t xml:space="preserve">Adatos spinalinei nejautrai 27G</t>
  </si>
  <si>
    <t xml:space="preserve">5.        </t>
  </si>
  <si>
    <t xml:space="preserve">Adatos spinalinei nejautrai 0,45x90mm (26G)</t>
  </si>
  <si>
    <t xml:space="preserve">6.        </t>
  </si>
  <si>
    <t xml:space="preserve">Adatos spinalinei nejautrai 0,5x90mm (25G)</t>
  </si>
  <si>
    <t xml:space="preserve">7.        </t>
  </si>
  <si>
    <t xml:space="preserve">Adatos spinalinei nejautrai 0,5x120mm (25G)</t>
  </si>
  <si>
    <t xml:space="preserve">8.        </t>
  </si>
  <si>
    <t xml:space="preserve">Adatos spinalinei nejautrai0,63x90 mm (23G)</t>
  </si>
  <si>
    <t xml:space="preserve">9.        </t>
  </si>
  <si>
    <t xml:space="preserve">Adatos spinalinei nejautrai „pieštukinės“ 26, 25 G</t>
  </si>
  <si>
    <t xml:space="preserve">10.     </t>
  </si>
  <si>
    <t xml:space="preserve">Adatos laidinei  nejautrai 0,7X50mm (22G)</t>
  </si>
  <si>
    <t xml:space="preserve">Pajunk</t>
  </si>
  <si>
    <t xml:space="preserve">11.     </t>
  </si>
  <si>
    <t xml:space="preserve">Adatos laidinei  nejautrai  0,8x100 mm (21G)</t>
  </si>
  <si>
    <t xml:space="preserve">12.     </t>
  </si>
  <si>
    <t xml:space="preserve">Adatos laidinei  nejautrai 18G</t>
  </si>
  <si>
    <t xml:space="preserve">13.     </t>
  </si>
  <si>
    <t xml:space="preserve">Stimuliacinės adatos Facet arba Sprotte tipo,sukomplektuota su prailginimo linija bei el. kabeliu stimuliacijai. Padengta nanoline izoliacine danga išorė ir vidus, gylio gradacija, „cornerstone“ ultragarsiniai reflektoriai išdėstyti dvejomis sekcijomis po 10mm nuo adatos galiuko, echoskopijos metu adata matoma nepriklausomai nuo punkcijos kampo. Dydžiai 21Gx100mm, 21Gx80, 22Gx80mm, 22Gx50mm, 22Gx40mm</t>
  </si>
  <si>
    <t xml:space="preserve">14.     </t>
  </si>
  <si>
    <t xml:space="preserve">Pleuros punkcijos sistema. Sterili,vienkartinė,200ml drenažo maišas,50ml švirkštas,trišakis kranelis,30cm linija,adata 1,8cmx80cm (159x3 1/8)</t>
  </si>
  <si>
    <t xml:space="preserve">TIK Doo</t>
  </si>
  <si>
    <t xml:space="preserve">15.     </t>
  </si>
  <si>
    <t xml:space="preserve">Pleuros drenažo sistema (deguonies sistema - Bobrovo aparatas) Sterilūs, vienkartiniai apie 700 ml. </t>
  </si>
  <si>
    <t xml:space="preserve">Bicakcilar Tibbi Cihazlar San.Ve Tic. A.S</t>
  </si>
  <si>
    <t xml:space="preserve">16.     </t>
  </si>
  <si>
    <t xml:space="preserve">Trokar kateteriai(su drenu pleuros ertmės drenažui) Sterilūs,vienkartiniai</t>
  </si>
  <si>
    <t xml:space="preserve">CH 16</t>
  </si>
  <si>
    <t xml:space="preserve">17.     </t>
  </si>
  <si>
    <t xml:space="preserve">CH 18,</t>
  </si>
  <si>
    <t xml:space="preserve">18.     </t>
  </si>
  <si>
    <t xml:space="preserve">CH 20</t>
  </si>
  <si>
    <t xml:space="preserve">19.     </t>
  </si>
  <si>
    <t xml:space="preserve">CH 24</t>
  </si>
  <si>
    <t xml:space="preserve">20.     </t>
  </si>
  <si>
    <t xml:space="preserve">Rinkiniai centrinės venos kateterizacijai(V.Subclavia)</t>
  </si>
  <si>
    <t xml:space="preserve">Arrow, Teleflex</t>
  </si>
  <si>
    <r>
      <rPr>
        <sz val="10"/>
        <color rgb="FF000000"/>
        <rFont val="Times New Roman"/>
        <family val="1"/>
        <charset val="186"/>
      </rPr>
      <t xml:space="preserve">(G 16/18) Sterilūs,vienkartiniai.Jį sudaro:kateteris vieno spindžio 16/18G 20 cm.,pravedėjas, švirkštas, plėtiklis, sparneliai, adata 18G</t>
    </r>
    <r>
      <rPr>
        <b val="true"/>
        <sz val="10"/>
        <color rgb="FF000000"/>
        <rFont val="Times New Roman"/>
        <family val="1"/>
        <charset val="186"/>
      </rPr>
      <t xml:space="preserve">  </t>
    </r>
  </si>
  <si>
    <t xml:space="preserve">21.     </t>
  </si>
  <si>
    <r>
      <rPr>
        <sz val="10"/>
        <color rgb="FF000000"/>
        <rFont val="Times New Roman"/>
        <family val="1"/>
        <charset val="186"/>
      </rPr>
      <t xml:space="preserve">(G 16,18)</t>
    </r>
    <r>
      <rPr>
        <b val="true"/>
        <sz val="10"/>
        <color rgb="FF000000"/>
        <rFont val="Times New Roman"/>
        <family val="1"/>
        <charset val="186"/>
      </rPr>
      <t xml:space="preserve">  </t>
    </r>
    <r>
      <rPr>
        <sz val="10"/>
        <color rgb="FF000000"/>
        <rFont val="Times New Roman"/>
        <family val="1"/>
        <charset val="186"/>
      </rPr>
      <t xml:space="preserve">specialūs. Sterilūs,vienkartiniai.Jį sudaro:kateteris vieno spindžio 14/18G  20 cm.,pravedėjas, švirkštas(Raulerson tipo) per kurio stūmoklį ir adatą galima įvesti pravedėją, plėtiklis, sparneliai, adata 18G</t>
    </r>
  </si>
  <si>
    <t xml:space="preserve">22.     </t>
  </si>
  <si>
    <t xml:space="preserve">Rinkiniai epidurinei nejautrai suaugusiems. Sterilūs,vienkartiniai, su adata,švirkštu,kateteriu,filtru (adata G18 x 9cm Tuohy su plastikiniu mandrenu;kateteris 20G x 36 iš poliamido,graduotas kas 1 cm,su užapvalintu atraumatiniu galu ir šoninėmis skylutėmis).  </t>
  </si>
  <si>
    <t xml:space="preserve">Servoprax, Portex</t>
  </si>
  <si>
    <t xml:space="preserve">23.     </t>
  </si>
  <si>
    <t xml:space="preserve">Adatos injekcijoms 0,8x40 mm  (21G)</t>
  </si>
  <si>
    <t xml:space="preserve">24.     </t>
  </si>
  <si>
    <t xml:space="preserve">Adatos injekcijoms  0,7x30mm (22G)</t>
  </si>
  <si>
    <t xml:space="preserve">25.     </t>
  </si>
  <si>
    <t xml:space="preserve">Adatos injekcijoms 0,5x25mm  (25 G)</t>
  </si>
  <si>
    <t xml:space="preserve">26.     </t>
  </si>
  <si>
    <t xml:space="preserve">Adatos injekcijoms 0,4x19mm (27 G)</t>
  </si>
  <si>
    <t xml:space="preserve">27.     </t>
  </si>
  <si>
    <t xml:space="preserve">Adatos injekcijoms 1,2x40mm (18G)</t>
  </si>
  <si>
    <t xml:space="preserve">         28.</t>
  </si>
  <si>
    <t xml:space="preserve">“Baterfley”adatos G21, G22, G24, G25</t>
  </si>
  <si>
    <t xml:space="preserve">                                                                                                                                                Viso pirkimo dalyje:</t>
  </si>
  <si>
    <t xml:space="preserve">Reikalavimai:  1. Adatos turi būti aštrios, lengvai smigti į odą bei audinius. 
Vertinant pasiūlymus, gali būti prašoma pateikti pavyzdžius.</t>
  </si>
  <si>
    <t xml:space="preserve">PRIEMONĖS CHIRURGIJAI</t>
  </si>
  <si>
    <t xml:space="preserve">Pirkimo dalies Nr.</t>
  </si>
  <si>
    <t xml:space="preserve">Eil. Nr.</t>
  </si>
  <si>
    <t xml:space="preserve"> Reikalavimai</t>
  </si>
  <si>
    <t xml:space="preserve">Mato vnt</t>
  </si>
  <si>
    <t xml:space="preserve">Metų poreikis</t>
  </si>
  <si>
    <t xml:space="preserve">Siūloma vieneto kaina  eurais  be PVM</t>
  </si>
  <si>
    <t xml:space="preserve">Suma  eurais  be PVM</t>
  </si>
  <si>
    <t xml:space="preserve">4.</t>
  </si>
  <si>
    <t xml:space="preserve">Chirurginiai  siūlai, sintetiniai, besirezorbuojantys, multifilamentiniai iš poliglikolinės rūgšties, pilna rezorbcija per 60-90 d. dengti polikapralaktonu ir kalcio stearate danga. Stiprumo išlaikymas po 2 sav.-70%, po 3 sav.-50%. Siūlo paklaida ±5cm</t>
  </si>
  <si>
    <t xml:space="preserve">Besirezorbuojantis,vidutinės rezorbcijos 2/0,75 cm arba 6x45cm</t>
  </si>
  <si>
    <t xml:space="preserve">Be adatos</t>
  </si>
  <si>
    <t xml:space="preserve">Multifilamentinis</t>
  </si>
  <si>
    <t xml:space="preserve">vnt.</t>
  </si>
  <si>
    <t xml:space="preserve">Besirezorbuojantis,vidutinės rezorbcijos 2/0,75cm arba 6x45cm</t>
  </si>
  <si>
    <t xml:space="preserve">½ pjaunanti 26mm</t>
  </si>
  <si>
    <t xml:space="preserve">Besirezorbuojantis,vidutinės rezorbcijos 3/0, 75cm arba 6x45cm</t>
  </si>
  <si>
    <t xml:space="preserve">4.  </t>
  </si>
  <si>
    <t xml:space="preserve">Besirezorbuojantis,vidutinės rezorbcijos 0, 75cm arba 6x45cm</t>
  </si>
  <si>
    <t xml:space="preserve">5.  </t>
  </si>
  <si>
    <t xml:space="preserve">Besirezorbuojantis,vidutinės rezorbcijos 2/0,apie 70cm</t>
  </si>
  <si>
    <t xml:space="preserve">½ apvali 26 mm</t>
  </si>
  <si>
    <t xml:space="preserve">6.  </t>
  </si>
  <si>
    <t xml:space="preserve">Besirezorbuojantis,vidutinės rezorbcijos 3/0,apie 70cm</t>
  </si>
  <si>
    <t xml:space="preserve">½ apvali 37 mm</t>
  </si>
  <si>
    <t xml:space="preserve">7.  </t>
  </si>
  <si>
    <t xml:space="preserve">8.  </t>
  </si>
  <si>
    <t xml:space="preserve">Besirezorbuojantis,vidutinės rezorbcijos 3/0, apie 70cm</t>
  </si>
  <si>
    <t xml:space="preserve">9.  </t>
  </si>
  <si>
    <t xml:space="preserve">Besirezorbuojantis,vidutinės rezorbcijos 4/0, apie 70cm</t>
  </si>
  <si>
    <t xml:space="preserve">½ pjaunanti 19mm</t>
  </si>
  <si>
    <t xml:space="preserve">10.  </t>
  </si>
  <si>
    <t xml:space="preserve">Besirezorbuojantis,vidutinės rezorbcijos 0, apie70cm</t>
  </si>
  <si>
    <t xml:space="preserve">11.  </t>
  </si>
  <si>
    <t xml:space="preserve">½ pjaunanti    26 mm</t>
  </si>
  <si>
    <t xml:space="preserve">12.  </t>
  </si>
  <si>
    <t xml:space="preserve">Besirezorbuojantis,vidutinės rezorbcijos 1, apie 70cm</t>
  </si>
  <si>
    <t xml:space="preserve">½ pjaunanati  40 mm </t>
  </si>
  <si>
    <t xml:space="preserve">13.  </t>
  </si>
  <si>
    <t xml:space="preserve">½ pjaunanati  48 mm</t>
  </si>
  <si>
    <t xml:space="preserve">14.  </t>
  </si>
  <si>
    <t xml:space="preserve">Besirezorbuojantis,vidutinės rezorbcijos 2, apie 70cm</t>
  </si>
  <si>
    <t xml:space="preserve">½ pjaunanti 48 mm</t>
  </si>
  <si>
    <t xml:space="preserve">15.  </t>
  </si>
  <si>
    <t xml:space="preserve">Besirezorbuojantis,vidutinės rezorbcijos 2/0, apie 70cm</t>
  </si>
  <si>
    <t xml:space="preserve">½ pjaunanti    37 mm</t>
  </si>
  <si>
    <t xml:space="preserve">16.  </t>
  </si>
  <si>
    <t xml:space="preserve">Besirezorbuojantis,vidutinės rezorbcijos 0,apie 70cm</t>
  </si>
  <si>
    <t xml:space="preserve">½ pjaunanti  37mm</t>
  </si>
  <si>
    <t xml:space="preserve">17.  </t>
  </si>
  <si>
    <t xml:space="preserve">½ pjaunanti 48mm</t>
  </si>
  <si>
    <t xml:space="preserve">Chirurginiai siūlai, sintetiniai, besirezorbuojantys, monofilamentiniai – polidioksanonas, pilna rezorbcija 180-210 d. Stiprumo išlaikymas po 4 sav. 70%, po 6 sav.  50%. Siūlo paklaida ±5cm</t>
  </si>
  <si>
    <t xml:space="preserve">18.  </t>
  </si>
  <si>
    <t xml:space="preserve">Besirezorbuojantis, ilgos rezorbcijos 1, apie 70cm</t>
  </si>
  <si>
    <t xml:space="preserve">½ apvali 40 mm</t>
  </si>
  <si>
    <t xml:space="preserve">Monofilamentinis</t>
  </si>
  <si>
    <t xml:space="preserve">19.  </t>
  </si>
  <si>
    <t xml:space="preserve">Besirezorbuojantis, ilgos rezorbcijos 4/0, apie 70cm</t>
  </si>
  <si>
    <t xml:space="preserve">20.  </t>
  </si>
  <si>
    <t xml:space="preserve">Besirezorbuojantis, ilgos rezorbcijos 4/0 (PDS),apie 70cm</t>
  </si>
  <si>
    <t xml:space="preserve">Su dviem adatom,   1/2 apvalios 26 mm</t>
  </si>
  <si>
    <t xml:space="preserve">21.  </t>
  </si>
  <si>
    <t xml:space="preserve">Besirezorbuojantis,ilgos rezorbcijos 4/0, apie70 cm</t>
  </si>
  <si>
    <t xml:space="preserve">1/2 apvali 22 mm</t>
  </si>
  <si>
    <t xml:space="preserve">22.  </t>
  </si>
  <si>
    <t xml:space="preserve">Besirezorbuojantis,ilgos rezorbcijos 2/0, apie70 cm</t>
  </si>
  <si>
    <t xml:space="preserve">1/2 apvali 37 mm</t>
  </si>
  <si>
    <t xml:space="preserve">23.</t>
  </si>
  <si>
    <t xml:space="preserve">Besirezorbuojantis,ilgos rezorbcijos 0(kilpa), apie150 cm</t>
  </si>
  <si>
    <t xml:space="preserve">1/2 apvali 40 mm</t>
  </si>
  <si>
    <t xml:space="preserve">Vnt.</t>
  </si>
  <si>
    <t xml:space="preserve">Chirurginiai siūlai, sintetiniai, besirezorbuojantys, monofilamentiniai – polikapralaktonas, pilna rezorbcija 90-120 d. Stiprumo išlaikymas po 1 sav. 60-50%, po 2 sav.  30-20%. Siūlo paklaida ±5cm</t>
  </si>
  <si>
    <t xml:space="preserve">24.  </t>
  </si>
  <si>
    <t xml:space="preserve">Besirezorbuojantis,vidutinės rezorbcijos 3/0, apie70cm</t>
  </si>
  <si>
    <t xml:space="preserve">½ apvali 26mm</t>
  </si>
  <si>
    <t xml:space="preserve">Sintetinis, monofilamentinis, poliglekapronas</t>
  </si>
  <si>
    <t xml:space="preserve">25.  </t>
  </si>
  <si>
    <t xml:space="preserve">3/8  pjaunanti 24mm</t>
  </si>
  <si>
    <t xml:space="preserve">26.  </t>
  </si>
  <si>
    <t xml:space="preserve">Besirezorbuojantis,vidutinės rezorbcijos 4/0, apie70cm</t>
  </si>
  <si>
    <t xml:space="preserve">½ apvali 17mm</t>
  </si>
  <si>
    <t xml:space="preserve">Chirurginiai siūlai, sintetiniai, nesirezorbuojantys, multifilamentiniai – poliesteris, dengtas silikonu arba teflonu.  Siūlo paklaida ±5cm  </t>
  </si>
  <si>
    <t xml:space="preserve">27.  </t>
  </si>
  <si>
    <t xml:space="preserve">Sausgyslėms 3/0, apie70cm</t>
  </si>
  <si>
    <t xml:space="preserve">Polifilamentinis</t>
  </si>
  <si>
    <t xml:space="preserve">28.  </t>
  </si>
  <si>
    <t xml:space="preserve">Sausgyslėms 2/0, apie70cm</t>
  </si>
  <si>
    <t xml:space="preserve">29.</t>
  </si>
  <si>
    <t xml:space="preserve">Sausgyslėms 0, apie70cm</t>
  </si>
  <si>
    <t xml:space="preserve">Chirurginiai siūlai, sintetiniai, nesirezorbuojantys, monofilamentiniai – poliamidas (nylonas).   Siūlo paklaida ±5cm</t>
  </si>
  <si>
    <t xml:space="preserve">30.  </t>
  </si>
  <si>
    <t xml:space="preserve">Nesirezorbuojantis 2/0, apie 75cm</t>
  </si>
  <si>
    <t xml:space="preserve">3/8 pjaunanti 30 mm ir 37 mm</t>
  </si>
  <si>
    <t xml:space="preserve">31.  </t>
  </si>
  <si>
    <t xml:space="preserve">Nesirezorbuojantis 3/0, apie 75cm</t>
  </si>
  <si>
    <t xml:space="preserve">3/8 pjaunanti 30 mm</t>
  </si>
  <si>
    <t xml:space="preserve">32.  </t>
  </si>
  <si>
    <t xml:space="preserve">Nesirezorbuojantis 4/0, apie 75cm</t>
  </si>
  <si>
    <t xml:space="preserve">3/8 pjaunanti 19 mm </t>
  </si>
  <si>
    <t xml:space="preserve">33.  </t>
  </si>
  <si>
    <t xml:space="preserve">Nesirezorbuojantis 6/0, apie 75cm</t>
  </si>
  <si>
    <t xml:space="preserve">3/8 pjaunanti 16 mm </t>
  </si>
  <si>
    <t xml:space="preserve">Chirurginiai  siūlai, sintetiniai, besirezorbuojantys, multifilamentiniai - poliglaktinas, pilna rezorbcija 56-70d. dengti kalcio sterato danga. Stiprumo išlaikymas po 2sav. 75%, po 3 sav.  50%. Siūlo paklaida ±5cm</t>
  </si>
  <si>
    <t xml:space="preserve">34.  </t>
  </si>
  <si>
    <t xml:space="preserve">Besirezorbuojantis, vidutinės rezorbcijos, natūralus 2/0 apie 70cm</t>
  </si>
  <si>
    <t xml:space="preserve">Multifilamentinis </t>
  </si>
  <si>
    <t xml:space="preserve">35.  </t>
  </si>
  <si>
    <t xml:space="preserve">36.  </t>
  </si>
  <si>
    <t xml:space="preserve">Besirezorbuojantis, vidutinės rezorbcijos, natūralus 2/0 150cm arba 3x45cm</t>
  </si>
  <si>
    <t xml:space="preserve">37.</t>
  </si>
  <si>
    <t xml:space="preserve">Besirezorbuojantis, vidutinės rezorbcijos, natūralus 4/0 12x45cm</t>
  </si>
  <si>
    <t xml:space="preserve">Tinklelis išvaržos plastikai</t>
  </si>
  <si>
    <t xml:space="preserve">38.  </t>
  </si>
  <si>
    <t xml:space="preserve">Tinklelis išvaržos plastikai. Suformuotas, standartinis, minkštas, polipropileninis skirtas laparocelės ir kirkšnių išvaržų chirurgijai. Lengvo svorio, ne daugiau 30g/m²</t>
  </si>
  <si>
    <t xml:space="preserve">Dydis 6x11 cm</t>
  </si>
  <si>
    <t xml:space="preserve">39.  </t>
  </si>
  <si>
    <t xml:space="preserve">„</t>
  </si>
  <si>
    <t xml:space="preserve">Dydis 10x15 cm</t>
  </si>
  <si>
    <t xml:space="preserve">40.  </t>
  </si>
  <si>
    <t xml:space="preserve">Dydis 15x15 cm</t>
  </si>
  <si>
    <t xml:space="preserve">Skalpeliai</t>
  </si>
  <si>
    <t xml:space="preserve">41.  </t>
  </si>
  <si>
    <t xml:space="preserve">Skalpelio ašmenys. Sterilūs, vienkartiniai, pagaminti iš aukštos kokybės neatspindinčio šviesos plieno, nugaląsti iš abiejų pusių 38°kampu. Aliuminio folijos įpakavimas, supakuoti po vieną, kokybiškas įpakavimo užlydymas.(Pateikti patvirtinančius dokumentus) </t>
  </si>
  <si>
    <t xml:space="preserve">N 11,15,18,20,22,24</t>
  </si>
  <si>
    <t xml:space="preserve">42.  </t>
  </si>
  <si>
    <t xml:space="preserve">Skalpelio koteliai </t>
  </si>
  <si>
    <t xml:space="preserve">Nr.3,4</t>
  </si>
  <si>
    <t xml:space="preserve">Kitos priemonės operacijoms</t>
  </si>
  <si>
    <t xml:space="preserve">43.  </t>
  </si>
  <si>
    <t xml:space="preserve">Operacinio lauko plėvelė</t>
  </si>
  <si>
    <t xml:space="preserve">Sterili, vienkartinė 27cm x 30cm</t>
  </si>
  <si>
    <t xml:space="preserve">44.  </t>
  </si>
  <si>
    <t xml:space="preserve">Sterili, vienkartinė 40cm x 40cm</t>
  </si>
  <si>
    <t xml:space="preserve">45.  </t>
  </si>
  <si>
    <t xml:space="preserve">Sterili, vienkartinė 50cm x 50cm</t>
  </si>
  <si>
    <t xml:space="preserve">46.  </t>
  </si>
  <si>
    <t xml:space="preserve">Antimikrobinė operacinio lauko plėvelė</t>
  </si>
  <si>
    <t xml:space="preserve">Sterili, vienkartinė 50cm x 45cm</t>
  </si>
  <si>
    <t xml:space="preserve">47.  </t>
  </si>
  <si>
    <t xml:space="preserve">Sterili, vienkartinė 90cm x 60cm</t>
  </si>
  <si>
    <t xml:space="preserve">48.  </t>
  </si>
  <si>
    <t xml:space="preserve">Hemostatinės kempinėlės standartinės</t>
  </si>
  <si>
    <t xml:space="preserve">Dydis70x50x10mm</t>
  </si>
  <si>
    <t xml:space="preserve">49.  </t>
  </si>
  <si>
    <t xml:space="preserve">Hemostatinės kempinėlės analinės</t>
  </si>
  <si>
    <t xml:space="preserve">Dydis 80x30mm</t>
  </si>
  <si>
    <t xml:space="preserve">50.  </t>
  </si>
  <si>
    <t xml:space="preserve">Žaizdų užklijavimo juostelės</t>
  </si>
  <si>
    <t xml:space="preserve">Sterilios, vienkartinės, 6x38±1 mm, supakuotos ne daugiau kaip po 6vnt.</t>
  </si>
  <si>
    <t xml:space="preserve">51.  </t>
  </si>
  <si>
    <t xml:space="preserve">Sterilios, vienkartinės, 6x75±1 mm, supakuotos ne daugiau kaip po 3vnt.</t>
  </si>
  <si>
    <t xml:space="preserve">                                                                                                                                                                                                                               Viso pirkimo dalyje:</t>
  </si>
  <si>
    <t xml:space="preserve">5.</t>
  </si>
  <si>
    <t xml:space="preserve">1.</t>
  </si>
  <si>
    <t xml:space="preserve">Kabutės laparoskopinėms operacijoms</t>
  </si>
  <si>
    <t xml:space="preserve">Titaninės, sterilios vidutinio dydžio kabutės naudojimui su Karl Storz 30444LR  kabučių aplikatoriumi, supakuotos po 10 kabučių</t>
  </si>
  <si>
    <t xml:space="preserve">Titaninės, sterilios vidutinio dydžio kabutės naudojimui su Karl Storz 30444A kabučių aplikatoriumi, supakuotos po 6 kabutes</t>
  </si>
  <si>
    <t xml:space="preserve">CHIRURGINĖS STERILIOS IR APŽIŪROS PIRŠTINĖS</t>
  </si>
  <si>
    <t xml:space="preserve">(Pirkimo dalies Nr.8)</t>
  </si>
  <si>
    <t xml:space="preserve">  Pavadinimas</t>
  </si>
  <si>
    <t xml:space="preserve">8.</t>
  </si>
  <si>
    <t xml:space="preserve">Chirurginės pirštinės
Dydžiai 6-8,5</t>
  </si>
  <si>
    <r>
      <rPr>
        <sz val="10"/>
        <color rgb="FF000000"/>
        <rFont val="Times New Roman"/>
        <family val="1"/>
        <charset val="186"/>
      </rPr>
      <t xml:space="preserve">Sterilios, pagamintos iš latekso </t>
    </r>
    <r>
      <rPr>
        <b val="true"/>
        <sz val="10"/>
        <color rgb="FF000000"/>
        <rFont val="Times New Roman"/>
        <family val="1"/>
        <charset val="186"/>
      </rPr>
      <t xml:space="preserve">be pudros</t>
    </r>
    <r>
      <rPr>
        <sz val="10"/>
        <color rgb="FF000000"/>
        <rFont val="Times New Roman"/>
        <family val="1"/>
        <charset val="186"/>
      </rPr>
      <t xml:space="preserve">, anatominės konfigūracijos, patogus įpakavimas,(plėšiamas plyšta per siūles, būtinas įpakavimas, kuris įgalina atplėšti ir išimti pirštines sterilioje aplinkoje),  pirštinės ilgis ne mažiau 295mm, delno storis 0,21±0,02mm.</t>
    </r>
  </si>
  <si>
    <t xml:space="preserve">6 000 porų</t>
  </si>
  <si>
    <t xml:space="preserve">Ulma International GmbH</t>
  </si>
  <si>
    <t xml:space="preserve">Reikalavimai kokybei: 100% elektroninė patikra, baltymų kiekis ≤  50µg/dm², atitinka EN 455 -1 reikalavimus (AQL-1,5). Pirštinių paviršius neslysta dirbant šlapioje aplinkoje, išlieka didelis rankų jautrumas.</t>
  </si>
  <si>
    <t xml:space="preserve">Ortopedinės pirštinės (dvigubos) 
Dydžiai 6-8,5</t>
  </si>
  <si>
    <r>
      <rPr>
        <sz val="10"/>
        <color rgb="FF000000"/>
        <rFont val="Times New Roman"/>
        <family val="1"/>
        <charset val="186"/>
      </rPr>
      <t xml:space="preserve">Sterilios, pagamintos iš latekso, </t>
    </r>
    <r>
      <rPr>
        <b val="true"/>
        <sz val="10"/>
        <color rgb="FF000000"/>
        <rFont val="Times New Roman"/>
        <family val="1"/>
        <charset val="186"/>
      </rPr>
      <t xml:space="preserve">be pudros</t>
    </r>
    <r>
      <rPr>
        <sz val="10"/>
        <color rgb="FF000000"/>
        <rFont val="Times New Roman"/>
        <family val="1"/>
        <charset val="186"/>
      </rPr>
      <t xml:space="preserve">, </t>
    </r>
    <r>
      <rPr>
        <b val="true"/>
        <sz val="10"/>
        <color rgb="FF000000"/>
        <rFont val="Times New Roman"/>
        <family val="1"/>
        <charset val="186"/>
      </rPr>
      <t xml:space="preserve">dvigubos(</t>
    </r>
    <r>
      <rPr>
        <sz val="10"/>
        <color rgb="FF000000"/>
        <rFont val="Times New Roman"/>
        <family val="1"/>
        <charset val="186"/>
      </rPr>
      <t xml:space="preserve">dvi  poros vienoje</t>
    </r>
    <r>
      <rPr>
        <b val="true"/>
        <sz val="10"/>
        <color rgb="FF000000"/>
        <rFont val="Times New Roman"/>
        <family val="1"/>
        <charset val="186"/>
      </rPr>
      <t xml:space="preserve"> </t>
    </r>
    <r>
      <rPr>
        <sz val="10"/>
        <color rgb="FF000000"/>
        <rFont val="Times New Roman"/>
        <family val="1"/>
        <charset val="186"/>
      </rPr>
      <t xml:space="preserve">pakuotėje</t>
    </r>
    <r>
      <rPr>
        <b val="true"/>
        <sz val="10"/>
        <color rgb="FF000000"/>
        <rFont val="Times New Roman"/>
        <family val="1"/>
        <charset val="186"/>
      </rPr>
      <t xml:space="preserve">)</t>
    </r>
    <r>
      <rPr>
        <sz val="10"/>
        <color rgb="FF000000"/>
        <rFont val="Times New Roman"/>
        <family val="1"/>
        <charset val="186"/>
      </rPr>
      <t xml:space="preserve">, anatominės konfigūracijos, patogus įpakavimas,(plėšiamas plyšta per siūles, būtinas įpakavimas, kuris įgalina atplėšti ir išimti pirštines sterilioje aplinkoje),  pirštinės ilgis ne mažiau 280mm.</t>
    </r>
  </si>
  <si>
    <t xml:space="preserve">700 porų</t>
  </si>
  <si>
    <t xml:space="preserve">Kanam Latex Industries Pvt.</t>
  </si>
  <si>
    <t xml:space="preserve">Reikalavimai kokybei: 100% elektroninė patikra, baltymų kiekis ≤  100µg/dm², atitinka EN 455 -1 reikalavimus (AQL-1,5). Pirštinių paviršius neslysta dirbant šlapioje aplinkoje, išlieka didelis rankų jautrumas.</t>
  </si>
  <si>
    <r>
      <rPr>
        <sz val="10"/>
        <color rgb="FF000000"/>
        <rFont val="Times New Roman"/>
        <family val="1"/>
        <charset val="186"/>
      </rPr>
      <t xml:space="preserve">Nesterilios </t>
    </r>
    <r>
      <rPr>
        <b val="true"/>
        <sz val="10"/>
        <color rgb="FF000000"/>
        <rFont val="Times New Roman"/>
        <family val="1"/>
        <charset val="186"/>
      </rPr>
      <t xml:space="preserve"> latekso</t>
    </r>
    <r>
      <rPr>
        <sz val="10"/>
        <color rgb="FF000000"/>
        <rFont val="Times New Roman"/>
        <family val="1"/>
        <charset val="186"/>
      </rPr>
      <t xml:space="preserve"> apžiūros pirštinės </t>
    </r>
    <r>
      <rPr>
        <b val="true"/>
        <sz val="10"/>
        <color rgb="FF000000"/>
        <rFont val="Times New Roman"/>
        <family val="1"/>
        <charset val="186"/>
      </rPr>
      <t xml:space="preserve">be pudros</t>
    </r>
  </si>
  <si>
    <t xml:space="preserve">Nesterilios, pagamintos iš latekso, pirštinės ilgis ne mažiau 240mm, delno storis ne mažesnis 0,1±0,02mm, pudros kiekis ≤ 80 mg / pirštinei. S, M, L,XL dydžio. Turi atitikti 93/42/EEC direktyvą, EN455.</t>
  </si>
  <si>
    <t xml:space="preserve">20 000                                                vnt.</t>
  </si>
  <si>
    <t xml:space="preserve">VRG Khai Hoan Jsc</t>
  </si>
  <si>
    <r>
      <rPr>
        <sz val="10"/>
        <color rgb="FF000000"/>
        <rFont val="Times New Roman"/>
        <family val="1"/>
        <charset val="186"/>
      </rPr>
      <t xml:space="preserve">Nesterilios </t>
    </r>
    <r>
      <rPr>
        <b val="true"/>
        <sz val="10"/>
        <color rgb="FF000000"/>
        <rFont val="Times New Roman"/>
        <family val="1"/>
        <charset val="186"/>
      </rPr>
      <t xml:space="preserve">vinilinės</t>
    </r>
    <r>
      <rPr>
        <sz val="10"/>
        <color rgb="FF000000"/>
        <rFont val="Times New Roman"/>
        <family val="1"/>
        <charset val="186"/>
      </rPr>
      <t xml:space="preserve"> apžiūros pirštinės </t>
    </r>
    <r>
      <rPr>
        <b val="true"/>
        <sz val="10"/>
        <color rgb="FF000000"/>
        <rFont val="Times New Roman"/>
        <family val="1"/>
        <charset val="186"/>
      </rPr>
      <t xml:space="preserve">be pudros</t>
    </r>
    <r>
      <rPr>
        <sz val="10"/>
        <color rgb="FF000000"/>
        <rFont val="Times New Roman"/>
        <family val="1"/>
        <charset val="186"/>
      </rPr>
      <t xml:space="preserve"> </t>
    </r>
  </si>
  <si>
    <t xml:space="preserve">Nesterilios, pagamintos iš vinilo, pirštinės ilgis ne mažiau 240mm, delno storis ne mažesnis 0,08 mm. S, M, L, XL dydžio. Turi atitikti 93/42/EEC direktyvą, EN455.</t>
  </si>
  <si>
    <t xml:space="preserve">100000 vnt.</t>
  </si>
  <si>
    <t xml:space="preserve">Suqian Green Glove</t>
  </si>
  <si>
    <r>
      <rPr>
        <b val="true"/>
        <sz val="10"/>
        <color rgb="FF000000"/>
        <rFont val="Times New Roman"/>
        <family val="1"/>
        <charset val="186"/>
      </rPr>
      <t xml:space="preserve">Nitrilinės</t>
    </r>
    <r>
      <rPr>
        <sz val="10"/>
        <color rgb="FF000000"/>
        <rFont val="Times New Roman"/>
        <family val="1"/>
        <charset val="186"/>
      </rPr>
      <t xml:space="preserve"> pirštinės </t>
    </r>
    <r>
      <rPr>
        <b val="true"/>
        <sz val="10"/>
        <color rgb="FF000000"/>
        <rFont val="Times New Roman"/>
        <family val="1"/>
        <charset val="186"/>
      </rPr>
      <t xml:space="preserve">be pudros</t>
    </r>
  </si>
  <si>
    <r>
      <rPr>
        <sz val="10"/>
        <color rgb="FF000000"/>
        <rFont val="Times New Roman"/>
        <family val="1"/>
        <charset val="186"/>
      </rPr>
      <t xml:space="preserve">   Pagamintos iš </t>
    </r>
    <r>
      <rPr>
        <b val="true"/>
        <sz val="10"/>
        <color rgb="FF000000"/>
        <rFont val="Times New Roman"/>
        <family val="1"/>
        <charset val="186"/>
      </rPr>
      <t xml:space="preserve">nitrilo.</t>
    </r>
    <r>
      <rPr>
        <sz val="10"/>
        <color rgb="FF000000"/>
        <rFont val="Times New Roman"/>
        <family val="1"/>
        <charset val="186"/>
      </rPr>
      <t xml:space="preserve"> Be pudros. Ypatingai elastingos. Mikroreljefinis paviršius. Vidinis paviršius chloruotas bei padengtas medžiaga, palengvinančia rankos slydimą. Atlenktu kraštu lengvam užsimovimui ir apsaugai nuo vyniojimosi atgal. AQL - 1.5. Ilgis ne mažiau 240 mm. Turi atitikti 93/42/EEC direktyvą, EN455, EN374, 89/686/EEC (atsparumas cheminėms medžiagoms - III kategorija). Dydžiai: XS – L.  Spalva: violetinė arba mėlyna.  </t>
    </r>
    <r>
      <rPr>
        <b val="true"/>
        <sz val="10"/>
        <color rgb="FF000000"/>
        <rFont val="Times New Roman"/>
        <family val="1"/>
        <charset val="186"/>
      </rPr>
      <t xml:space="preserve">Ant dėžutės turi būti pateiktas cheminių medžiagų, kurioms pirštinės yra atsparios, sąrašas.</t>
    </r>
    <r>
      <rPr>
        <sz val="10"/>
        <color rgb="FF000000"/>
        <rFont val="Times New Roman"/>
        <family val="1"/>
        <charset val="186"/>
      </rPr>
      <t xml:space="preserve"> </t>
    </r>
  </si>
  <si>
    <t xml:space="preserve">100 000 vnt.</t>
  </si>
  <si>
    <t xml:space="preserve">Medasept sp. z o. o.</t>
  </si>
  <si>
    <t xml:space="preserve">                                                                                                                                            Viso pirkimo dalyje:</t>
  </si>
  <si>
    <t xml:space="preserve">Pastaba:. Bus prašoma pateikti pavyzdžius originaliame įpakavime.</t>
  </si>
  <si>
    <t xml:space="preserve">VIENKARTINIAI MEDICININIAI PLASTIKO GAMINIAI</t>
  </si>
  <si>
    <t xml:space="preserve">(Pirkimo dalies Nr.9-20, 22-27)</t>
  </si>
  <si>
    <t xml:space="preserve">    Prekės pavadinimas</t>
  </si>
  <si>
    <t xml:space="preserve">             Reikalavimai</t>
  </si>
  <si>
    <t xml:space="preserve">9.</t>
  </si>
  <si>
    <t xml:space="preserve">Priemonės virškinimo sistemai</t>
  </si>
  <si>
    <t xml:space="preserve">Skrandžio zondai </t>
  </si>
  <si>
    <t xml:space="preserve">Sterilūs,vienkartiniai CH 14,16,18,20,24x80cm.</t>
  </si>
  <si>
    <t xml:space="preserve">250 vnt.</t>
  </si>
  <si>
    <t xml:space="preserve">Changshu Taining Medical Equipment</t>
  </si>
  <si>
    <t xml:space="preserve">Skrandžio zondai su plastikiniu pravedėju </t>
  </si>
  <si>
    <t xml:space="preserve">100 vnt.</t>
  </si>
  <si>
    <t xml:space="preserve">Medicoplast International GmbH</t>
  </si>
  <si>
    <t xml:space="preserve">Nazo-gastriniai zondai enterinei mitybai</t>
  </si>
  <si>
    <t xml:space="preserve">Poliuretano zondas, skirtas enteriniam maitinimui, su rentgenokontrastine juostele, ilgis 110cm, dydis Ch12. Supakuoti po vieną, sterilūs.      </t>
  </si>
  <si>
    <t xml:space="preserve">20 vnt.</t>
  </si>
  <si>
    <t xml:space="preserve">Nutricia Medical Devices GmbH</t>
  </si>
  <si>
    <t xml:space="preserve">„Blekmoro“ zondai</t>
  </si>
  <si>
    <t xml:space="preserve">Zondas suspaudžiantis stemplės veninius mazgus, sterilus, vienkartinis, įvairių dydžių.</t>
  </si>
  <si>
    <t xml:space="preserve">10 vnt.</t>
  </si>
  <si>
    <t xml:space="preserve">Electroplast</t>
  </si>
  <si>
    <t xml:space="preserve">Tiesiosios žarnos zondai</t>
  </si>
  <si>
    <t xml:space="preserve">Vienkartiniai, sterilūs, įvairių dydžių</t>
  </si>
  <si>
    <t xml:space="preserve">10  vnt.</t>
  </si>
  <si>
    <t xml:space="preserve">Vienkartinis rinkinys klizmoms</t>
  </si>
  <si>
    <t xml:space="preserve">Talpa apie 1750ml ,jungtis apie 130cm, rektalinis antgalis.</t>
  </si>
  <si>
    <t xml:space="preserve">Plastik Medikal Ürünler San. Tic. Ltd. Şti</t>
  </si>
  <si>
    <t xml:space="preserve">Išmatų rinktuvų plokštelės</t>
  </si>
  <si>
    <t xml:space="preserve">Plokščios,lanksčios,tausojančios odą, įvairių dydžių, pakuotėje 5 vnt.</t>
  </si>
  <si>
    <t xml:space="preserve">Convatec Inc.</t>
  </si>
  <si>
    <t xml:space="preserve">Įdubusiai stomai,tausojančios odą, įvairių dydžių, pakuotėje 5 vnt.</t>
  </si>
  <si>
    <t xml:space="preserve">Išmatų rinktuvų maišeliai</t>
  </si>
  <si>
    <t xml:space="preserve">Atviri,su filtru, paslėptu uždarymu, tvirtinami segtuku, įvairių dydžių, pakuotėje ne daugiau 20-30 vnt.</t>
  </si>
  <si>
    <t xml:space="preserve">50 vnt.</t>
  </si>
  <si>
    <t xml:space="preserve">                                                                                                                                                                                           Viso pirkimo dalyje:</t>
  </si>
  <si>
    <t xml:space="preserve">10.</t>
  </si>
  <si>
    <t xml:space="preserve">PEG rinkinys
(Gastroskopijos rinkinys) 
</t>
  </si>
  <si>
    <t xml:space="preserve">Sterilų rinkinį sudaro:
-skaidrus poliuretaninis zondas 40cm ilgio,
-silikoninė vidinė plokštelė,
-silikoninė išorinė plokštelė,
-spaustukas skysčių tekėjimui reguliuoti,
-spaustukas, užtikrinantis reikiamos zondo padėties palaikymą,
-poliuretaninė kūgiška jungtis,
-vienkartinis skalpelis,
-punkcinė adata su vedliu,
-traukiamas siūlas, skirtas zondui ištraukti.
Dydžiai: CH 14-24 Fr
</t>
  </si>
  <si>
    <t xml:space="preserve">3 vnt.</t>
  </si>
  <si>
    <t xml:space="preserve">                                                                                                                                                             Viso pirkimo dalyje:</t>
  </si>
  <si>
    <t xml:space="preserve">11.</t>
  </si>
  <si>
    <t xml:space="preserve">Priemonės urogenitalinei sistemai</t>
  </si>
  <si>
    <r>
      <rPr>
        <sz val="10"/>
        <color rgb="FF000000"/>
        <rFont val="Times New Roman"/>
        <family val="1"/>
        <charset val="186"/>
      </rPr>
      <t xml:space="preserve">Vienkartiniai kateteriai šlapimo pūslei (moteriški)</t>
    </r>
    <r>
      <rPr>
        <b val="true"/>
        <sz val="10"/>
        <color rgb="FF000000"/>
        <rFont val="Times New Roman"/>
        <family val="1"/>
        <charset val="186"/>
      </rPr>
      <t xml:space="preserve">   </t>
    </r>
    <r>
      <rPr>
        <sz val="10"/>
        <color rgb="FF000000"/>
        <rFont val="Times New Roman"/>
        <family val="1"/>
        <charset val="186"/>
      </rPr>
      <t xml:space="preserve">(Nelaton tipo)</t>
    </r>
  </si>
  <si>
    <t xml:space="preserve">Sterilūs,vienkartiniai</t>
  </si>
  <si>
    <t xml:space="preserve">300  vnt.</t>
  </si>
  <si>
    <t xml:space="preserve">Shanghai ChannelMed</t>
  </si>
  <si>
    <t xml:space="preserve">CH 12 -18.</t>
  </si>
  <si>
    <t xml:space="preserve">Vienkartiniai kateteriai šlapimo pūslei (vyriški) (Nelaton tipo)</t>
  </si>
  <si>
    <t xml:space="preserve">Sterilūs vienkartiniai</t>
  </si>
  <si>
    <t xml:space="preserve">CH 6-22</t>
  </si>
  <si>
    <r>
      <rPr>
        <sz val="10"/>
        <color rgb="FF000000"/>
        <rFont val="Times New Roman"/>
        <family val="1"/>
        <charset val="186"/>
      </rPr>
      <t xml:space="preserve">Foley kateteriai</t>
    </r>
    <r>
      <rPr>
        <b val="true"/>
        <sz val="10"/>
        <color rgb="FF000000"/>
        <rFont val="Times New Roman"/>
        <family val="1"/>
        <charset val="186"/>
      </rPr>
      <t xml:space="preserve">  </t>
    </r>
  </si>
  <si>
    <t xml:space="preserve">Sterilūs,vienkartiniai CH 8  - 26</t>
  </si>
  <si>
    <t xml:space="preserve">1300 vnt.</t>
  </si>
  <si>
    <t xml:space="preserve">Zhanjiang Star Enterprise</t>
  </si>
  <si>
    <t xml:space="preserve">Šlapimo surinkėjai kūdikiams</t>
  </si>
  <si>
    <t xml:space="preserve">Vienkartiniai, priklijuojami,100ml talpos, sugraduoti kas10ml.</t>
  </si>
  <si>
    <t xml:space="preserve">Šlapimo surinkėjai 600-2000 ml talpos</t>
  </si>
  <si>
    <t xml:space="preserve">600,1000,1500,2000ml talpos su nuleidimo sistema,prailginimo vamzdeliu, jungtis prie kateterio.</t>
  </si>
  <si>
    <t xml:space="preserve">2000 vnt.</t>
  </si>
  <si>
    <t xml:space="preserve">Ginekologinis antgalis aspiracijai iš gimdos </t>
  </si>
  <si>
    <t xml:space="preserve">Sterilus, vienkartinis. Diametras 0,6mm ir mažesnis,ilgis 22cm,su išpjova aspiracijai apie 3cm,</t>
  </si>
  <si>
    <t xml:space="preserve">100  vnt.</t>
  </si>
  <si>
    <t xml:space="preserve">Kabliukai vaisiaus gemalinei  pūslei praplėšti</t>
  </si>
  <si>
    <t xml:space="preserve">Sterilūs, vienkartiniai, plastikiniai</t>
  </si>
  <si>
    <t xml:space="preserve">Šepetėliai gimdos kaklelio onkocitologiniams tyrimams paimti .</t>
  </si>
  <si>
    <t xml:space="preserve">Sterilūs, vienkartiniai.</t>
  </si>
  <si>
    <t xml:space="preserve">Vienkartiniai vaginaliniai skėtikliai</t>
  </si>
  <si>
    <t xml:space="preserve">Sterilūs, plastikiniai su sraigtinio tipo fiksatoriumi. Dydžiai S, M, L</t>
  </si>
  <si>
    <t xml:space="preserve">1 500  vnt</t>
  </si>
  <si>
    <t xml:space="preserve">Changzhou Shunfeng Plastic</t>
  </si>
  <si>
    <t xml:space="preserve">Vatos tamponai ant metalinio kotelio</t>
  </si>
  <si>
    <t xml:space="preserve">Sterilūs, vienkartiniai. Vatos tamponėlis apie 1,5 cm ilgio, Ø 3 mm; metalinis plonas kotelis Ø 1 mm , ilgis 15 cm .</t>
  </si>
  <si>
    <t xml:space="preserve">200 vnt.</t>
  </si>
  <si>
    <t xml:space="preserve">FL Medical</t>
  </si>
  <si>
    <t xml:space="preserve">Prezervatyvai</t>
  </si>
  <si>
    <t xml:space="preserve">3000  vnt.</t>
  </si>
  <si>
    <t xml:space="preserve">Van Oostveen Medical B.V. (Romed)</t>
  </si>
  <si>
    <t xml:space="preserve">                                                                                                                                                          Viso pirkimo dalyje:</t>
  </si>
  <si>
    <t xml:space="preserve">12.</t>
  </si>
  <si>
    <t xml:space="preserve">Bakri balionas</t>
  </si>
  <si>
    <t xml:space="preserve">Silikoninis balioninis dviejų kanalų kateteris pogimdyviniam kraujavimui stabdyti.. Baliono tūris apie 500 ml. Be latekso, dydis 24Fr, kateterio ilgis ne mažiau 54 cm. Sterilus, vienkartinis.</t>
  </si>
  <si>
    <t xml:space="preserve">1 vnt.</t>
  </si>
  <si>
    <t xml:space="preserve">Cook Medical</t>
  </si>
  <si>
    <t xml:space="preserve">13.</t>
  </si>
  <si>
    <t xml:space="preserve">Ureteriniai stentai</t>
  </si>
  <si>
    <t xml:space="preserve">Pagamintas iš poliuretano. Stentas dvigubu atviru galu su siūlu ištraukimui ir stūmokliu, su  pravedėju.Dydžiai: 5,6,7 Fr.</t>
  </si>
  <si>
    <t xml:space="preserve">DLR Medical</t>
  </si>
  <si>
    <t xml:space="preserve">14. </t>
  </si>
  <si>
    <t xml:space="preserve">Ureteriniai kateteriai</t>
  </si>
  <si>
    <t xml:space="preserve">Su pravedėju, atviru galu. Dydžiai: 5,6,7,Fr.</t>
  </si>
  <si>
    <t xml:space="preserve">Coloplast</t>
  </si>
  <si>
    <t xml:space="preserve">15.</t>
  </si>
  <si>
    <t xml:space="preserve">Priemonės žaizdų drenavimui</t>
  </si>
  <si>
    <t xml:space="preserve">Redon drenai 50 cm</t>
  </si>
  <si>
    <t xml:space="preserve">Sterilūs,vienkartiniai.CH 12, 14,16,18,(diametras 4,5;5,5; ir 6,0mm) 50 cm ilgio</t>
  </si>
  <si>
    <t xml:space="preserve">Primed Medizintechnik Halberstadt GmbH</t>
  </si>
  <si>
    <t xml:space="preserve">Aktyvi žaizdų drenažo talpa 200 ml su vienu drenu CH14  </t>
  </si>
  <si>
    <t xml:space="preserve">Sterilios,vienkartinės </t>
  </si>
  <si>
    <t xml:space="preserve">70  vnt.</t>
  </si>
  <si>
    <t xml:space="preserve">200ml talpos su sujungimo vamzdeliu spaustuku, talpa plastikinė, gofruota, vakuumas išgaunamas suspaudus talpą rankiniu būdu</t>
  </si>
  <si>
    <t xml:space="preserve">Aktyvi žaizdų drenažo talpa 400 ar 500 ml su vienu drenu CH18</t>
  </si>
  <si>
    <t xml:space="preserve">Sujungimo vamzdelis su spaustuku , talpa   400 ar 500ml plastikinė, gofruota, vakuumas išgaunamas suspaudus talpą rankiniu būdu</t>
  </si>
  <si>
    <t xml:space="preserve">Aktyvi žaizdų drenažo talpa 500ml su 2 drenais CH18</t>
  </si>
  <si>
    <t xml:space="preserve">50  vnt.</t>
  </si>
  <si>
    <t xml:space="preserve">500ml talpos su 2 drenais ir spaustuku , talpa plastikinė, gofruota, vakuumas išgaunamas suspaudus talpą rankiniu būdu</t>
  </si>
  <si>
    <t xml:space="preserve">Aktyvi –žaizdų drenažo talpa 30-50ml-CH6,8</t>
  </si>
  <si>
    <t xml:space="preserve">Sterilios,vienkartinės.</t>
  </si>
  <si>
    <t xml:space="preserve">30-50 ml talpos su sujungimo vamzdeliu , talpa plastikinė, gofruota, vakuumas išgaunamas suspaudus talpą rankiniu būdu</t>
  </si>
  <si>
    <t xml:space="preserve">Atsiurbimo komplektas su standžia atsiurbimo kaniule (yankauer)</t>
  </si>
  <si>
    <t xml:space="preserve">400  vnt.</t>
  </si>
  <si>
    <t xml:space="preserve">Jungiamosios grandies ilgis200- 210 cm.,kaniulės diametras CH30  be piršto kontrolės,antgalis lygus(be “bumbuliuko”)išplatėjimo.</t>
  </si>
  <si>
    <t xml:space="preserve">                                                                                                                                                                    Viso pirkimo dalyje:</t>
  </si>
  <si>
    <t xml:space="preserve">16.</t>
  </si>
  <si>
    <t xml:space="preserve">Priemonės kvėpavimo sistemai</t>
  </si>
  <si>
    <t xml:space="preserve">Intubaciniai vamzdeliai su manžete </t>
  </si>
  <si>
    <t xml:space="preserve">Sterilūs, vienkartiniai,supakuoti po 1vnt.;</t>
  </si>
  <si>
    <t xml:space="preserve">Well lead</t>
  </si>
  <si>
    <t xml:space="preserve">gaminio sudėtyje nėra latekso, skirti oralinei ir nazalinei intubacijai;</t>
  </si>
  <si>
    <t xml:space="preserve">4,5; 5; 5,5; 6; 6,5; 7; 7,5; 8; 8,5; 9; 9,5; 10 dydžiai(dydžių numeriai atitinka vidinio diametro skaičių milimetrais);</t>
  </si>
  <si>
    <t xml:space="preserve"> yra rentgenokontrastinė linija ,neprilydytas konektorius, užrašai ant vamzdelio neišsitrinantys ir ryškūs, vartotojui reikalinga informacija yra matomoje endotrachėjinio vamzdelio dalyje;</t>
  </si>
  <si>
    <t xml:space="preserve">endotrachėjiniai vamzdeliai yra pagaminti iš permatomos medžiagos (PVC), elastingi, </t>
  </si>
  <si>
    <t xml:space="preserve">endotrachėjinio vamzdelio mova (balionas) yra apvalios, pailgos (“slyvos”) formos, yra žemo slėgio ir mažo diametro;</t>
  </si>
  <si>
    <t xml:space="preserve">kontrolinis manžetės pripūtimo balionėlis skaidrus, su vožtuvėliu ir Luer Lock jungtimi;</t>
  </si>
  <si>
    <t xml:space="preserve">Intubaciniai vamzdeliai armuoti</t>
  </si>
  <si>
    <t xml:space="preserve">Į armuoto endotrachėjinio vamzdelio sieneles spiralės forma yra integruotas metalinis laidas;</t>
  </si>
  <si>
    <t xml:space="preserve">120  vnt.</t>
  </si>
  <si>
    <t xml:space="preserve">Kti reikalavimai kaip intubacinių vamzdelių su manžete.</t>
  </si>
  <si>
    <t xml:space="preserve">Intubaciniai vamzdeliai naujagimiams</t>
  </si>
  <si>
    <r>
      <rPr>
        <sz val="10"/>
        <color rgb="FF000000"/>
        <rFont val="Times New Roman"/>
        <family val="1"/>
        <charset val="186"/>
      </rPr>
      <t xml:space="preserve">Vidinis skersmuo 2,0-2,5-3,0-3,5-4,0 mm diametro, </t>
    </r>
    <r>
      <rPr>
        <b val="true"/>
        <sz val="10"/>
        <color rgb="FF000000"/>
        <rFont val="Times New Roman"/>
        <family val="1"/>
        <charset val="186"/>
      </rPr>
      <t xml:space="preserve">be pripučiamos manžetės,su balso stygų atžyma, sužymėtas  kas 1 cm, </t>
    </r>
    <r>
      <rPr>
        <sz val="10"/>
        <color rgb="FF000000"/>
        <rFont val="Times New Roman"/>
        <family val="1"/>
        <charset val="186"/>
      </rPr>
      <t xml:space="preserve">rentgenokontrastiniai, vienkartiniai.</t>
    </r>
  </si>
  <si>
    <t xml:space="preserve">30  vnt.</t>
  </si>
  <si>
    <t xml:space="preserve">Anesteziologinės kvėpavimo sistemos vaikams  </t>
  </si>
  <si>
    <t xml:space="preserve">Narkozės ir DPV aparatams, vienkartinės</t>
  </si>
  <si>
    <t xml:space="preserve">20  vnt.</t>
  </si>
  <si>
    <t xml:space="preserve">Altera, Meditera, </t>
  </si>
  <si>
    <t xml:space="preserve">kliniškai švarios,gofruotos, diametras 15mm,</t>
  </si>
  <si>
    <t xml:space="preserve">ilgis 1.6m.(±10cm),</t>
  </si>
  <si>
    <t xml:space="preserve">Kvėpavimo sistemą sudaro:</t>
  </si>
  <si>
    <t xml:space="preserve">2 vamzdžiai, sujungti Y formos jungtimi;</t>
  </si>
  <si>
    <t xml:space="preserve">alkūninė jungtis (paciento pusėje) su Luer Lock anga CO2 matavimo linijos pajungimui;</t>
  </si>
  <si>
    <t xml:space="preserve">Apsauginis dangtelis paciento pusėje;</t>
  </si>
  <si>
    <t xml:space="preserve">Luer lock anga turi būti su fiksuotu dangteliu</t>
  </si>
  <si>
    <t xml:space="preserve">Sistemos jungtys turi būti kūginės: aparato pusėje 22F, paciento pusėje 22M/15F; Papildoma atšaka, kurios ilgis gali būti reguliuojamas, kvėpavimo maišas(1,0l arba 0,5l) papildoma jungtelė su kūginėmis jungtimis.</t>
  </si>
  <si>
    <t xml:space="preserve">Gaminio pakuotė turi būti lengvai praplėšiama rankomis, nenaudojant pašalinių daiktų.</t>
  </si>
  <si>
    <t xml:space="preserve">Supakuota į maišelius po 1vnt.</t>
  </si>
  <si>
    <t xml:space="preserve">Anesteziologinės kvėpavimo sistemos suaugusiems  </t>
  </si>
  <si>
    <t xml:space="preserve">Altera, Meditera,</t>
  </si>
  <si>
    <t xml:space="preserve">kliniškai švarios,gofruotos,</t>
  </si>
  <si>
    <t xml:space="preserve">lengvai fiksuojamos norimoje padėtyje, </t>
  </si>
  <si>
    <t xml:space="preserve">ilgis: ištempus - 1,5 m.(±10cm), </t>
  </si>
  <si>
    <t xml:space="preserve">sistema sudaryta iš:</t>
  </si>
  <si>
    <t xml:space="preserve">2 vamzdžių, sujungtų Y formos jungtimi;</t>
  </si>
  <si>
    <t xml:space="preserve">alkūninės jungties (paciento pusėje) su Luer Lock anga CO2 matavimo linijos pajungimui;</t>
  </si>
  <si>
    <t xml:space="preserve">Luer lock anga su fiksuotu dangteliu,</t>
  </si>
  <si>
    <t xml:space="preserve">sistemos jungtys kūginės: aparato pusėje 22F, paciento pusėje 22M/15F;</t>
  </si>
  <si>
    <t xml:space="preserve">Papildoma atšaka, kurios ilgis gali būti reguliuojamas, kvėpavimo maišas (2,0 arba3,0l ), papildoma jungtelė su kūginėmis jungtimis.</t>
  </si>
  <si>
    <t xml:space="preserve">Gaminio pakuotė lengvai praplėšiama rankomis, nenaudojant pašalinių daiktų. </t>
  </si>
  <si>
    <t xml:space="preserve">Supakuotos į maišelius  po 1vnt.</t>
  </si>
  <si>
    <t xml:space="preserve">Kvėpavimo filtrai  </t>
  </si>
  <si>
    <t xml:space="preserve">Vienkartiniai su šilumos drėgmės bei mikrobų filtravimo savybėmis, tūris 50– 60 ml, su šilumos ir drėgmės reguliatoriumi. Korpusas permatomas, skaidrus. Yra Luer Lock tipo jungtis CO2 monitorizavimui.</t>
  </si>
  <si>
    <t xml:space="preserve">Altera, Meditera</t>
  </si>
  <si>
    <t xml:space="preserve">Kvėpavimo filtrai vaikams</t>
  </si>
  <si>
    <t xml:space="preserve">Vienkartiniai su šilumos drėgmės bei mikrobų filtravimo savybėmis,tūris 20-30ml. su šilumos ir drėgmės reguliatoriumi. Korpusas permatomas, skaidrus. Yra Luer Lock tipo jungtis CO2 monitorizavimui.</t>
  </si>
  <si>
    <t xml:space="preserve">Vienkartiniai su virusų,bakterijų filtravimo savybėmis. Tūris 57±2ml.</t>
  </si>
  <si>
    <t xml:space="preserve">Vienkartinės anesteziologinės skaidrios veido kaukės </t>
  </si>
  <si>
    <t xml:space="preserve">Vienkartinės, ekonominės, skaidrios. Dydžiai: 0(15M), 1(15M), 2-5(22F)</t>
  </si>
  <si>
    <t xml:space="preserve">500  vnt.</t>
  </si>
  <si>
    <t xml:space="preserve">Dahlhausen</t>
  </si>
  <si>
    <t xml:space="preserve">Vienkartinės deguonies kaukės </t>
  </si>
  <si>
    <t xml:space="preserve">Vienkartinės.</t>
  </si>
  <si>
    <t xml:space="preserve">600  vnt.</t>
  </si>
  <si>
    <t xml:space="preserve">Hermetiškai priglunda prie veido.</t>
  </si>
  <si>
    <t xml:space="preserve">Kaukė pagaminta iš vientisos medžiagos;</t>
  </si>
  <si>
    <t xml:space="preserve">Kaukės kraštai, kontaktuojantys su paciento veidu, yra minkšti ir neaštrūs.</t>
  </si>
  <si>
    <t xml:space="preserve">Kaukė yra su sutvirtinimo juostele (gumele), kuri leidžia hermetiškai fiksuoti kaukę pacientui ant veido.</t>
  </si>
  <si>
    <t xml:space="preserve">Deguonies vamzdelis ne lygiasienis, o su specialiu vidiniu profiliu, galai su kūginės formos konektoriais abiejuose galuose, vamzdelio ilgis apie 2,0m.</t>
  </si>
  <si>
    <t xml:space="preserve">Aukštos koncentracijos deguonies kaukės  </t>
  </si>
  <si>
    <t xml:space="preserve">Rinkinį sudaro:</t>
  </si>
  <si>
    <t xml:space="preserve">2 00  vnt.</t>
  </si>
  <si>
    <t xml:space="preserve">Plastimed</t>
  </si>
  <si>
    <t xml:space="preserve">1. Kaukė yra su sutvirtinimo juostele (gumele), kuri leidžia hermetiškai fiksuoti kaukę pacientui ant veido,nosies spaustuku.</t>
  </si>
  <si>
    <t xml:space="preserve">Kaukė pagaminta iš plono plastiko ir nedeformuota.</t>
  </si>
  <si>
    <t xml:space="preserve">2.1,0 litro talpos permatomas rezervuaras.</t>
  </si>
  <si>
    <t xml:space="preserve">3.Deguonies vamzdelis ne lygiasienis, su specialiu vidiniu profiliu, galai su kūginės formos konektoriais abiejuose galuose, ilgis - 1,80m.(±10cm)</t>
  </si>
  <si>
    <t xml:space="preserve">Deguonies kaukės vaikams</t>
  </si>
  <si>
    <t xml:space="preserve">Esant 5-15l/min srautui tiekiamas 30-50% O2.</t>
  </si>
  <si>
    <t xml:space="preserve">Nosies kaniulės</t>
  </si>
  <si>
    <t xml:space="preserve">Vienkartinės, su lenkta atšakėle, su vamzdeliu prijungimui prie deguonies šaltinio, suaugusiems</t>
  </si>
  <si>
    <t xml:space="preserve">700  vnt.</t>
  </si>
  <si>
    <t xml:space="preserve">Nosies kaniulės </t>
  </si>
  <si>
    <t xml:space="preserve">Vienkartinės, su lenktomis atšakėlėmis, naujagimiams</t>
  </si>
  <si>
    <t xml:space="preserve">P. J. Dahlhausen &amp; Co. GmbH</t>
  </si>
  <si>
    <t xml:space="preserve">Lanksčios paciento jungtys</t>
  </si>
  <si>
    <t xml:space="preserve">Vienkartinės, su fiksuota alkūne ir dangteliu: ilgis 170±10mm, jungtis prie kvėpavimo kontūro 22F, prie intubacinio vamzdelio 22M/15F, dangtelis su 7,6 mm anga.</t>
  </si>
  <si>
    <t xml:space="preserve">10  vnt</t>
  </si>
  <si>
    <t xml:space="preserve">Endotrachėjinio vamzdelio vedlys (bužas )</t>
  </si>
  <si>
    <t xml:space="preserve">Sterilus,vienkartinis,be latekso, atraumatiniu galu,supakuoti po vieną.Dydžiai 6; 10; 15; FR</t>
  </si>
  <si>
    <t xml:space="preserve">Zarys International Group</t>
  </si>
  <si>
    <t xml:space="preserve">17.</t>
  </si>
  <si>
    <t xml:space="preserve">Kvėpavimo kontūrų laikikliai</t>
  </si>
  <si>
    <t xml:space="preserve">Universalus, daugkartinis, gofruotiems ir lygiasieniams kvėpavimo kontūrų laikiklis. Tvirta kontūro stovo konstrukcija leidžia tvirtai fiksuoti kontūrą (lanksčioji dalis apie 50 cm ilgio). Pagamintas iš plastiko, lengvai tvirtinamas prie  operacinio stalo, neapsunkina priėjimo prie paciento operacijos metu.</t>
  </si>
  <si>
    <t xml:space="preserve">SunMed, Ventlab</t>
  </si>
  <si>
    <t xml:space="preserve">18.</t>
  </si>
  <si>
    <t xml:space="preserve">Kitos priemonės</t>
  </si>
  <si>
    <t xml:space="preserve">Atsiurbimo vamzdeliai su vakumo kontrole  </t>
  </si>
  <si>
    <t xml:space="preserve">Įvairių diametrų,sterilūs, vienkartiniai</t>
  </si>
  <si>
    <t xml:space="preserve">1 000  vnt.</t>
  </si>
  <si>
    <t xml:space="preserve">Atsiurbimo vamzdeliai be vakumo kontrolės  </t>
  </si>
  <si>
    <t xml:space="preserve">Endotrachėjinio  vamzdelio stiletai (pravedėjai)</t>
  </si>
  <si>
    <t xml:space="preserve">Vienkartiniai, sterilūs, įvairių dydžių.</t>
  </si>
  <si>
    <t xml:space="preserve">Tracheostominiai vamzdeliai</t>
  </si>
  <si>
    <t xml:space="preserve">Vienkartiniai,skaidrūs,su manžete,užmaunamu konektoriumi,Luer vožtuvu ir užraktu,su fiksavimoįtaisu ant veido,nearmuoti.</t>
  </si>
  <si>
    <t xml:space="preserve">30   vnt.</t>
  </si>
  <si>
    <t xml:space="preserve">Dydžiai:7,5-9,0mm</t>
  </si>
  <si>
    <t xml:space="preserve">Tracheostominiai vamzdeliai  prailginti                                </t>
  </si>
  <si>
    <t xml:space="preserve">Prailginti,vienkartiniai, sterilioje pakuotėje, rentgenokontrastiniai, su manžete, rinkinyje obturatorius ir minkštas kaklo raištis, išlenkti 100° kampu, reguliuojamas sparnelių fiksatorius, dydžiai 7,8,9 mm.</t>
  </si>
  <si>
    <t xml:space="preserve">3  vnt.</t>
  </si>
  <si>
    <t xml:space="preserve">Tracoe</t>
  </si>
  <si>
    <t xml:space="preserve">6.</t>
  </si>
  <si>
    <t xml:space="preserve">Deguonies kateteriai</t>
  </si>
  <si>
    <t xml:space="preserve">Vienkartiniai sterilūs, ilgis 40 cm su centrine anga ir pritvirtinta parolono pagalvėle, CH 10</t>
  </si>
  <si>
    <t xml:space="preserve">7.</t>
  </si>
  <si>
    <t xml:space="preserve">Jungtys su kontroliniu vožtuvu</t>
  </si>
  <si>
    <t xml:space="preserve">Vienkartinės, sterilios,supakuotos blisteryje</t>
  </si>
  <si>
    <t xml:space="preserve">Prailginimo linijos vaistų dozatoriams  </t>
  </si>
  <si>
    <t xml:space="preserve">Sterilios,vienkartinės ,</t>
  </si>
  <si>
    <t xml:space="preserve">60cm,120cm, 150cm ilgio ir 1,3x2,5mm skersmens diametro.</t>
  </si>
  <si>
    <t xml:space="preserve">Trijų padėčių kraneliai infuzinei terapijai ir monitoringui</t>
  </si>
  <si>
    <t xml:space="preserve">Sterilūs,vienkartiniai.</t>
  </si>
  <si>
    <t xml:space="preserve">700  vnt.                                        </t>
  </si>
  <si>
    <t xml:space="preserve">La-Med Healthcare Pvt.</t>
  </si>
  <si>
    <t xml:space="preserve">Silikoninis drenas  </t>
  </si>
  <si>
    <t xml:space="preserve">Skersmuo2x4mm, 3x6mm , 6 x 9mm, 8x12mm, ar kito diametro, rulonais, nesterilus.</t>
  </si>
  <si>
    <t xml:space="preserve">100  m</t>
  </si>
  <si>
    <t xml:space="preserve">                                                                                                                                                                                         Viso pirkimo dalyje:</t>
  </si>
  <si>
    <t xml:space="preserve">19.</t>
  </si>
  <si>
    <t xml:space="preserve">NIV kaukė</t>
  </si>
  <si>
    <t xml:space="preserve">Vienkartinė kaukė skirta neinvazinei ventiliacijai, dydžiai:</t>
  </si>
  <si>
    <t xml:space="preserve">S</t>
  </si>
  <si>
    <t xml:space="preserve">Koo Medical</t>
  </si>
  <si>
    <t xml:space="preserve">M</t>
  </si>
  <si>
    <t xml:space="preserve">5  vnt.</t>
  </si>
  <si>
    <t xml:space="preserve">L</t>
  </si>
  <si>
    <t xml:space="preserve">5   vnt.</t>
  </si>
  <si>
    <t xml:space="preserve">20.</t>
  </si>
  <si>
    <t xml:space="preserve">Vaistų purkštukai su kauke</t>
  </si>
  <si>
    <t xml:space="preserve">Vaistų purkštuvas su kauke suaugusiems</t>
  </si>
  <si>
    <t xml:space="preserve"> Vienkartinis, sudėty neturi latekso, supakuoti po vieną, aerozolinis vaistų purkštuvas 8 ml talpos, prie ergonomiškos su nosies spaustuku kaukės  ir deguonies vamzdelis.</t>
  </si>
  <si>
    <t xml:space="preserve">Vaistų purkštuvas su kauke vaikams</t>
  </si>
  <si>
    <t xml:space="preserve">Vienkartinė, iš medicininio PVC, be latekso, ergonomiška, nebulaizeris 8 ml talpos, deguonies vamzdelis, vaikiško dydžio kaukė </t>
  </si>
  <si>
    <t xml:space="preserve">22.</t>
  </si>
  <si>
    <r>
      <rPr>
        <b val="true"/>
        <sz val="10"/>
        <color rgb="FF000000"/>
        <rFont val="Times New Roman"/>
        <family val="1"/>
        <charset val="186"/>
      </rPr>
      <t xml:space="preserve">Vožtuvinė kamera su veido kauke dozuotų purškalų inhaliacijoms</t>
    </r>
    <r>
      <rPr>
        <sz val="10"/>
        <color rgb="FF000000"/>
        <rFont val="Times New Roman"/>
        <family val="1"/>
        <charset val="186"/>
      </rPr>
      <t xml:space="preserve">.</t>
    </r>
  </si>
  <si>
    <t xml:space="preserve">Vožtuvinė kamera su veido kauke dozuotų purškalų inhaliacijoms kūdikiams ir vaikams. Pagaminta iš medicininio plastiko.</t>
  </si>
  <si>
    <t xml:space="preserve">Servoprax</t>
  </si>
  <si>
    <t xml:space="preserve">Tracheostomos adapteris (tracheostominė nosytė )</t>
  </si>
  <si>
    <t xml:space="preserve">Vienkartinė, skaidraus plastiko, gofruota, 15mm jungtis, tinkanti prie visų tracheostominių vamzdelių, integruotas atsiurbimo kanalas ir deguonies jungtis, tūris 15-17 ml.</t>
  </si>
  <si>
    <t xml:space="preserve">Flexicare</t>
  </si>
  <si>
    <t xml:space="preserve">24.</t>
  </si>
  <si>
    <t xml:space="preserve">Taurelės vaistams  </t>
  </si>
  <si>
    <t xml:space="preserve">Plastiko  30ml sugraduotos. Daugkartinio naudojimo.(sužymėtos).</t>
  </si>
  <si>
    <t xml:space="preserve">25.</t>
  </si>
  <si>
    <t xml:space="preserve">Šildantis/šaldantis gelio kompresas</t>
  </si>
  <si>
    <t xml:space="preserve">Daugkartinio naudojimo šildantis/šaldantis kompresas</t>
  </si>
  <si>
    <t xml:space="preserve">Dydžiai: ±5cm  13 x 14 cm. </t>
  </si>
  <si>
    <t xml:space="preserve">5 vnt.</t>
  </si>
  <si>
    <t xml:space="preserve">                          16 x 26 cm.</t>
  </si>
  <si>
    <t xml:space="preserve">                          12 x 29 cm</t>
  </si>
  <si>
    <t xml:space="preserve">26.</t>
  </si>
  <si>
    <t xml:space="preserve">Špadeliai liežuviui (mediniai)</t>
  </si>
  <si>
    <t xml:space="preserve">Nesterilūs, 150x18mm</t>
  </si>
  <si>
    <t xml:space="preserve">4 000 vnt</t>
  </si>
  <si>
    <t xml:space="preserve">      27. </t>
  </si>
  <si>
    <t xml:space="preserve">Priemonės naujagimiams</t>
  </si>
  <si>
    <t xml:space="preserve">Spaustukai naujagimių virkštelei  </t>
  </si>
  <si>
    <t xml:space="preserve">350  vnt.</t>
  </si>
  <si>
    <t xml:space="preserve">Išsiurbimo kateteriai</t>
  </si>
  <si>
    <t xml:space="preserve">Vienkartiniai,sterilūs su vakuumo kontrole CH5, CH6, CH8, CH10</t>
  </si>
  <si>
    <t xml:space="preserve">Skrandžio zondai</t>
  </si>
  <si>
    <t xml:space="preserve">Vienkartiniai,sterilūs CH5, CH8, CH10</t>
  </si>
  <si>
    <t xml:space="preserve">Maitinimo zondai</t>
  </si>
  <si>
    <t xml:space="preserve">Vienkartiniai,sterilūs CH 4,CH5, CH6, CH8</t>
  </si>
  <si>
    <t xml:space="preserve">Umbilikaliniai kateteriai arterijai-venai kateterizuoti</t>
  </si>
  <si>
    <t xml:space="preserve">Vienkartiniai, sterilūs, rentgenokontrastiniai, sužymėti  kas  1cm, CH3,5, CH5, CH8 </t>
  </si>
  <si>
    <t xml:space="preserve">Electroplast Epsa</t>
  </si>
  <si>
    <t xml:space="preserve">Mekonijaus išsiurbimo konektoriai</t>
  </si>
  <si>
    <t xml:space="preserve">Vienkartiniai, skaidraus plastiko su vakuumo kontrole.</t>
  </si>
  <si>
    <t xml:space="preserve">29. </t>
  </si>
  <si>
    <t xml:space="preserve">Lumbrikantas</t>
  </si>
  <si>
    <t xml:space="preserve">Aerozolinis lumbrikantas intubacinių vamzdelių įvedimo palengvinimui</t>
  </si>
  <si>
    <t xml:space="preserve">Lumbrikantas medicininiam naudojimui, aerozoliniame flakone  apie  400ml  </t>
  </si>
  <si>
    <t xml:space="preserve">Servoprax GmbH</t>
  </si>
  <si>
    <r>
      <rPr>
        <sz val="10"/>
        <color rgb="FF000000"/>
        <rFont val="Times New Roman"/>
        <family val="1"/>
        <charset val="186"/>
      </rPr>
      <t xml:space="preserve">  </t>
    </r>
    <r>
      <rPr>
        <b val="true"/>
        <sz val="10"/>
        <color rgb="FF000000"/>
        <rFont val="Times New Roman"/>
        <family val="1"/>
        <charset val="186"/>
      </rPr>
      <t xml:space="preserve">Pastaba:</t>
    </r>
    <r>
      <rPr>
        <sz val="10"/>
        <color rgb="FF000000"/>
        <rFont val="Times New Roman"/>
        <family val="1"/>
        <charset val="186"/>
      </rPr>
      <t xml:space="preserve"> </t>
    </r>
    <r>
      <rPr>
        <b val="true"/>
        <sz val="10"/>
        <color rgb="FF000000"/>
        <rFont val="Times New Roman"/>
        <family val="1"/>
        <charset val="186"/>
      </rPr>
      <t xml:space="preserve">Vertinant pasiūlymus, gali būti prašoma pateikti pavyzdžius.</t>
    </r>
  </si>
  <si>
    <t xml:space="preserve">TVARSLIAVA </t>
  </si>
  <si>
    <t xml:space="preserve">(Pirkimo dalies Nr.30-34)</t>
  </si>
  <si>
    <t xml:space="preserve">Metų
poreikis</t>
  </si>
  <si>
    <t xml:space="preserve">Siūlomų prekių gamintojas,prekės firminis pavadinimas ir kiekis pakuotėje</t>
  </si>
  <si>
    <t xml:space="preserve">30.</t>
  </si>
  <si>
    <t xml:space="preserve">VATA IR MARLĖ</t>
  </si>
  <si>
    <t xml:space="preserve">Medicininė vata fasuota po 250 g</t>
  </si>
  <si>
    <t xml:space="preserve">Higroskopinė, nesterili,100% medvilninė.</t>
  </si>
  <si>
    <t xml:space="preserve">300 vnt.</t>
  </si>
  <si>
    <t xml:space="preserve">Channelmed, Cotton wool, Dėžėje 40 pak.</t>
  </si>
  <si>
    <t xml:space="preserve">Medicininė vata  fasuota po 100 g.  </t>
  </si>
  <si>
    <t xml:space="preserve">Higroskopinė, nesterili, minkšta, lankstyta zigzagu, 100% medvilninė.</t>
  </si>
  <si>
    <t xml:space="preserve">Channelmed, Cotton wool zigzag, 1 vnt.</t>
  </si>
  <si>
    <t xml:space="preserve">Medicininė marlė , fasuota ritinėliuose</t>
  </si>
  <si>
    <t xml:space="preserve">100 % medvilnė , po 20 m. Siūlas ne plonesnis nei 40's, tankis ne mažiau kaip 25x17</t>
  </si>
  <si>
    <t xml:space="preserve">100 m</t>
  </si>
  <si>
    <t xml:space="preserve">Channelmed, Gauze, Pakuotėse po 20 metrų</t>
  </si>
  <si>
    <t xml:space="preserve">Aligninas 1 kg</t>
  </si>
  <si>
    <t xml:space="preserve">Fasuotas po 1 kg</t>
  </si>
  <si>
    <t xml:space="preserve">30 kg.</t>
  </si>
  <si>
    <t xml:space="preserve">Zarys, Aligninas1, Pakuotėje 1 kg.</t>
  </si>
  <si>
    <t xml:space="preserve">Tvarsčiai nesterilūs 7m x 14cm</t>
  </si>
  <si>
    <t xml:space="preserve">Medvilnė 100%. Siūlas ne plonesnis nei 40's, tankis ne mažiau kaip 25x17</t>
  </si>
  <si>
    <t xml:space="preserve">10 000 vnt.</t>
  </si>
  <si>
    <t xml:space="preserve">Taizhou Jianhong medical dressing, Gauze bandage, Pakuotėje 12 vnt.</t>
  </si>
  <si>
    <t xml:space="preserve">Tvarsčiai nesterilūs 5m x 10cm</t>
  </si>
  <si>
    <t xml:space="preserve">3 000 vnt.</t>
  </si>
  <si>
    <t xml:space="preserve">Sterilios marlinės servetėlės</t>
  </si>
  <si>
    <t xml:space="preserve">Siūlo storis≥40 S
 Siūlų tankis ≥25x17  8 sluoksniai išmatavimai  5 x 5 cm  Nr.5</t>
  </si>
  <si>
    <t xml:space="preserve">4 000 pak.</t>
  </si>
  <si>
    <t xml:space="preserve">Channelmed, Gauze swab, Pakuotėje 5 vnt.</t>
  </si>
  <si>
    <t xml:space="preserve">Siūlo storis≥40 S 
Siūlų tankis ≥25x17  8 sluoksniai išmatavimai 7,5 x 7,5 cm Nr.10</t>
  </si>
  <si>
    <t xml:space="preserve">2 400 pak.</t>
  </si>
  <si>
    <t xml:space="preserve">Channelmed, Gauze swab, Pakuotėje 10 vnt.</t>
  </si>
  <si>
    <t xml:space="preserve">Siūlo storis≥40 S 
Siūlų tankis ≥25x17  8 sluoksniai išmatavimai 10 x 10 cm Nr.10</t>
  </si>
  <si>
    <t xml:space="preserve">3 000 pak.</t>
  </si>
  <si>
    <t xml:space="preserve">Nesterilios marlinės servetėlės</t>
  </si>
  <si>
    <t xml:space="preserve">Siūlo storis≥40 S 
Siūlų tankis ≥25x17  8 sluoksniai išmatavimai  5 x 5 cm   Nr.100</t>
  </si>
  <si>
    <t xml:space="preserve">300 pak.</t>
  </si>
  <si>
    <t xml:space="preserve">Channelmed, Gauze swab, Pakuotėje 100 vnt.</t>
  </si>
  <si>
    <t xml:space="preserve">Siūlo storis≥40 S 
Siūlų tankis  ≥25x17  8 sluoksniai išmatavimai  7,5 x 7,5 cm  Nr.100</t>
  </si>
  <si>
    <t xml:space="preserve">400 pak.</t>
  </si>
  <si>
    <t xml:space="preserve">Siūlo storis ≥40 S 
Siūlų tankis  ≥25x17  8 sluoksniai išmatavimai  10 x 10 cm  Nr.100</t>
  </si>
  <si>
    <t xml:space="preserve">Siūlo storis≥40 S 
Siūlų tankis  ≥25x17  8 sluoksniai išmatavimai  10 x 60 cm   Nr.100</t>
  </si>
  <si>
    <t xml:space="preserve">200 pak.</t>
  </si>
  <si>
    <t xml:space="preserve">                                                                                                                    Viso pirkimo dalyje:</t>
  </si>
  <si>
    <t xml:space="preserve">      31.             PLEISTRAS</t>
  </si>
  <si>
    <t xml:space="preserve">1. 1.</t>
  </si>
  <si>
    <t xml:space="preserve">Pleistras</t>
  </si>
  <si>
    <t xml:space="preserve">Neaustinė medžiaga tvarsčių fiksavimui. 5 cm pločio,10m ilgio Mefix tipo.</t>
  </si>
  <si>
    <t xml:space="preserve">600   vnt.</t>
  </si>
  <si>
    <t xml:space="preserve">Changzhou Hualian Health Dressing, Retention plaster, 1 vnt.</t>
  </si>
  <si>
    <t xml:space="preserve">2. 2.</t>
  </si>
  <si>
    <t xml:space="preserve">Neaustinė medžiaga tvarsčių fiksavimui. 10cm pločio,10m ilgio Mefix tipo.</t>
  </si>
  <si>
    <t xml:space="preserve">130 vnt.</t>
  </si>
  <si>
    <t xml:space="preserve">3. 3.</t>
  </si>
  <si>
    <t xml:space="preserve">Neaustinė medžiaga tvarsčių fiksavimui. 15cm pločio,10 m ilgio Mefix tipo.</t>
  </si>
  <si>
    <t xml:space="preserve">60  vnt.</t>
  </si>
  <si>
    <t xml:space="preserve">     32.               STERILŪS VIENKARTINIAI TVARSČIAI</t>
  </si>
  <si>
    <t xml:space="preserve">Sterilūs lipnūs vienkartiniai tvarsčiai</t>
  </si>
  <si>
    <t xml:space="preserve">5x7cm dydžio(±1cm)</t>
  </si>
  <si>
    <t xml:space="preserve">400 vnt.</t>
  </si>
  <si>
    <t xml:space="preserve">Changzhou Hualian Health Dressing, Retention plaster, 100 vnt.</t>
  </si>
  <si>
    <t xml:space="preserve">9x15 cm dydžio(±1cm)</t>
  </si>
  <si>
    <t xml:space="preserve">700 vnt.</t>
  </si>
  <si>
    <t xml:space="preserve">Changzhou Hualian Health Dressing, Retention plaster, 50 vnt.</t>
  </si>
  <si>
    <t xml:space="preserve">9x20 cm cm dydžio(±1cm)</t>
  </si>
  <si>
    <t xml:space="preserve">9x30 cm cm dydžio(±1cm)</t>
  </si>
  <si>
    <t xml:space="preserve">9x25 cm cm dydžio(±1cm)</t>
  </si>
  <si>
    <t xml:space="preserve">9x35 cm cm dydžio(±1cm)</t>
  </si>
  <si>
    <t xml:space="preserve">Tvarsčiai periferinės venos kateteriams su išpjova</t>
  </si>
  <si>
    <t xml:space="preserve">Sterilus ,vienkartinis, neaustinio pluošto tvarstis su išpjova ir absorbuojančia pagalvėle  7,2x5,0(±1,0cm), supakuoti po vieną vienetą.</t>
  </si>
  <si>
    <t xml:space="preserve">14 000 vnt.</t>
  </si>
  <si>
    <t xml:space="preserve">Viso pirkimo dalyje:</t>
  </si>
  <si>
    <t xml:space="preserve">     33.               TINKLELIS (RANKOVĖS PAVIDALO) TVARSČIŲ PRILAIKYMUI</t>
  </si>
  <si>
    <t xml:space="preserve">Dydis 5,0, pėdai, kojai, keliui, 25m (±1m)</t>
  </si>
  <si>
    <t xml:space="preserve">Karpomas tinklinis cilindrinis (rankovės pavidalo) tvarstis. Labai elastingas į abi puses, po ištempimo visiškai grįžta į pradinę padėtį. Sudėtis: poliesteris –apie  38%, poliamidas – apie 35%, lateksas – apie 27%. Zigzaginis įpakavimas, dėžutėse po 25m ±1m. Tvarstis nešerpetoja ir perkirpus neyra naudojimo metu. Spalvinis kodavimas (tvarsčio dydį žymi  atitinkamos spalvos linija). </t>
  </si>
  <si>
    <t xml:space="preserve">5  pak.</t>
  </si>
  <si>
    <t xml:space="preserve">Ramofix, Ramofix</t>
  </si>
  <si>
    <t xml:space="preserve">Dydis 5,5, šlauniai, galvai, 25m (±1m)</t>
  </si>
  <si>
    <t xml:space="preserve">5 pak.</t>
  </si>
  <si>
    <t xml:space="preserve">Dydis 6,0,  liemeniui,  galvai, 25m (±1m)</t>
  </si>
  <si>
    <t xml:space="preserve">2  pak.</t>
  </si>
  <si>
    <t xml:space="preserve">Dydis 7,0,  liemeniui,  krūtinei, 25m (±1m)</t>
  </si>
  <si>
    <t xml:space="preserve">1  pak.</t>
  </si>
  <si>
    <t xml:space="preserve">     34.               GIPSINIAI TVARSČIAI</t>
  </si>
  <si>
    <t xml:space="preserve">Dydis 10cm x 3m</t>
  </si>
  <si>
    <t xml:space="preserve">600 vnt.</t>
  </si>
  <si>
    <t xml:space="preserve">Yiwu Jiekang Medical Articles, POP 2,7m bandages</t>
  </si>
  <si>
    <t xml:space="preserve">Dydis 15cm x 3m</t>
  </si>
  <si>
    <t xml:space="preserve">1 600 vnt.</t>
  </si>
  <si>
    <t xml:space="preserve">      35.          SPIRITINĖS SERVETĖLĖS</t>
  </si>
  <si>
    <t xml:space="preserve">Spiritinės servetėlės</t>
  </si>
  <si>
    <t xml:space="preserve">Neaustinės medžiagos servetėlės suvilgytos </t>
  </si>
  <si>
    <t xml:space="preserve">2500 dėžučių</t>
  </si>
  <si>
    <t xml:space="preserve">70 % alkoholiu odos dezinfekcijai. Supakuotos po 150±10 vnt., ne mažesni nei 44x44mm dydžio (gali būti iki 5mm didesni).</t>
  </si>
  <si>
    <t xml:space="preserve">40 dėžučių</t>
  </si>
  <si>
    <t xml:space="preserve">70 % alkoholiu odos dezinfekcijai. Supakuotos po 100±10 vnt., servetėlės dydis 20x11±3 cm.</t>
  </si>
  <si>
    <t xml:space="preserve">Neaustinės medžiagos servetėlės suvilgytos</t>
  </si>
  <si>
    <t xml:space="preserve">6 000 vnt.</t>
  </si>
  <si>
    <t xml:space="preserve">Suzhou Shunjie Sanitary Articles</t>
  </si>
  <si>
    <t xml:space="preserve">70 % alkoholiu odos dezinfekcijai. Supakuotos po vieną , servetėlės dydis ne mažiau nei 65x30mm.</t>
  </si>
  <si>
    <t xml:space="preserve">VIENKARTINĖ MEDICININĖ APRANGA IR ASMENS APSAUGOS PRIEMONĖS</t>
  </si>
  <si>
    <t xml:space="preserve">(Pirkimo dalies Nr. 36)</t>
  </si>
  <si>
    <t xml:space="preserve">Poreikis metams Vnt.</t>
  </si>
  <si>
    <t xml:space="preserve">36.</t>
  </si>
  <si>
    <t xml:space="preserve">Vienkartinis universalus chalatas</t>
  </si>
  <si>
    <r>
      <rPr>
        <sz val="10"/>
        <color rgb="FF000000"/>
        <rFont val="Times New Roman"/>
        <family val="1"/>
        <charset val="186"/>
      </rPr>
      <t xml:space="preserve">Nesterilus, pagamintas iš  neaustinės medžiagos  20g/m</t>
    </r>
    <r>
      <rPr>
        <vertAlign val="superscript"/>
        <sz val="10"/>
        <color rgb="FF000000"/>
        <rFont val="Times New Roman"/>
        <family val="1"/>
        <charset val="186"/>
      </rPr>
      <t xml:space="preserve">2</t>
    </r>
    <r>
      <rPr>
        <sz val="10"/>
        <color rgb="FF000000"/>
        <rFont val="Times New Roman"/>
        <family val="1"/>
        <charset val="186"/>
      </rPr>
      <t xml:space="preserve">, nugarinėje dalyje atlapai susikeičia, užrišamas iš nugaros ir per juosmenį, ilgomis rankovėmis.</t>
    </r>
  </si>
  <si>
    <t xml:space="preserve">150 vnt.</t>
  </si>
  <si>
    <t xml:space="preserve">Channelmed</t>
  </si>
  <si>
    <t xml:space="preserve">Pateikti ISO arba kitą atitinkantį kokybės sertifikatą, pažymėtas CE ženklu.</t>
  </si>
  <si>
    <t xml:space="preserve">Vienkartinė apsauginė prijuostė</t>
  </si>
  <si>
    <t xml:space="preserve">Pagaminta iš polietileno, nepralaidi skysčiams ~ 80cm x ~ 160cm</t>
  </si>
  <si>
    <t xml:space="preserve">800 vnt.</t>
  </si>
  <si>
    <t xml:space="preserve">Vienkartiniai  batų dangalai </t>
  </si>
  <si>
    <t xml:space="preserve">Pagaminti iš  polietileno su gumyte  ~45cm -~50cm dydžių.</t>
  </si>
  <si>
    <t xml:space="preserve">Vienkartiniai patiesalai iš polietileno su gumyte, apgaubiantys čiužinį.</t>
  </si>
  <si>
    <t xml:space="preserve">Polietileninis ~210 cm. x ~90 cm x apgaubimui ~20 cm</t>
  </si>
  <si>
    <t xml:space="preserve">Polietilenines pirštinės </t>
  </si>
  <si>
    <t xml:space="preserve">Tinkančios ant kairės ir ant dešinės rankos.</t>
  </si>
  <si>
    <t xml:space="preserve">8 000 vnt.</t>
  </si>
  <si>
    <t xml:space="preserve">Apsauga nuo minimalios rizikos</t>
  </si>
  <si>
    <t xml:space="preserve">CE karegorija I.  Įvairių dydžių.</t>
  </si>
  <si>
    <t xml:space="preserve">Apsaugos akiniai </t>
  </si>
  <si>
    <t xml:space="preserve">Iš plastiko, skydelio formos</t>
  </si>
  <si>
    <t xml:space="preserve">Užrišamos chirurginės veido kaukės</t>
  </si>
  <si>
    <r>
      <rPr>
        <sz val="10"/>
        <color rgb="FF000000"/>
        <rFont val="Times New Roman"/>
        <family val="1"/>
        <charset val="186"/>
      </rPr>
      <t xml:space="preserve">Vienkartinė užrišama raišteliais, plokščia, klostuota, hipoalergiška, </t>
    </r>
    <r>
      <rPr>
        <b val="true"/>
        <sz val="10"/>
        <color rgb="FF000000"/>
        <rFont val="Times New Roman"/>
        <family val="1"/>
        <charset val="186"/>
      </rPr>
      <t xml:space="preserve">3 sluoksnių, ne mažiau  95% bakterijų</t>
    </r>
    <r>
      <rPr>
        <sz val="10"/>
        <color rgb="FF000000"/>
        <rFont val="Times New Roman"/>
        <family val="1"/>
        <charset val="186"/>
      </rPr>
      <t xml:space="preserve"> filtravimo efektyvumas</t>
    </r>
  </si>
  <si>
    <t xml:space="preserve">2 000 vnt.</t>
  </si>
  <si>
    <r>
      <rPr>
        <sz val="10"/>
        <color rgb="FF000000"/>
        <rFont val="Times New Roman"/>
        <family val="1"/>
        <charset val="186"/>
      </rPr>
      <t xml:space="preserve">Vienkartinė užrišama raišteliais, plokščia, klostuota, hipoalergiška, 4 sluoksnių </t>
    </r>
    <r>
      <rPr>
        <b val="true"/>
        <sz val="10"/>
        <color rgb="FF000000"/>
        <rFont val="Times New Roman"/>
        <family val="1"/>
        <charset val="186"/>
      </rPr>
      <t xml:space="preserve">&gt; 99 % bakterijų</t>
    </r>
    <r>
      <rPr>
        <sz val="10"/>
        <color rgb="FF000000"/>
        <rFont val="Times New Roman"/>
        <family val="1"/>
        <charset val="186"/>
      </rPr>
      <t xml:space="preserve"> filtravimo efektyvumas, </t>
    </r>
    <r>
      <rPr>
        <b val="true"/>
        <sz val="10"/>
        <color rgb="FF000000"/>
        <rFont val="Times New Roman"/>
        <family val="1"/>
        <charset val="186"/>
      </rPr>
      <t xml:space="preserve">&gt;95 % 0,1</t>
    </r>
    <r>
      <rPr>
        <sz val="10"/>
        <color rgb="FF000000"/>
        <rFont val="Times New Roman"/>
        <family val="1"/>
        <charset val="186"/>
      </rPr>
      <t xml:space="preserve"> </t>
    </r>
    <r>
      <rPr>
        <b val="true"/>
        <sz val="10"/>
        <color rgb="FF000000"/>
        <rFont val="Times New Roman"/>
        <family val="1"/>
        <charset val="186"/>
      </rPr>
      <t xml:space="preserve">mikrono</t>
    </r>
    <r>
      <rPr>
        <sz val="10"/>
        <color rgb="FF000000"/>
        <rFont val="Times New Roman"/>
        <family val="1"/>
        <charset val="186"/>
      </rPr>
      <t xml:space="preserve"> dalelių filtravimo efektyvumas.Patekus skysčiams , jie nesusigeria.</t>
    </r>
  </si>
  <si>
    <t xml:space="preserve">Medica Europe</t>
  </si>
  <si>
    <t xml:space="preserve">Chirurginės veido kaukės su guminėmis kilputėmis</t>
  </si>
  <si>
    <r>
      <rPr>
        <sz val="10"/>
        <color rgb="FF000000"/>
        <rFont val="Times New Roman"/>
        <family val="1"/>
        <charset val="186"/>
      </rPr>
      <t xml:space="preserve">Vienkartinės , su guminėmis kilputėmis, plokščia, klostuota, hipoalerginė,</t>
    </r>
    <r>
      <rPr>
        <b val="true"/>
        <sz val="10"/>
        <color rgb="FF000000"/>
        <rFont val="Times New Roman"/>
        <family val="1"/>
        <charset val="186"/>
      </rPr>
      <t xml:space="preserve"> 3 sluoksnių, &gt; ne mažiau  95% bakterijų </t>
    </r>
    <r>
      <rPr>
        <sz val="10"/>
        <color rgb="FF000000"/>
        <rFont val="Times New Roman"/>
        <family val="1"/>
        <charset val="186"/>
      </rPr>
      <t xml:space="preserve">filtravimo efektyvumas.</t>
    </r>
  </si>
  <si>
    <t xml:space="preserve">Respiratorius FFP3 klasė.</t>
  </si>
  <si>
    <r>
      <rPr>
        <sz val="10"/>
        <color rgb="FF000000"/>
        <rFont val="Times New Roman"/>
        <family val="1"/>
        <charset val="186"/>
      </rPr>
      <t xml:space="preserve">Kūgio formos, be vožtuvo , </t>
    </r>
    <r>
      <rPr>
        <b val="true"/>
        <sz val="10"/>
        <color rgb="FF000000"/>
        <rFont val="Times New Roman"/>
        <family val="1"/>
        <charset val="186"/>
      </rPr>
      <t xml:space="preserve">&gt; 99 % bakterijų</t>
    </r>
    <r>
      <rPr>
        <sz val="10"/>
        <color rgb="FF000000"/>
        <rFont val="Times New Roman"/>
        <family val="1"/>
        <charset val="186"/>
      </rPr>
      <t xml:space="preserve"> filtravimo efektyvumas, </t>
    </r>
    <r>
      <rPr>
        <b val="true"/>
        <sz val="10"/>
        <color rgb="FF000000"/>
        <rFont val="Times New Roman"/>
        <family val="1"/>
        <charset val="186"/>
      </rPr>
      <t xml:space="preserve">&gt;95 % 0,1</t>
    </r>
    <r>
      <rPr>
        <sz val="10"/>
        <color rgb="FF000000"/>
        <rFont val="Times New Roman"/>
        <family val="1"/>
        <charset val="186"/>
      </rPr>
      <t xml:space="preserve"> </t>
    </r>
    <r>
      <rPr>
        <b val="true"/>
        <sz val="10"/>
        <color rgb="FF000000"/>
        <rFont val="Times New Roman"/>
        <family val="1"/>
        <charset val="186"/>
      </rPr>
      <t xml:space="preserve">mikrono</t>
    </r>
    <r>
      <rPr>
        <sz val="10"/>
        <color rgb="FF000000"/>
        <rFont val="Times New Roman"/>
        <family val="1"/>
        <charset val="186"/>
      </rPr>
      <t xml:space="preserve"> dalelių filtravimo efektyvumas.</t>
    </r>
  </si>
  <si>
    <t xml:space="preserve">Nobamed</t>
  </si>
  <si>
    <t xml:space="preserve">Moteriška operacinė kepuraitė (ilgiems plaukams)</t>
  </si>
  <si>
    <t xml:space="preserve">Neaustinio pluošto,tankumas ne mažiau 14 g/m², pralaidžios orui, vienkartinės,  medžiaga be formaldehido ir latekso.Dydis ne mažiau 58-60 cm.</t>
  </si>
  <si>
    <t xml:space="preserve">4 000 vnt.</t>
  </si>
  <si>
    <t xml:space="preserve">Xiantao huafeng nonwoven</t>
  </si>
  <si>
    <t xml:space="preserve">Vyriška operacinė kepuraitė su raišteliais</t>
  </si>
  <si>
    <t xml:space="preserve">Neaustinio pluošto, pralaidžios orui, vienkartinės.</t>
  </si>
  <si>
    <t xml:space="preserve">1 000 vnt.</t>
  </si>
  <si>
    <t xml:space="preserve">                                                                                                                                                                         Viso pirkimo dalyje:</t>
  </si>
  <si>
    <t xml:space="preserve">STERILŪS OPERACINIO LAUKO APKLOTAI, CHIRURGINIAI CHALATAI</t>
  </si>
  <si>
    <t xml:space="preserve">(Pirkimo dalies Nr. 37-38)</t>
  </si>
  <si>
    <t xml:space="preserve">Poreikis metams vnt.</t>
  </si>
  <si>
    <t xml:space="preserve">Universalus operacinio lauko apklotų rinkinys:</t>
  </si>
  <si>
    <t xml:space="preserve"> Mažiausia komplektacija:</t>
  </si>
  <si>
    <t xml:space="preserve">Medline</t>
  </si>
  <si>
    <t xml:space="preserve">- sterilus, neaustinio pluošto apklotų rinkinys;</t>
  </si>
  <si>
    <t xml:space="preserve">Lipni chirurginė juosta 9x50 cm-1vnt;</t>
  </si>
  <si>
    <t xml:space="preserve">- atitinkaLST  EN 13795-1:2004+A1:2009;</t>
  </si>
  <si>
    <t xml:space="preserve">4 popierinės servetėlės30x34cm;</t>
  </si>
  <si>
    <t xml:space="preserve">- apklotai iš trijų arba keturių sluoksnių pagaminti pagal zoninę sistemą.</t>
  </si>
  <si>
    <t xml:space="preserve">Instrumentinio stalelio apklotas 200x150 cm-1vnt.;</t>
  </si>
  <si>
    <t xml:space="preserve">- 100% barjeras skysčiams;</t>
  </si>
  <si>
    <t xml:space="preserve">2 apklotai lipniais kraštais 100x75cm su 15x50cm skysčius sugeriančia dalimi ir integruotais vamzdelių laikikliais;</t>
  </si>
  <si>
    <t xml:space="preserve">- apkloto lipnias dalis net ir suklijavus tarpusavyje įmanoma perklijuoti;</t>
  </si>
  <si>
    <t xml:space="preserve">Apklotas lipniu kraštu 180x180 cm su15x50cm skysčius sugeriančia dalimi ir integruotais vamzdelių laikikliais;</t>
  </si>
  <si>
    <t xml:space="preserve">- nelimpa prie chirurginių pirštinių</t>
  </si>
  <si>
    <t xml:space="preserve">Apklotas lipniu kraštu 250x150 cm-1 vnt.;</t>
  </si>
  <si>
    <t xml:space="preserve">- sudėtyje nėra latekso;</t>
  </si>
  <si>
    <t xml:space="preserve">Mayo stalelio apklotas sustiprintos apsaugos 80x145cm-1vnt.;</t>
  </si>
  <si>
    <t xml:space="preserve">- tvirti, neplyšta;</t>
  </si>
  <si>
    <t xml:space="preserve">Apklotų dydžiai gali skirtis ±10 cm. </t>
  </si>
  <si>
    <t xml:space="preserve">-pažymėtas CE ženklu su sertifikavimo įstaigos kodu.</t>
  </si>
  <si>
    <t xml:space="preserve">Galima siūlyti didesnės komplektacijos rinkinius.</t>
  </si>
  <si>
    <t xml:space="preserve">Pakuotė turi būti trijų lygių su nuklijuojamais lipdukais sterilumo ir gamybos duomenims registruoti.</t>
  </si>
  <si>
    <t xml:space="preserve">Galūnių apklotų rinkinys:„-„</t>
  </si>
  <si>
    <t xml:space="preserve">Mažiausia komplektacija:</t>
  </si>
  <si>
    <t xml:space="preserve">60 vnt.</t>
  </si>
  <si>
    <t xml:space="preserve">2 lipnios juostos 10x50cm;</t>
  </si>
  <si>
    <t xml:space="preserve">4 popierinės servėtėlės 30x34cm;</t>
  </si>
  <si>
    <t xml:space="preserve">Mayo stalelio apklotas sustiprintos apsaugos 80x145 cm-1vnt.;</t>
  </si>
  <si>
    <t xml:space="preserve">Galūnės apklotas 230x310 cm su elastined skyle , skysčius sugeriančia dalimi 50x100 cm ir integruotais vamzdelių laikikliais-1 vnt.;</t>
  </si>
  <si>
    <t xml:space="preserve">2 instrumentų stalelio apklotai 200x150 cm;</t>
  </si>
  <si>
    <t xml:space="preserve">Apklotas lipniu kraštu 75x100 arba chirurginė kojinė</t>
  </si>
  <si>
    <t xml:space="preserve">Ortopedinių operacijų (klubo sąnario) apklotų rinkinys:“-“</t>
  </si>
  <si>
    <t xml:space="preserve">70 vnt.</t>
  </si>
  <si>
    <t xml:space="preserve">3 lipnios juostos 10x50 cm;</t>
  </si>
  <si>
    <t xml:space="preserve">Mayo stalelio apklotas sustiprintos apsaugos 80x145 cm-1 vnt.;</t>
  </si>
  <si>
    <t xml:space="preserve">Chirurginė kojinė 35x120 cm-1 vnt.;</t>
  </si>
  <si>
    <t xml:space="preserve">Apklotas 220x260 cm  lipnia U formos išpjova 20x100 cm, skysčius sugeriančia dalimi ir vamzdelių laikikliais 75x140 cm-1 vnt.;</t>
  </si>
  <si>
    <t xml:space="preserve">Apklotas 180x180cm, su 15x50 cm skysčius sugeriančia dalimi ir integruotais vamzdelių laikikliais-1 vnt.;</t>
  </si>
  <si>
    <t xml:space="preserve">2 apklotai 75x90 cm(su papildomu absorbuojančiu sluoksniu);</t>
  </si>
  <si>
    <t xml:space="preserve">Apklotas lipniu kraštu 150x240cm-1 vnt.;</t>
  </si>
  <si>
    <t xml:space="preserve">instrumentų stalelio apklotas</t>
  </si>
  <si>
    <t xml:space="preserve">200x150 cm;</t>
  </si>
  <si>
    <t xml:space="preserve">3 apklotai lipniais kraštais 70x90cm</t>
  </si>
  <si>
    <t xml:space="preserve">Elastinis bintas 12cmx6m-1 vnt.;</t>
  </si>
  <si>
    <t xml:space="preserve">Apklotų dydžiai gali skirtis ±10cm.</t>
  </si>
  <si>
    <t xml:space="preserve">Artroskopinių apklotų rinkinys:“-“</t>
  </si>
  <si>
    <t xml:space="preserve">Artroskopinis apklotas 230x320 cm su 2 elastinėmis angomis, integruotu skysčių surinkimo maišu su išleidimo anga-1vnt.;</t>
  </si>
  <si>
    <t xml:space="preserve">Apklotas instumentiniam staliukui 150x190cm-2 vnt.;</t>
  </si>
  <si>
    <t xml:space="preserve">4 servetėlės 30x34 cm;</t>
  </si>
  <si>
    <t xml:space="preserve">2 lipnios juostos 9x50 cm;</t>
  </si>
  <si>
    <t xml:space="preserve">Kojinė 22x75cm-1 vnt.;</t>
  </si>
  <si>
    <t xml:space="preserve">Ginekologinių apklotų rinkinys</t>
  </si>
  <si>
    <t xml:space="preserve">40 vnt.</t>
  </si>
  <si>
    <t xml:space="preserve">      ● 2 popierinės servetėlės ,</t>
  </si>
  <si>
    <t xml:space="preserve">      ● Vamzdelio laikiklis 3x 30 cm,</t>
  </si>
  <si>
    <t xml:space="preserve">      ● Apklotas litotominei padėčiai 270/230x260 cm su integruotomis kojų  įmautėmis ir elastine anga ,</t>
  </si>
  <si>
    <t xml:space="preserve">     ● Ginekologinis apklotas 60x120 cm su integruotu skusčių surinkimo maišu ir elastine anga,</t>
  </si>
  <si>
    <t xml:space="preserve">    ● Instrumentų stalelio  apklotas 200 x150 cm.</t>
  </si>
  <si>
    <t xml:space="preserve">Apklotų dydžiai gali skirtis ± 10 cm.</t>
  </si>
  <si>
    <t xml:space="preserve">Vamzdelių apvalkalas        (laparoskopams ir pan.)             </t>
  </si>
  <si>
    <t xml:space="preserve">- skaidrus plastikinis;</t>
  </si>
  <si>
    <t xml:space="preserve">- teleskopiškai sulankstytas leidžiantis patogiai uždėti;</t>
  </si>
  <si>
    <t xml:space="preserve">- viename gale yra elastinga apie 0,5 cm skersmens , gerai apspaudžianti operacinę įrangą, arba perforuota nuplėšiama skylutė</t>
  </si>
  <si>
    <t xml:space="preserve">- darbo metu apsaugo įrangą nuo rasojimo;</t>
  </si>
  <si>
    <t xml:space="preserve">- dydis 15 ±2x 250 cm;</t>
  </si>
  <si>
    <t xml:space="preserve">- papildoma lipni juostelė fiksavimui;</t>
  </si>
  <si>
    <t xml:space="preserve">Specialus rankos apklotas (rankovė)</t>
  </si>
  <si>
    <t xml:space="preserve">- supakuota  po vieną;</t>
  </si>
  <si>
    <t xml:space="preserve">- rankovė dviejų sluoksnių: viršutinis neaustinio pluošto, apatinis polietilenas;</t>
  </si>
  <si>
    <t xml:space="preserve">- ilgis  ne trumpesnė 54 cm;</t>
  </si>
  <si>
    <t xml:space="preserve">- rankovė galuose susiaurėja. Viename gale elastinga juostelė, kitame medžiaga iš poliesterio, gerai priglundanti aplink riešą.</t>
  </si>
  <si>
    <t xml:space="preserve">Sterilūs chirurginiai chalatai: vidutinio dydžio(L).</t>
  </si>
  <si>
    <t xml:space="preserve">- atitinka EN 13795-1;</t>
  </si>
  <si>
    <t xml:space="preserve">Medwell medical products</t>
  </si>
  <si>
    <t xml:space="preserve">- pagaminti iš 100% neaustinio pluošto be celiuliozes pluošto;</t>
  </si>
  <si>
    <r>
      <rPr>
        <sz val="10"/>
        <color rgb="FF000000"/>
        <rFont val="Times New Roman"/>
        <family val="1"/>
        <charset val="186"/>
      </rPr>
      <t xml:space="preserve">- </t>
    </r>
    <r>
      <rPr>
        <b val="true"/>
        <sz val="10"/>
        <color rgb="FF000000"/>
        <rFont val="Times New Roman"/>
        <family val="1"/>
        <charset val="186"/>
      </rPr>
      <t xml:space="preserve">su papildoma apsauga priekyje ir rankovėse</t>
    </r>
    <r>
      <rPr>
        <sz val="10"/>
        <color rgb="FF000000"/>
        <rFont val="Times New Roman"/>
        <family val="1"/>
        <charset val="186"/>
      </rPr>
      <t xml:space="preserve">;</t>
    </r>
  </si>
  <si>
    <t xml:space="preserve">- nugarinėje dalyje atlapai susikeičia, viršutinėje dalyje tvirtinasi lipduku, ties juosmeniu susiriša raišteliais;</t>
  </si>
  <si>
    <t xml:space="preserve">- stiprus, geras barjeras skysčiams, lengvi;</t>
  </si>
  <si>
    <t xml:space="preserve">- rankogaliai iš poliesterio, gerai priglunda.</t>
  </si>
  <si>
    <t xml:space="preserve">-ilgis standartinis (ne prailginti).</t>
  </si>
  <si>
    <t xml:space="preserve">Sterilūs chirurginiai chalatai:</t>
  </si>
  <si>
    <t xml:space="preserve">„-„</t>
  </si>
  <si>
    <t xml:space="preserve">dideli (XL).</t>
  </si>
  <si>
    <t xml:space="preserve">labai dideli (XXL).</t>
  </si>
  <si>
    <t xml:space="preserve">                                                                                                                                                                           Viso pirkimo dalyje:</t>
  </si>
  <si>
    <t xml:space="preserve">38.</t>
  </si>
  <si>
    <t xml:space="preserve">Akušerijos komplektai</t>
  </si>
  <si>
    <t xml:space="preserve">Zhangjiagang Zhiyi Medical Health products</t>
  </si>
  <si>
    <t xml:space="preserve">-sterilus, neaustinio pluošto apklotų rinkinys;</t>
  </si>
  <si>
    <t xml:space="preserve">Apsauginis paklotas 150x80 (2vnt.)</t>
  </si>
  <si>
    <t xml:space="preserve">- atitinka LST  EN 13795-1:2004+A1:2009;</t>
  </si>
  <si>
    <t xml:space="preserve">Apsauginis paklotas 75x80cm(1vnt.)</t>
  </si>
  <si>
    <t xml:space="preserve">Adsorbuojantis paklotas 60x60(1vnt.) </t>
  </si>
  <si>
    <t xml:space="preserve">Apsauginis paklotas 90x60(1vnt.)</t>
  </si>
  <si>
    <t xml:space="preserve">SPECIALIOS SISTEMOS</t>
  </si>
  <si>
    <t xml:space="preserve">(Pirkimo dalies Nr.40-43)</t>
  </si>
  <si>
    <t xml:space="preserve">40.</t>
  </si>
  <si>
    <t xml:space="preserve">Autogeninė transfuzijos sistema</t>
  </si>
  <si>
    <t xml:space="preserve">Sistemą sudaro:</t>
  </si>
  <si>
    <t xml:space="preserve">Sterili sistema , į kurios rinkinį įeina 2 spiraliniai drenai , Y jungtis,troakaras,maišelis autotransfuzijai  1000 ml(su injekciniu lizdu;su turiniui neleidžiančiu grįžti atgal vožtuvu), 125ml mažo vakuumo “dumplės”su turiniui neleidžiančiu grįžti vožtuvu bei juostele pakabinimui</t>
  </si>
  <si>
    <t xml:space="preserve">Kaskadinis  filtras, sterilus, dvigubas 170/40/10 µm</t>
  </si>
  <si>
    <t xml:space="preserve">Papildomas maišelis:1000 ml talpos su injekciniu lizdu, su turiniui neleidžiančiu grįžti atgal vožtuvu</t>
  </si>
  <si>
    <t xml:space="preserve">41.</t>
  </si>
  <si>
    <t xml:space="preserve">Uždara atsiurbimo sistema sistema iš trachėjos su integruotu filtru</t>
  </si>
  <si>
    <t xml:space="preserve">Uždara atsiurbimo sistema iš trachėjos su integruotu filtru</t>
  </si>
  <si>
    <t xml:space="preserve">Sterili, atsiurbimo kateteris pagamintas iš PVC</t>
  </si>
  <si>
    <t xml:space="preserve">Pacific Hospital Supplies (Pahsco)</t>
  </si>
  <si>
    <t xml:space="preserve">Dydis: CH12/45 cm</t>
  </si>
  <si>
    <t xml:space="preserve">Distalinėje dalyje integruotas 5µ hidrofobinis filtras</t>
  </si>
  <si>
    <t xml:space="preserve">Spalvinis kateterio dydžių žymėjimas</t>
  </si>
  <si>
    <t xml:space="preserve">Galimybė praplauti atsiurbimo kateterį uždaroje sistemoje, jo nekeičiant</t>
  </si>
  <si>
    <t xml:space="preserve">Sistemą galima laikyti prijungtą prie intubacinio ar tracheostominio vamzdelio ne daugiau kaip 2 paras</t>
  </si>
  <si>
    <t xml:space="preserve">Dydis: CH14/45 cm</t>
  </si>
  <si>
    <t xml:space="preserve">Dydis: CH16/45 cm</t>
  </si>
  <si>
    <t xml:space="preserve">42.</t>
  </si>
  <si>
    <t xml:space="preserve">Suprapubinė šlapimo pūslės drenavimo sistema</t>
  </si>
  <si>
    <t xml:space="preserve">Sterili, vienkartinė. Sistemos mažiausia komplektacija:</t>
  </si>
  <si>
    <t xml:space="preserve">15 vnt.</t>
  </si>
  <si>
    <t xml:space="preserve">Skalpelis</t>
  </si>
  <si>
    <t xml:space="preserve">Foley kateteris(CH/Fr 13/4,3mm)</t>
  </si>
  <si>
    <t xml:space="preserve">Spaustukas</t>
  </si>
  <si>
    <t xml:space="preserve">Troakaras(Ch/Fr 15/5mm)</t>
  </si>
  <si>
    <t xml:space="preserve">Šlapimo surinkėjas</t>
  </si>
  <si>
    <t xml:space="preserve">kamštelis</t>
  </si>
  <si>
    <t xml:space="preserve">43.</t>
  </si>
  <si>
    <t xml:space="preserve">Sterilūs rinkiniai epicistostomijai/ perkutaninei nefrostomijai</t>
  </si>
  <si>
    <t xml:space="preserve">Rinkinys epicistostomijai</t>
  </si>
  <si>
    <t xml:space="preserve">Sterilus, vienkartinis. Rinkinį sudaro ne mažiau:</t>
  </si>
  <si>
    <r>
      <rPr>
        <b val="true"/>
        <sz val="10"/>
        <color rgb="FF000000"/>
        <rFont val="Times New Roman"/>
        <family val="1"/>
        <charset val="186"/>
      </rPr>
      <t xml:space="preserve">        - </t>
    </r>
    <r>
      <rPr>
        <sz val="10"/>
        <color rgb="FF000000"/>
        <rFont val="Times New Roman"/>
        <family val="1"/>
        <charset val="186"/>
      </rPr>
      <t xml:space="preserve">kateteris CH12, silikoninis, ilgis ne mažiau 40cm, fiksuojamas balionėliu,</t>
    </r>
  </si>
  <si>
    <r>
      <rPr>
        <sz val="10"/>
        <color rgb="FF000000"/>
        <rFont val="Times New Roman"/>
        <family val="1"/>
        <charset val="186"/>
      </rPr>
      <t xml:space="preserve">         </t>
    </r>
    <r>
      <rPr>
        <b val="true"/>
        <sz val="10"/>
        <color rgb="FF000000"/>
        <rFont val="Times New Roman"/>
        <family val="1"/>
        <charset val="186"/>
      </rPr>
      <t xml:space="preserve">-</t>
    </r>
    <r>
      <rPr>
        <sz val="10"/>
        <color rgb="FF000000"/>
        <rFont val="Times New Roman"/>
        <family val="1"/>
        <charset val="186"/>
      </rPr>
      <t xml:space="preserve"> kaniulė CH 12, ilgis ne mažiau 12 cm,</t>
    </r>
  </si>
  <si>
    <r>
      <rPr>
        <sz val="10"/>
        <color rgb="FF000000"/>
        <rFont val="Times New Roman"/>
        <family val="1"/>
        <charset val="186"/>
      </rPr>
      <t xml:space="preserve">         </t>
    </r>
    <r>
      <rPr>
        <b val="true"/>
        <sz val="10"/>
        <color rgb="FF000000"/>
        <rFont val="Times New Roman"/>
        <family val="1"/>
        <charset val="186"/>
      </rPr>
      <t xml:space="preserve">-</t>
    </r>
    <r>
      <rPr>
        <sz val="10"/>
        <color rgb="FF000000"/>
        <rFont val="Times New Roman"/>
        <family val="1"/>
        <charset val="186"/>
      </rPr>
      <t xml:space="preserve"> kamštelis. </t>
    </r>
  </si>
  <si>
    <t xml:space="preserve">Rinkinys perkutaninei nefrostomijai</t>
  </si>
  <si>
    <t xml:space="preserve">Sterilus, vienkartinis. Rinkinį sudaro:</t>
  </si>
  <si>
    <t xml:space="preserve">-trijų dalių punkcinė adata ( adata, kaniulė, mandrenas ) 1,3x 220 mm,</t>
  </si>
  <si>
    <t xml:space="preserve">-troakaras persiplėšiantis,</t>
  </si>
  <si>
    <t xml:space="preserve">-10 ml švirkštas,</t>
  </si>
  <si>
    <t xml:space="preserve">-rentgenokontrastinių dilatatorių rinkinys,</t>
  </si>
  <si>
    <t xml:space="preserve">-kateteris iš poliuretano, pigtail tipo, rentgenokontrastinis,</t>
  </si>
  <si>
    <t xml:space="preserve">-pravedamoji styga ne mažiau kaip 810 mm ilgio,</t>
  </si>
  <si>
    <t xml:space="preserve">-skalpelis,</t>
  </si>
  <si>
    <t xml:space="preserve">-liniuotė,</t>
  </si>
  <si>
    <t xml:space="preserve">Dreno ilgis 400 mm.</t>
  </si>
  <si>
    <t xml:space="preserve">Dydis CH 8.</t>
  </si>
  <si>
    <t xml:space="preserve">VAKUUMINĖS ĖMINIŲ PAĖMIMO SISTEMOS IR KITOS PRIEMONĖS LABORATORIJAI</t>
  </si>
  <si>
    <t xml:space="preserve">(Pirkimo dalies Nr. 45,48-51)</t>
  </si>
  <si>
    <t xml:space="preserve">45.</t>
  </si>
  <si>
    <t xml:space="preserve">Centrifūginiai mėgintuvėliai 10-15ml talpos</t>
  </si>
  <si>
    <t xml:space="preserve">Skaidraus plastiko, smailėjantys į apačią.</t>
  </si>
  <si>
    <t xml:space="preserve">FL Medica</t>
  </si>
  <si>
    <t xml:space="preserve">48.</t>
  </si>
  <si>
    <t xml:space="preserve">Mikromėgintuvėliai (indeliai)</t>
  </si>
  <si>
    <t xml:space="preserve">Eppendorf  tipo, plastikiniai su dangteliu 1,5 ml. talpos</t>
  </si>
  <si>
    <t xml:space="preserve">49.</t>
  </si>
  <si>
    <t xml:space="preserve">Plastiko indeliai</t>
  </si>
  <si>
    <t xml:space="preserve"> </t>
  </si>
  <si>
    <t xml:space="preserve">Plastikiniai indeliai šlapimo surinkimui  100-120 ml. talpos</t>
  </si>
  <si>
    <t xml:space="preserve">Užsukamu dangteliu , platėjantis į viršų, ne mažiau  7 cm aukščio, dangtelio skersmuo apie 6 cm.</t>
  </si>
  <si>
    <t xml:space="preserve">Plastikiniai indeliai šlapimo surinkimui apie 60 ml talpos </t>
  </si>
  <si>
    <r>
      <rPr>
        <sz val="10"/>
        <color rgb="FF000000"/>
        <rFont val="Times New Roman"/>
        <family val="1"/>
        <charset val="186"/>
      </rPr>
      <t xml:space="preserve">Užsukamu dangteliu, </t>
    </r>
    <r>
      <rPr>
        <b val="true"/>
        <sz val="10"/>
        <color rgb="FF000000"/>
        <rFont val="Times New Roman"/>
        <family val="1"/>
        <charset val="186"/>
      </rPr>
      <t xml:space="preserve">sterilūs</t>
    </r>
    <r>
      <rPr>
        <sz val="10"/>
        <color rgb="FF000000"/>
        <rFont val="Times New Roman"/>
        <family val="1"/>
        <charset val="186"/>
      </rPr>
      <t xml:space="preserve">, supakuoti po vieną.</t>
    </r>
  </si>
  <si>
    <t xml:space="preserve">Plastikiniai indeliai 60 ml talpos</t>
  </si>
  <si>
    <t xml:space="preserve">Užsukamu dangteliu.</t>
  </si>
  <si>
    <t xml:space="preserve">Indas patanatominis 0,5 litrų talpos</t>
  </si>
  <si>
    <t xml:space="preserve">Plastikinis su sandariai užsidarančiu dangčiu</t>
  </si>
  <si>
    <t xml:space="preserve">Bio-Optica</t>
  </si>
  <si>
    <t xml:space="preserve">Indas patanatominis 1,0 litro talpos</t>
  </si>
  <si>
    <t xml:space="preserve">Indas patanatominis 2,5-3,0 litrų talpos</t>
  </si>
  <si>
    <t xml:space="preserve">                                                                                                                                                                                                     Viso pirkimo dalyje:</t>
  </si>
  <si>
    <t xml:space="preserve">50.</t>
  </si>
  <si>
    <t xml:space="preserve">Antgaliai automatinėms pipetėms</t>
  </si>
  <si>
    <t xml:space="preserve">Antgaliai automatinėms pipetėms 0-200 mikrolitrų talpos (geltoni)</t>
  </si>
  <si>
    <t xml:space="preserve">Eppendorf  tipo </t>
  </si>
  <si>
    <t xml:space="preserve">Antgaliai automatinėms pipetėms 0-200 mikrolitrų talpos (balti)</t>
  </si>
  <si>
    <t xml:space="preserve">Gilson tipo</t>
  </si>
  <si>
    <t xml:space="preserve">Antgaliai automatinėms pipetėms 100-1000 mikrolitrų talpos (mėlyni)</t>
  </si>
  <si>
    <t xml:space="preserve">Eppendorf Gilson tipo</t>
  </si>
  <si>
    <t xml:space="preserve">51.</t>
  </si>
  <si>
    <t xml:space="preserve">Stikliukai</t>
  </si>
  <si>
    <t xml:space="preserve">Stikliukai mikroskopiniai 26x76mm</t>
  </si>
  <si>
    <t xml:space="preserve">Matiniu galu</t>
  </si>
  <si>
    <t xml:space="preserve">Citotest Lawbare</t>
  </si>
  <si>
    <t xml:space="preserve">Stikliukai dengiamieji 24x24mm</t>
  </si>
  <si>
    <r>
      <rPr>
        <b val="true"/>
        <sz val="10"/>
        <color rgb="FF000000"/>
        <rFont val="Times New Roman"/>
        <family val="1"/>
        <charset val="186"/>
      </rPr>
      <t xml:space="preserve">Pastaba:</t>
    </r>
    <r>
      <rPr>
        <sz val="10"/>
        <color rgb="FF000000"/>
        <rFont val="Times New Roman"/>
        <family val="1"/>
        <charset val="186"/>
      </rPr>
      <t xml:space="preserve"> </t>
    </r>
    <r>
      <rPr>
        <b val="true"/>
        <sz val="10"/>
        <color rgb="FF000000"/>
        <rFont val="Times New Roman"/>
        <family val="1"/>
        <charset val="186"/>
      </rPr>
      <t xml:space="preserve">Vertinant pasiūlymus, bus prašoma pateikti pavyzdžius.</t>
    </r>
  </si>
  <si>
    <t xml:space="preserve">MEDŽIAGOS IR PRIEMONĖS DANTŲ PROTEZAVIMUI  </t>
  </si>
  <si>
    <t xml:space="preserve">(Pirkimo dalies Nr. 55-62)</t>
  </si>
  <si>
    <t xml:space="preserve">Poreikis metams</t>
  </si>
  <si>
    <t xml:space="preserve">55.</t>
  </si>
  <si>
    <t xml:space="preserve">MEDŽIAGOS NUIMAMŲ PROTEZŲ GAMYBAI</t>
  </si>
  <si>
    <t xml:space="preserve">Plastmasė tiltų gamybai, 100g+50ml</t>
  </si>
  <si>
    <t xml:space="preserve">Įvairių spalvų plastmasė nuo šviesios spalvos iki tamsesnės</t>
  </si>
  <si>
    <t xml:space="preserve">10 pak.</t>
  </si>
  <si>
    <t xml:space="preserve">Zhermapol</t>
  </si>
  <si>
    <t xml:space="preserve">Plastmasė įklotų gamybai, 15g+10ml</t>
  </si>
  <si>
    <t xml:space="preserve">Susideda iš miltelių ir skysčio-monomero</t>
  </si>
  <si>
    <t xml:space="preserve">4pak.</t>
  </si>
  <si>
    <t xml:space="preserve">Bazinė plastmasė, 500g+250ml</t>
  </si>
  <si>
    <t xml:space="preserve">Nuimamų protezų gamybai (plokštelėms),(milteliai ir skystis-monomeras)</t>
  </si>
  <si>
    <t xml:space="preserve">40 pak.</t>
  </si>
  <si>
    <t xml:space="preserve">Interdent</t>
  </si>
  <si>
    <t xml:space="preserve">Greit kietėjanti plastmasė , 500g+250ml</t>
  </si>
  <si>
    <t xml:space="preserve">Milteliai ir skystis-individualių šaukštų gamyboje</t>
  </si>
  <si>
    <t xml:space="preserve">20 pak.</t>
  </si>
  <si>
    <t xml:space="preserve">Restauracinė plastmasė , 100g+50ml</t>
  </si>
  <si>
    <t xml:space="preserve">Plastmasinių vainikėlių restauravimui-trijų spalvų milteliai+skystis</t>
  </si>
  <si>
    <t xml:space="preserve">2 pak.</t>
  </si>
  <si>
    <t xml:space="preserve">Zhermapol, </t>
  </si>
  <si>
    <t xml:space="preserve">Poliravimo milteliai</t>
  </si>
  <si>
    <t xml:space="preserve">Nuimamų protezų,plastamsinių vainikėlių poliravimui</t>
  </si>
  <si>
    <t xml:space="preserve">20 kg</t>
  </si>
  <si>
    <t xml:space="preserve">Izoliacinis lakas  </t>
  </si>
  <si>
    <t xml:space="preserve">Raudonas lakas izoliuoti gipsui nuo plastmasės,  ≤ 1000 ml</t>
  </si>
  <si>
    <t xml:space="preserve">10 ltr</t>
  </si>
  <si>
    <t xml:space="preserve">Interdent, </t>
  </si>
  <si>
    <t xml:space="preserve">Plastmasiniai dantys</t>
  </si>
  <si>
    <t xml:space="preserve">Dviejų spalvinių sluoksnių plastmasiniai dantys </t>
  </si>
  <si>
    <t xml:space="preserve">9 000 vnt.</t>
  </si>
  <si>
    <t xml:space="preserve">Polident</t>
  </si>
  <si>
    <t xml:space="preserve">Plastmasė individualių šaukštų gamybai  </t>
  </si>
  <si>
    <t xml:space="preserve">Kietėjanti šviesoje,</t>
  </si>
  <si>
    <t xml:space="preserve">6 pak.</t>
  </si>
  <si>
    <t xml:space="preserve">pakuotėje  ≥ 50 lapelių</t>
  </si>
  <si>
    <t xml:space="preserve">56.</t>
  </si>
  <si>
    <t xml:space="preserve">VAŠKAI</t>
  </si>
  <si>
    <t xml:space="preserve">Bazinis vaškas  </t>
  </si>
  <si>
    <t xml:space="preserve">Standartinis-minkštas (dantų plokštelių gamybai). Lapeliais,  ≤ 500g dėžutėje.</t>
  </si>
  <si>
    <t xml:space="preserve">25 kg</t>
  </si>
  <si>
    <t xml:space="preserve">Morsa</t>
  </si>
  <si>
    <t xml:space="preserve">Lipnus vaškas  </t>
  </si>
  <si>
    <t xml:space="preserve">Dantų technikų laboratorijai-modeliavimui,  pakuotėje ≥ 50 g</t>
  </si>
  <si>
    <t xml:space="preserve">1 pak..</t>
  </si>
  <si>
    <t xml:space="preserve">57.</t>
  </si>
  <si>
    <t xml:space="preserve">GIPSAS  III klasės  </t>
  </si>
  <si>
    <t xml:space="preserve">Modeliams ir pakavimams-mėlynos spalvos , pakuotė  ≤  25 kg</t>
  </si>
  <si>
    <t xml:space="preserve">100 kg</t>
  </si>
  <si>
    <t xml:space="preserve">58.</t>
  </si>
  <si>
    <r>
      <rPr>
        <b val="true"/>
        <sz val="10"/>
        <color rgb="FF000000"/>
        <rFont val="Times New Roman"/>
        <family val="1"/>
        <charset val="186"/>
      </rPr>
      <t xml:space="preserve">METALAI DANTŲ PROTEZAVIMUI</t>
    </r>
    <r>
      <rPr>
        <sz val="10"/>
        <color rgb="FF000000"/>
        <rFont val="Times New Roman"/>
        <family val="1"/>
        <charset val="186"/>
      </rPr>
      <t xml:space="preserve"> </t>
    </r>
  </si>
  <si>
    <t xml:space="preserve">1mm storio dalinių plokštelių gamyboje,  pakuotėje ≥ 500 vnt.</t>
  </si>
  <si>
    <t xml:space="preserve">2 pak..</t>
  </si>
  <si>
    <t xml:space="preserve">FKG</t>
  </si>
  <si>
    <t xml:space="preserve">Viela klamerių  </t>
  </si>
  <si>
    <t xml:space="preserve">59.</t>
  </si>
  <si>
    <t xml:space="preserve">ATSPAUDINĖS MASĖS</t>
  </si>
  <si>
    <t xml:space="preserve">Alginatinės atspaudų masės</t>
  </si>
  <si>
    <t xml:space="preserve">Įvairių spalvų, galima atspaudą laikyti 100 val.,  pakuotėje ≥ 450 g</t>
  </si>
  <si>
    <t xml:space="preserve">200 pak..</t>
  </si>
  <si>
    <t xml:space="preserve">Zhermack</t>
  </si>
  <si>
    <t xml:space="preserve">Silikoninės atspaudų masės</t>
  </si>
  <si>
    <t xml:space="preserve">Masė susideda iš korekcinės masės ir aktyvatoriaus,  1,5 kg + 140 ml  </t>
  </si>
  <si>
    <t xml:space="preserve">Vannini</t>
  </si>
  <si>
    <t xml:space="preserve">60.</t>
  </si>
  <si>
    <t xml:space="preserve">CEMENTAI/REPINAS</t>
  </si>
  <si>
    <t xml:space="preserve">Fosfatinis cementas </t>
  </si>
  <si>
    <t xml:space="preserve">Vainikėlių fiksacijai, šviesus geltonas, pakuotėje apie 50 g. </t>
  </si>
  <si>
    <t xml:space="preserve">Dentonics</t>
  </si>
  <si>
    <t xml:space="preserve">Stiklojonomerinis cementas</t>
  </si>
  <si>
    <t xml:space="preserve">Fiksacijai-įvairi, pakuotė apie 20g</t>
  </si>
  <si>
    <t xml:space="preserve">Repinas</t>
  </si>
  <si>
    <t xml:space="preserve">Laikinų plastmasinių vainikėlių fiksacijai,  300 g + 125 ml</t>
  </si>
  <si>
    <t xml:space="preserve">1 pak.</t>
  </si>
  <si>
    <t xml:space="preserve">61.</t>
  </si>
  <si>
    <t xml:space="preserve">ABRAZYVINĖS PRIEMONĖS</t>
  </si>
  <si>
    <t xml:space="preserve">Šėriniai šepečiai</t>
  </si>
  <si>
    <t xml:space="preserve">Plastmasei  poliruoti, 4 eilių, tiesūs.</t>
  </si>
  <si>
    <t xml:space="preserve">SongYoung</t>
  </si>
  <si>
    <t xml:space="preserve">Ratai elastiniai</t>
  </si>
  <si>
    <t xml:space="preserve">Šlifavimo mašinai, pilki</t>
  </si>
  <si>
    <t xml:space="preserve">Ratai karborundiniai</t>
  </si>
  <si>
    <t xml:space="preserve">Šlifavimo mašinai-balti,raudoni</t>
  </si>
  <si>
    <t xml:space="preserve">30 vnt.</t>
  </si>
  <si>
    <t xml:space="preserve">Diskai deimantinai</t>
  </si>
  <si>
    <t xml:space="preserve">Įvairių diametrų</t>
  </si>
  <si>
    <t xml:space="preserve">ZOGEAR</t>
  </si>
  <si>
    <t xml:space="preserve">Diskai vulkanitiniai</t>
  </si>
  <si>
    <t xml:space="preserve">Įvairių dydžių, trapūs</t>
  </si>
  <si>
    <t xml:space="preserve">Diskai popieriniai</t>
  </si>
  <si>
    <t xml:space="preserve">Šlifavimui, apdirbti protezus, pakuotėje  ≥ 500 vnt.</t>
  </si>
  <si>
    <t xml:space="preserve">3 pak.</t>
  </si>
  <si>
    <t xml:space="preserve">Diskai prapjovimo</t>
  </si>
  <si>
    <t xml:space="preserve">Įvairūs dydžiai nuo 25 mm iki 38 mm</t>
  </si>
  <si>
    <t xml:space="preserve">Fasoninės galvutės</t>
  </si>
  <si>
    <t xml:space="preserve">Tiesiam antgaliui,įvairių dydžių ir formų, įvairaus kietumo</t>
  </si>
  <si>
    <t xml:space="preserve">Diskų laikikliai</t>
  </si>
  <si>
    <t xml:space="preserve">Tiesiam antgaliui, metaliniai</t>
  </si>
  <si>
    <t xml:space="preserve">Pjūklai karūnėlių nuėmimui</t>
  </si>
  <si>
    <t xml:space="preserve">Kieto metalo,  kampiniam antgaliui</t>
  </si>
  <si>
    <t xml:space="preserve">Diaswiss</t>
  </si>
  <si>
    <t xml:space="preserve">Frezai</t>
  </si>
  <si>
    <t xml:space="preserve">Kietmetalio, įvairaus dydžio ir formos</t>
  </si>
  <si>
    <t xml:space="preserve">KMIZ</t>
  </si>
  <si>
    <t xml:space="preserve">  Viso pirkimo dalyje:</t>
  </si>
  <si>
    <t xml:space="preserve">62.</t>
  </si>
  <si>
    <t xml:space="preserve">PAPILDOMOS PRIEMONĖS</t>
  </si>
  <si>
    <t xml:space="preserve">Seilių atsiurbėjai</t>
  </si>
  <si>
    <t xml:space="preserve">Įvairių spalvų</t>
  </si>
  <si>
    <t xml:space="preserve">Mauritius  Siri</t>
  </si>
  <si>
    <t xml:space="preserve">Servetėlės pacientui</t>
  </si>
  <si>
    <t xml:space="preserve">Įvairių spalvų, 50 cm ´ 60 cm </t>
  </si>
  <si>
    <t xml:space="preserve">Euronda</t>
  </si>
  <si>
    <t xml:space="preserve">Dentinas </t>
  </si>
  <si>
    <t xml:space="preserve">Laikinas užpildas,  pakuotėje  ≥ 30g</t>
  </si>
  <si>
    <t xml:space="preserve">DoriDent</t>
  </si>
  <si>
    <t xml:space="preserve">PRIEMONĖS REIKALINGOS DARBUI SU MEDICININE APARATŪRA</t>
  </si>
  <si>
    <t xml:space="preserve">(Pirkimo dalies Nr.63,78-84,86,89)</t>
  </si>
  <si>
    <t xml:space="preserve">68.</t>
  </si>
  <si>
    <t xml:space="preserve">Biopsinės kilpos </t>
  </si>
  <si>
    <t xml:space="preserve">Vaizdo gastroskopui PENTAX EG 2990I, fibrogastroskopui GIF-E
Ovali, kilpos diametras 25±0,1 mm, ilgis 2300±1 mm, vamzdelio diametras 2,4±0,1 mm – sterili, vienkartinė
</t>
  </si>
  <si>
    <t xml:space="preserve">Medwork</t>
  </si>
  <si>
    <t xml:space="preserve">Vienkartiniai šepetėliai </t>
  </si>
  <si>
    <t xml:space="preserve">Vaizdo gastroskopui PENTAX EG 2990I, fibrogastroskopui GIF-E
Ilgis 2100±100 mm, diametras 6±0,1 mm.
</t>
  </si>
  <si>
    <t xml:space="preserve">Vienkartinės adatos kraujavimui stabdyti. </t>
  </si>
  <si>
    <t xml:space="preserve">Vaizdo gastroskopui PENTAX EG 2990I, fibrogastroskopui GIF-E
Ilgis 2300±1 mm, skirtos endoskopui, kurio darbinis kanalas 2,8 mm, injektoriaus ilgis 4±0,1 mm. 
Adatos dydis 23G, su adatos fiksacija
</t>
  </si>
  <si>
    <t xml:space="preserve">Daukartinio naudojimo biopsinės žnyplės su adata GF160S-E (autoklavuojamos)</t>
  </si>
  <si>
    <t xml:space="preserve">Vaizdo gastroskopui PENTAX EG 2990I, fibrogastroskopui GIF-E
Autoklavuojamos, ilgis 1550±50 mm, diametras 2,4±0,1 mm.
</t>
  </si>
  <si>
    <t xml:space="preserve">5 vnt. </t>
  </si>
  <si>
    <t xml:space="preserve">Endomed </t>
  </si>
  <si>
    <t xml:space="preserve">Krepšelis svetimkūniams standartinis. </t>
  </si>
  <si>
    <t xml:space="preserve">Vaizdo gastroskopui PENTAX EG 2990I, fibrogastroskopui GIF-E 
Standartinis, instrumento storis 2,4±0,1 mm, skirtas endoskopui, kurio darbinis kanalas 2,8 mm, ilgis 2300±1 mm, ovalo formos, išskleisto sietelio plotis 35±0,1 mm, sietelis su ne mažiau 4 šakelėmis.
</t>
  </si>
  <si>
    <t xml:space="preserve">Mar flow </t>
  </si>
  <si>
    <t xml:space="preserve">78.</t>
  </si>
  <si>
    <t xml:space="preserve">Elektrostimuliacijos elektrodai</t>
  </si>
  <si>
    <t xml:space="preserve">Elektrostimuliacijos elektrodai vienkartiniai - lipnūs, su jungtimi</t>
  </si>
  <si>
    <t xml:space="preserve">Telic SAU</t>
  </si>
  <si>
    <t xml:space="preserve">50 mm x 50 mm , supakuoti poromis.</t>
  </si>
  <si>
    <t xml:space="preserve">50 mm x 90 mm, supakuoti poromis.</t>
  </si>
  <si>
    <t xml:space="preserve">79.</t>
  </si>
  <si>
    <t xml:space="preserve">Popierius kardiotokografui  </t>
  </si>
  <si>
    <t xml:space="preserve">Popierius elektrokardiografui COROMETRICS 4305 BAO 152mm x 90mm x 160 m</t>
  </si>
  <si>
    <t xml:space="preserve">Solar</t>
  </si>
  <si>
    <t xml:space="preserve">80.</t>
  </si>
  <si>
    <t xml:space="preserve">Popierius vaisiaus monitoriui AVALON</t>
  </si>
  <si>
    <t xml:space="preserve">150mm x 100mm x 150mm</t>
  </si>
  <si>
    <t xml:space="preserve">81.</t>
  </si>
  <si>
    <t xml:space="preserve">Popierius elektrokardiografui </t>
  </si>
  <si>
    <t xml:space="preserve">Popierius elektrokardiografui MAC 500, 90mm x 90mm x360 m</t>
  </si>
  <si>
    <t xml:space="preserve">82.</t>
  </si>
  <si>
    <t xml:space="preserve">Popierius elektrokardiografui BTL 112 x 15 mm</t>
  </si>
  <si>
    <t xml:space="preserve">83.</t>
  </si>
  <si>
    <t xml:space="preserve">        1.</t>
  </si>
  <si>
    <t xml:space="preserve">Popierius elektrokardiografui SCHILLER 2.157 026   80mm x 70mm x 315 m(rulonas)</t>
  </si>
  <si>
    <t xml:space="preserve">Popierius elektrokardiografui SCHILLER 2.157 026   90mm x 90mm x 400 mm (knygutės tipo)</t>
  </si>
  <si>
    <t xml:space="preserve">                                                                                                                                                                            Viso pirkimo dalyje:</t>
  </si>
  <si>
    <t xml:space="preserve">84.</t>
  </si>
  <si>
    <t xml:space="preserve">Popierius elektrokardiografui Ar 1200 view  120mm x 100mm x 300mm</t>
  </si>
  <si>
    <t xml:space="preserve">Popierius elektrokardiografui</t>
  </si>
  <si>
    <t xml:space="preserve"> Popierius elektrokardiografui Aspel 58mm x 25mm</t>
  </si>
  <si>
    <t xml:space="preserve">86.</t>
  </si>
  <si>
    <t xml:space="preserve">Popierius videoprinteriui</t>
  </si>
  <si>
    <t xml:space="preserve">Popierius videoprinteriui </t>
  </si>
  <si>
    <t xml:space="preserve">Popierius videoprinteriui MITSUBISHI K65HM </t>
  </si>
  <si>
    <t xml:space="preserve">110 mm x 21 m</t>
  </si>
  <si>
    <t xml:space="preserve">Popierius videoprinteriui UPP- 110S  110 mm x 20 m</t>
  </si>
  <si>
    <t xml:space="preserve">80 vnt.</t>
  </si>
  <si>
    <t xml:space="preserve">Popierius  videoprinteriui  UPP-84HG</t>
  </si>
  <si>
    <t xml:space="preserve">Pirrone</t>
  </si>
  <si>
    <t xml:space="preserve">89.</t>
  </si>
  <si>
    <t xml:space="preserve">Ultragarsinis gelis</t>
  </si>
  <si>
    <t xml:space="preserve">Ultragarsinis gelis  5,0 kg.</t>
  </si>
  <si>
    <t xml:space="preserve">Tvel Ltd.</t>
  </si>
  <si>
    <r>
      <rPr>
        <sz val="10"/>
        <color rgb="FF000000"/>
        <rFont val="Times New Roman"/>
        <family val="1"/>
        <charset val="186"/>
      </rPr>
      <t xml:space="preserve">  </t>
    </r>
    <r>
      <rPr>
        <b val="true"/>
        <sz val="10"/>
        <color rgb="FF000000"/>
        <rFont val="Times New Roman"/>
        <family val="1"/>
        <charset val="186"/>
      </rPr>
      <t xml:space="preserve">PRIEMONĖS SLAUGAI</t>
    </r>
  </si>
  <si>
    <t xml:space="preserve">(Pirkimo dalies Nr. 96-100)</t>
  </si>
  <si>
    <t xml:space="preserve">Pavadinimas/gamintojas</t>
  </si>
  <si>
    <t xml:space="preserve">Pakuotėje vienetų skaičius</t>
  </si>
  <si>
    <t xml:space="preserve">96.</t>
  </si>
  <si>
    <t xml:space="preserve">Identifikavimo apyrankės</t>
  </si>
  <si>
    <t xml:space="preserve">Identifikavimo apyrankės naujagimiams </t>
  </si>
  <si>
    <t xml:space="preserve">Plastiko, be galimybės užfiksavus atsegti, mėlynos ir raudonos spalvos</t>
  </si>
  <si>
    <t xml:space="preserve">Identifikavimo apyrankės suaugusiems  </t>
  </si>
  <si>
    <t xml:space="preserve">Plastiko, be galimybės užfiksavus atsegti, šviesios spalvos.</t>
  </si>
  <si>
    <t xml:space="preserve">                                                                                                                                                                              Viso pirkimo dalyje:</t>
  </si>
  <si>
    <t xml:space="preserve">97.</t>
  </si>
  <si>
    <t xml:space="preserve">Termometrai </t>
  </si>
  <si>
    <t xml:space="preserve">Skaitmeninis termometras lanksčiu galiuku, oraliniam, asciliariniam (pažastyje) ir rektaliniam (tiesiojoje žarnoje) naudojimui. Aukštos kokybės termometras . Saugiam ir tiksliam  temperatūros matavimui  per trumpą laiką.  Su CE  ir patikra.</t>
  </si>
  <si>
    <t xml:space="preserve">98.</t>
  </si>
  <si>
    <t xml:space="preserve">Dantų šepetėliai pacientams</t>
  </si>
  <si>
    <t xml:space="preserve">Dantų šepetėlis su angomis skysčiams ir gleivėms įsiurbti, neapdorotas, jungiamas prie standartinių gleivių ir skysčių siurbimo įrenginių, naudojamų ligoninėje</t>
  </si>
  <si>
    <t xml:space="preserve">50 vnt</t>
  </si>
  <si>
    <t xml:space="preserve">99.</t>
  </si>
  <si>
    <t xml:space="preserve">Užveržimo timpos</t>
  </si>
  <si>
    <t xml:space="preserve">Užveržimo elastinės timpos su ypač tvirtu fiksavimo mechanizmu, kur paspaudus mygtuką fiksatorius atlaisvinamas   ir lengvai atsiskiria, paprasta naudoti viena ranka. Galimybė dezinfekuoti įprastomis cheminėmis medžiagomis, autoklavuoti iki 120° C , ilgis ≥48 cm , plotis ≥3 cm.</t>
  </si>
  <si>
    <t xml:space="preserve">      30 vnt.</t>
  </si>
  <si>
    <t xml:space="preserve">Wenzhou Kindcare</t>
  </si>
  <si>
    <t xml:space="preserve">100.</t>
  </si>
  <si>
    <t xml:space="preserve">Dėklas vaistams</t>
  </si>
  <si>
    <t xml:space="preserve">Vaistų dėklas su slankiojančiu dangteliu, 4 skyreliai, prie kiekvieno skyrelio išspauzdintas skirtingas tekstas: rytas, pietūs, vakaras, naktis ir galimybė užrašyti paciento pavardę/vardą/palatos Nr.Vaistų dėklas su slankiojančiu dangteliu~ 22 cm ilgio, ~ 6,5 cm.pločio, iš spec. plastikos, kuri atspari dezinfekcinėms medžiagoms.</t>
  </si>
  <si>
    <t xml:space="preserve">     50 vnt.</t>
  </si>
  <si>
    <t xml:space="preserve">101.</t>
  </si>
  <si>
    <t xml:space="preserve">Medicininė klijuotė  </t>
  </si>
  <si>
    <t xml:space="preserve">Pagaminta iš gumuoto audinio, neperšlampanti,naudojama lovos čiužinio apsaugai nuo skysčių.Tinkanti dezinfekuoti. </t>
  </si>
  <si>
    <t xml:space="preserve">1 rul.</t>
  </si>
  <si>
    <t xml:space="preserve">50 metrų</t>
  </si>
  <si>
    <t xml:space="preserve">75cm  plotis (±2 cm.) x 50 m (±1 m.) (rulone)</t>
  </si>
  <si>
    <t xml:space="preserve">102.</t>
  </si>
  <si>
    <t xml:space="preserve">Specialūs konteineriai infekuotoms  atliekoms- adatoms, aštriems daiktams (geltonos spalvos, su specialiu, infekuotoms atliekoms skirtu ženklu).</t>
  </si>
  <si>
    <t xml:space="preserve">0,7 ltr.- 0,8 ltr</t>
  </si>
  <si>
    <t xml:space="preserve">KM-Project</t>
  </si>
  <si>
    <t xml:space="preserve">1,5 ltr.</t>
  </si>
  <si>
    <t xml:space="preserve">2,0 ltr.</t>
  </si>
  <si>
    <t xml:space="preserve">3,0 ltr.</t>
  </si>
  <si>
    <t xml:space="preserve">Priemonės pavadinimas/ gamintojas</t>
  </si>
  <si>
    <t xml:space="preserve">Apytikslinis poreikis metams Vnt.</t>
  </si>
  <si>
    <t xml:space="preserve">Vieneto kaina  eurais be PVM</t>
  </si>
  <si>
    <t xml:space="preserve">Vieneto kaina eurais su PVM</t>
  </si>
  <si>
    <t xml:space="preserve">103.</t>
  </si>
  <si>
    <t xml:space="preserve">Anatominės sauskelnės suaugusiems pacientams</t>
  </si>
  <si>
    <t xml:space="preserve">Anatominės sauskelnės suaugusiems</t>
  </si>
  <si>
    <t xml:space="preserve">Sugėrimas ≥ 2400 ml.
Orui pralaidus išorinis ir vidinis sluoksniai, sauskelnės sudėtiniai komponentai be latekso, su nemalonų kvapą neutralizuojančia sistema, elastinga juosmeninė dalis, tvirtinamos daugkartiniais lipdukais, kurių klijavimo vietą galima keisti. Sauskelnės su skysčio indikatoriumi.
</t>
  </si>
  <si>
    <t xml:space="preserve">6 800 vnt.</t>
  </si>
  <si>
    <t xml:space="preserve">M ~75-110cm.</t>
  </si>
  <si>
    <t xml:space="preserve">Sugėrimas ≥ 2700 ml.
Orui pralaidus išorinis ir vidinis sluoksniai, sauskelnės sudėtiniai komponentai be latekso, su nemalonų kvapą neutralizuojančia sistema, elastinga juosmeninė dalis, tvirtinamos daugkartiniais lipdukais, kurių klijavimo vietą galima keisti. Sauskelnės su skysčio indikatoriumi.
</t>
  </si>
  <si>
    <t xml:space="preserve">23 500 vnt.</t>
  </si>
  <si>
    <t xml:space="preserve">L ~100-150cm.</t>
  </si>
  <si>
    <t xml:space="preserve">Sugėrimas ≥ 2700 ml
Orui pralaidus išorinis ir vidinis sluoksniai, sauskelnės sudėtiniai komponentai be latekso, su nemalonų kvapą neutralizuojančia sistema, elastinga juosmeninė dalis, tvirtinamos daugkartiniais lipdukais, kurių klijavimo vietą galima keisti. Sauskelnės su skysčio indikatoriumi.
</t>
  </si>
  <si>
    <t xml:space="preserve">16 000 vnt.</t>
  </si>
  <si>
    <t xml:space="preserve">XL ~130-170cm.</t>
  </si>
  <si>
    <t xml:space="preserve">                                                                                                                                                                           Viso pirkimo dalyje :</t>
  </si>
  <si>
    <t xml:space="preserve">104.</t>
  </si>
  <si>
    <t xml:space="preserve">Vaikiškos sauskelnės pacientams</t>
  </si>
  <si>
    <t xml:space="preserve">Vaikiškos sauskelnės </t>
  </si>
  <si>
    <t xml:space="preserve">3-6 kg.</t>
  </si>
  <si>
    <t xml:space="preserve">54 vnt.</t>
  </si>
  <si>
    <t xml:space="preserve">Mini ~ 3-6 kg.</t>
  </si>
  <si>
    <t xml:space="preserve">Sauskelnės iš minkštos vidinės neaustinės medžiagos sulaikantis drėgmę toli nuo kūdikio odos, su specialiu išskiriamuoju sluoksniu greitai sugeriančiu drėgmę.</t>
  </si>
  <si>
    <t xml:space="preserve">Vaikiškos sauskelnės
Midi~ 5-9 kg.</t>
  </si>
  <si>
    <t xml:space="preserve">5-9 kg. Sauskelnės iš minkštos vidinės neaustinės medžiagos sulaikantis drėgmę toli nuo kūdikio odos, su specialiu išskiriamuoju sluoksniu greitai sugeriančiu drėgmę.</t>
  </si>
  <si>
    <t xml:space="preserve">120 vnt.</t>
  </si>
  <si>
    <t xml:space="preserve">48 vnt.</t>
  </si>
  <si>
    <t xml:space="preserve">Vaikiškos sauskelnės</t>
  </si>
  <si>
    <t xml:space="preserve">7-18 kg.</t>
  </si>
  <si>
    <t xml:space="preserve">36 vnt.</t>
  </si>
  <si>
    <t xml:space="preserve">Maxi ~ 7-18 kg.</t>
  </si>
  <si>
    <t xml:space="preserve">12-25  kg.</t>
  </si>
  <si>
    <t xml:space="preserve">Junior  ~ 12-25 kg.</t>
  </si>
  <si>
    <t xml:space="preserve">                                                                                                                                                                             Viso pirkimo dalyje :</t>
  </si>
  <si>
    <t xml:space="preserve">105.</t>
  </si>
  <si>
    <t xml:space="preserve">Higieninės priežiūros priemonės pacientams</t>
  </si>
  <si>
    <t xml:space="preserve">Odos valymo kremas (su pompa).</t>
  </si>
  <si>
    <t xml:space="preserve">Valymo kremas skirtas šlapimo nelaikančių pacientų odos priežiūrai, naudojamas, kaip odos valymo priemonė, nedirginanti, apsauganti nuo pragulų ir iššutimų atsiradimo. Naudojant valymo kremą nereikia perplauti vandeniu. Flakone 1000 ml. ± 50 ml.</t>
  </si>
  <si>
    <t xml:space="preserve">1000 ml</t>
  </si>
  <si>
    <t xml:space="preserve">Odos valymui drėgnos servetėlės</t>
  </si>
  <si>
    <t xml:space="preserve">Naudojama kaip odos valymo priemonė, nedirginanti, apsauganti nuo pragulų ir iššutimų atsiradimo. Servetėlės dydis </t>
  </si>
  <si>
    <t xml:space="preserve">1 300 vnt.</t>
  </si>
  <si>
    <t xml:space="preserve">64 vnt</t>
  </si>
  <si>
    <t xml:space="preserve">≥ 20 cm x 18 cm.</t>
  </si>
  <si>
    <t xml:space="preserve">Odos valymo pirštinės su apsaugine plėvele</t>
  </si>
  <si>
    <t xml:space="preserve">Pirštinės naudojamos su odos valymo priemonėmis, vidinė pusė padengta apsaugine, neperšlampama plėvele.</t>
  </si>
  <si>
    <t xml:space="preserve">16 500 vnt.</t>
  </si>
  <si>
    <t xml:space="preserve">                                                                                                                                                                              Viso pirkimo dalyje :</t>
  </si>
  <si>
    <t xml:space="preserve">            </t>
  </si>
  <si>
    <r>
      <rPr>
        <b val="true"/>
        <sz val="10"/>
        <color rgb="FF000000"/>
        <rFont val="Times New Roman"/>
        <family val="1"/>
        <charset val="186"/>
      </rPr>
      <t xml:space="preserve">Pastaba*. </t>
    </r>
    <r>
      <rPr>
        <sz val="10"/>
        <color rgb="FF000000"/>
        <rFont val="Times New Roman"/>
        <family val="1"/>
        <charset val="186"/>
      </rPr>
      <t xml:space="preserve">Kartu su pirkimo dokumentais prašome pateikti perkamo gaminio kokybės standartus ir kitus kokybę 
patvirtinančius dokumentus.</t>
    </r>
  </si>
</sst>
</file>

<file path=xl/styles.xml><?xml version="1.0" encoding="utf-8"?>
<styleSheet xmlns="http://schemas.openxmlformats.org/spreadsheetml/2006/main">
  <numFmts count="6">
    <numFmt numFmtId="164" formatCode="General"/>
    <numFmt numFmtId="165" formatCode="#,##0"/>
    <numFmt numFmtId="166" formatCode="0.0000"/>
    <numFmt numFmtId="167" formatCode="#,##0.00"/>
    <numFmt numFmtId="168" formatCode="0.00"/>
    <numFmt numFmtId="169" formatCode="@"/>
  </numFmts>
  <fonts count="13">
    <font>
      <sz val="11"/>
      <color rgb="FF000000"/>
      <name val="Calibri"/>
      <family val="2"/>
      <charset val="186"/>
    </font>
    <font>
      <sz val="10"/>
      <name val="Arial"/>
      <family val="0"/>
    </font>
    <font>
      <sz val="10"/>
      <name val="Arial"/>
      <family val="0"/>
    </font>
    <font>
      <sz val="10"/>
      <name val="Arial"/>
      <family val="0"/>
    </font>
    <font>
      <sz val="10"/>
      <color rgb="FF000000"/>
      <name val="Times New Roman"/>
      <family val="1"/>
      <charset val="186"/>
    </font>
    <font>
      <b val="true"/>
      <sz val="10"/>
      <color rgb="FF000000"/>
      <name val="Times New Roman"/>
      <family val="1"/>
      <charset val="186"/>
    </font>
    <font>
      <b val="true"/>
      <i val="true"/>
      <sz val="10"/>
      <color rgb="FF000000"/>
      <name val="Times New Roman"/>
      <family val="1"/>
      <charset val="186"/>
    </font>
    <font>
      <i val="true"/>
      <sz val="10"/>
      <color rgb="FF000000"/>
      <name val="Times New Roman"/>
      <family val="1"/>
      <charset val="186"/>
    </font>
    <font>
      <sz val="10"/>
      <name val="Times New Roman"/>
      <family val="1"/>
      <charset val="186"/>
    </font>
    <font>
      <sz val="12"/>
      <color rgb="FF000000"/>
      <name val="Times New Roman"/>
      <family val="1"/>
      <charset val="186"/>
    </font>
    <font>
      <sz val="10"/>
      <color rgb="FF000000"/>
      <name val="Calibri"/>
      <family val="2"/>
      <charset val="186"/>
    </font>
    <font>
      <vertAlign val="superscript"/>
      <sz val="10"/>
      <color rgb="FF000000"/>
      <name val="Times New Roman"/>
      <family val="1"/>
      <charset val="186"/>
    </font>
    <font>
      <b val="true"/>
      <sz val="11"/>
      <color rgb="FF000000"/>
      <name val="Calibri"/>
      <family val="2"/>
      <charset val="186"/>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6" fontId="4" fillId="2" borderId="1" xfId="0" applyFont="true" applyBorder="true" applyAlignment="true" applyProtection="false">
      <alignment horizontal="center" vertical="top" textRotation="0" wrapText="true" indent="0" shrinkToFit="false"/>
      <protection locked="true" hidden="false"/>
    </xf>
    <xf numFmtId="167" fontId="4"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right" vertical="top" textRotation="0" wrapText="true" indent="0" shrinkToFit="false"/>
      <protection locked="true" hidden="false"/>
    </xf>
    <xf numFmtId="167"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7" fontId="4" fillId="2" borderId="0" xfId="0" applyFont="true" applyBorder="false" applyAlignment="true" applyProtection="false">
      <alignment horizontal="center" vertical="top" textRotation="0" wrapText="true" indent="0" shrinkToFit="false"/>
      <protection locked="true" hidden="false"/>
    </xf>
    <xf numFmtId="166" fontId="8"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6" fontId="4" fillId="2" borderId="4"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8" fontId="4" fillId="2"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6" fontId="4" fillId="2" borderId="1" xfId="0" applyFont="true" applyBorder="true" applyAlignment="true" applyProtection="false">
      <alignment horizontal="center" vertical="top" textRotation="0" wrapText="false" indent="0" shrinkToFit="false"/>
      <protection locked="true" hidden="false"/>
    </xf>
    <xf numFmtId="168" fontId="4" fillId="2" borderId="1" xfId="0" applyFont="true" applyBorder="tru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68" fontId="6"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8" fontId="5"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justify" vertical="top" textRotation="0" wrapText="true" indent="0" shrinkToFit="false"/>
      <protection locked="true" hidden="false"/>
    </xf>
    <xf numFmtId="168" fontId="4" fillId="2" borderId="0" xfId="0" applyFont="true" applyBorder="false" applyAlignment="true" applyProtection="false">
      <alignment horizontal="left" vertical="top" textRotation="0" wrapText="false" indent="0" shrinkToFit="false"/>
      <protection locked="true" hidden="false"/>
    </xf>
    <xf numFmtId="169" fontId="4" fillId="2" borderId="1" xfId="0" applyFont="true" applyBorder="true" applyAlignment="true" applyProtection="false">
      <alignment horizontal="center" vertical="top" textRotation="0" wrapText="true" indent="0" shrinkToFit="false"/>
      <protection locked="true" hidden="false"/>
    </xf>
    <xf numFmtId="166" fontId="4" fillId="2" borderId="1" xfId="0" applyFont="true" applyBorder="true" applyAlignment="true" applyProtection="false">
      <alignment horizontal="general" vertical="top" textRotation="0" wrapText="true" indent="0" shrinkToFit="false"/>
      <protection locked="true" hidden="false"/>
    </xf>
    <xf numFmtId="168"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6" fontId="4"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righ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8" fontId="4" fillId="2"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right" vertical="top" textRotation="0" wrapText="true" indent="0" shrinkToFit="false"/>
      <protection locked="true" hidden="false"/>
    </xf>
    <xf numFmtId="168" fontId="5" fillId="2" borderId="2"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8" fontId="4" fillId="2" borderId="1" xfId="0" applyFont="true" applyBorder="true" applyAlignment="true" applyProtection="false">
      <alignment horizontal="left" vertical="top" textRotation="0" wrapText="true" indent="0" shrinkToFit="false"/>
      <protection locked="true" hidden="false"/>
    </xf>
    <xf numFmtId="168" fontId="5" fillId="2" borderId="1"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8"/>
  <sheetViews>
    <sheetView showFormulas="false" showGridLines="true" showRowColHeaders="true" showZeros="true" rightToLeft="false" tabSelected="true" showOutlineSymbols="true" defaultGridColor="true" view="normal" topLeftCell="A235" colorId="64" zoomScale="100" zoomScaleNormal="100" zoomScalePageLayoutView="100" workbookViewId="0">
      <selection pane="topLeft" activeCell="J3" activeCellId="0" sqref="J3"/>
    </sheetView>
  </sheetViews>
  <sheetFormatPr defaultColWidth="8.96484375" defaultRowHeight="15" zeroHeight="false" outlineLevelRow="0" outlineLevelCol="0"/>
  <cols>
    <col collapsed="false" customWidth="true" hidden="false" outlineLevel="0" max="2" min="1" style="1" width="9.14"/>
    <col collapsed="false" customWidth="true" hidden="false" outlineLevel="0" max="3" min="3" style="2" width="20.99"/>
    <col collapsed="false" customWidth="true" hidden="false" outlineLevel="0" max="4" min="4" style="1" width="21.56"/>
    <col collapsed="false" customWidth="true" hidden="false" outlineLevel="0" max="5" min="5" style="1" width="13.41"/>
    <col collapsed="false" customWidth="true" hidden="false" outlineLevel="0" max="6" min="6" style="1" width="10.99"/>
    <col collapsed="false" customWidth="true" hidden="false" outlineLevel="0" max="7" min="7" style="1" width="11.13"/>
    <col collapsed="false" customWidth="true" hidden="false" outlineLevel="0" max="8" min="8" style="1" width="9.41"/>
    <col collapsed="false" customWidth="true" hidden="false" outlineLevel="0" max="9" min="9" style="2" width="9.14"/>
    <col collapsed="false" customWidth="true" hidden="false" outlineLevel="0" max="10" min="10" style="3" width="12.85"/>
    <col collapsed="false" customWidth="true" hidden="false" outlineLevel="0" max="12" min="11" style="3" width="9.14"/>
    <col collapsed="false" customWidth="true" hidden="false" outlineLevel="0" max="13" min="13" style="4" width="9.14"/>
    <col collapsed="false" customWidth="true" hidden="false" outlineLevel="0" max="17" min="14" style="3" width="9.14"/>
  </cols>
  <sheetData>
    <row r="1" s="9" customFormat="true" ht="15" hidden="false" customHeight="false" outlineLevel="0" collapsed="false">
      <c r="A1" s="5" t="s">
        <v>0</v>
      </c>
      <c r="B1" s="5"/>
      <c r="C1" s="5"/>
      <c r="D1" s="5"/>
      <c r="E1" s="5"/>
      <c r="F1" s="5"/>
      <c r="G1" s="5"/>
      <c r="H1" s="5"/>
      <c r="I1" s="6"/>
      <c r="J1" s="7"/>
      <c r="K1" s="7"/>
      <c r="L1" s="7"/>
      <c r="M1" s="8"/>
      <c r="N1" s="7"/>
      <c r="O1" s="7"/>
      <c r="P1" s="7"/>
      <c r="Q1" s="7"/>
    </row>
    <row r="2" s="9" customFormat="true" ht="15" hidden="false" customHeight="false" outlineLevel="0" collapsed="false">
      <c r="A2" s="5" t="s">
        <v>1</v>
      </c>
      <c r="B2" s="5"/>
      <c r="C2" s="5"/>
      <c r="D2" s="5"/>
      <c r="E2" s="5"/>
      <c r="F2" s="5"/>
      <c r="G2" s="5"/>
      <c r="H2" s="5"/>
      <c r="I2" s="6"/>
      <c r="J2" s="7"/>
      <c r="K2" s="7"/>
      <c r="L2" s="7"/>
      <c r="M2" s="8"/>
      <c r="N2" s="7"/>
      <c r="O2" s="7"/>
      <c r="P2" s="7"/>
      <c r="Q2" s="7"/>
    </row>
    <row r="3" s="9" customFormat="true" ht="51.75" hidden="false" customHeight="true" outlineLevel="0" collapsed="false">
      <c r="A3" s="10" t="s">
        <v>2</v>
      </c>
      <c r="B3" s="10" t="s">
        <v>3</v>
      </c>
      <c r="C3" s="11" t="s">
        <v>4</v>
      </c>
      <c r="D3" s="10" t="s">
        <v>5</v>
      </c>
      <c r="E3" s="10" t="s">
        <v>6</v>
      </c>
      <c r="F3" s="10" t="s">
        <v>7</v>
      </c>
      <c r="G3" s="10" t="s">
        <v>8</v>
      </c>
      <c r="H3" s="10" t="s">
        <v>9</v>
      </c>
      <c r="I3" s="6"/>
      <c r="J3" s="7"/>
      <c r="K3" s="7"/>
      <c r="L3" s="7"/>
      <c r="M3" s="8"/>
      <c r="N3" s="7"/>
      <c r="O3" s="7"/>
      <c r="P3" s="7"/>
      <c r="Q3" s="7"/>
    </row>
    <row r="4" s="9" customFormat="true" ht="63.75" hidden="false" customHeight="false" outlineLevel="0" collapsed="false">
      <c r="A4" s="12" t="s">
        <v>10</v>
      </c>
      <c r="B4" s="13" t="s">
        <v>11</v>
      </c>
      <c r="C4" s="14" t="s">
        <v>12</v>
      </c>
      <c r="D4" s="13" t="s">
        <v>13</v>
      </c>
      <c r="E4" s="15" t="n">
        <v>15000</v>
      </c>
      <c r="F4" s="13" t="s">
        <v>14</v>
      </c>
      <c r="G4" s="16" t="n">
        <v>0.088</v>
      </c>
      <c r="H4" s="17" t="n">
        <f aca="false">G4*E4*1.05</f>
        <v>1386</v>
      </c>
      <c r="I4" s="6"/>
      <c r="J4" s="7"/>
      <c r="K4" s="7"/>
      <c r="L4" s="7"/>
      <c r="M4" s="8"/>
      <c r="N4" s="7"/>
      <c r="O4" s="7"/>
      <c r="P4" s="7"/>
      <c r="Q4" s="7"/>
    </row>
    <row r="5" s="9" customFormat="true" ht="63.75" hidden="false" customHeight="false" outlineLevel="0" collapsed="false">
      <c r="A5" s="12"/>
      <c r="B5" s="13" t="s">
        <v>15</v>
      </c>
      <c r="C5" s="14" t="s">
        <v>12</v>
      </c>
      <c r="D5" s="13" t="s">
        <v>16</v>
      </c>
      <c r="E5" s="15" t="n">
        <v>10000</v>
      </c>
      <c r="F5" s="13" t="s">
        <v>14</v>
      </c>
      <c r="G5" s="16" t="n">
        <v>0.086</v>
      </c>
      <c r="H5" s="17" t="n">
        <f aca="false">G5*E5*1.05</f>
        <v>903</v>
      </c>
      <c r="I5" s="6"/>
      <c r="J5" s="7"/>
      <c r="K5" s="7"/>
      <c r="L5" s="7"/>
      <c r="M5" s="8"/>
      <c r="N5" s="7"/>
      <c r="O5" s="7"/>
      <c r="P5" s="7"/>
      <c r="Q5" s="7"/>
    </row>
    <row r="6" s="9" customFormat="true" ht="63.75" hidden="false" customHeight="false" outlineLevel="0" collapsed="false">
      <c r="A6" s="18"/>
      <c r="B6" s="13" t="s">
        <v>17</v>
      </c>
      <c r="C6" s="14" t="s">
        <v>18</v>
      </c>
      <c r="D6" s="13"/>
      <c r="E6" s="13" t="n">
        <v>300</v>
      </c>
      <c r="F6" s="13" t="s">
        <v>14</v>
      </c>
      <c r="G6" s="16" t="n">
        <v>0.13</v>
      </c>
      <c r="H6" s="17" t="n">
        <f aca="false">G6*E6*1.05</f>
        <v>40.95</v>
      </c>
      <c r="I6" s="6"/>
      <c r="J6" s="7"/>
      <c r="K6" s="7"/>
      <c r="L6" s="7"/>
      <c r="M6" s="8"/>
      <c r="N6" s="7"/>
      <c r="O6" s="7"/>
      <c r="P6" s="7"/>
      <c r="Q6" s="7"/>
    </row>
    <row r="7" s="9" customFormat="true" ht="13.5" hidden="false" customHeight="true" outlineLevel="0" collapsed="false">
      <c r="A7" s="19" t="s">
        <v>19</v>
      </c>
      <c r="B7" s="19"/>
      <c r="C7" s="19"/>
      <c r="D7" s="19"/>
      <c r="E7" s="19"/>
      <c r="F7" s="19"/>
      <c r="G7" s="19"/>
      <c r="H7" s="20" t="n">
        <f aca="false">SUM(H4:H6)</f>
        <v>2329.95</v>
      </c>
      <c r="I7" s="6"/>
      <c r="J7" s="7"/>
      <c r="K7" s="7"/>
      <c r="L7" s="7"/>
      <c r="M7" s="8"/>
      <c r="N7" s="7"/>
      <c r="O7" s="7"/>
      <c r="P7" s="7"/>
      <c r="Q7" s="7"/>
    </row>
    <row r="8" s="9" customFormat="true" ht="15" hidden="false" customHeight="false" outlineLevel="0" collapsed="false">
      <c r="A8" s="21" t="s">
        <v>20</v>
      </c>
      <c r="B8" s="21"/>
      <c r="C8" s="21"/>
      <c r="D8" s="21"/>
      <c r="E8" s="21"/>
      <c r="F8" s="21"/>
      <c r="G8" s="21"/>
      <c r="H8" s="21"/>
      <c r="I8" s="6"/>
      <c r="J8" s="7"/>
      <c r="K8" s="7"/>
      <c r="L8" s="7"/>
      <c r="M8" s="8"/>
      <c r="N8" s="7"/>
      <c r="O8" s="7"/>
      <c r="P8" s="7"/>
      <c r="Q8" s="7"/>
    </row>
    <row r="9" s="9" customFormat="true" ht="15" hidden="false" customHeight="false" outlineLevel="0" collapsed="false">
      <c r="A9" s="5" t="s">
        <v>21</v>
      </c>
      <c r="B9" s="5"/>
      <c r="C9" s="5"/>
      <c r="D9" s="5"/>
      <c r="E9" s="5"/>
      <c r="F9" s="5"/>
      <c r="G9" s="5"/>
      <c r="H9" s="22"/>
      <c r="I9" s="6"/>
      <c r="J9" s="7"/>
      <c r="K9" s="7"/>
      <c r="L9" s="7"/>
      <c r="M9" s="8"/>
      <c r="N9" s="7"/>
      <c r="O9" s="7"/>
      <c r="P9" s="7"/>
      <c r="Q9" s="7"/>
    </row>
    <row r="10" s="9" customFormat="true" ht="15" hidden="false" customHeight="false" outlineLevel="0" collapsed="false">
      <c r="A10" s="5" t="s">
        <v>22</v>
      </c>
      <c r="B10" s="5"/>
      <c r="C10" s="5"/>
      <c r="D10" s="5"/>
      <c r="E10" s="5"/>
      <c r="F10" s="5"/>
      <c r="G10" s="5"/>
      <c r="H10" s="22"/>
      <c r="I10" s="6"/>
      <c r="J10" s="7"/>
      <c r="K10" s="7"/>
      <c r="L10" s="7"/>
      <c r="M10" s="8"/>
      <c r="N10" s="7"/>
      <c r="O10" s="7"/>
      <c r="P10" s="7"/>
      <c r="Q10" s="7"/>
    </row>
    <row r="11" s="25" customFormat="true" ht="53.25" hidden="false" customHeight="true" outlineLevel="0" collapsed="false">
      <c r="A11" s="10" t="s">
        <v>23</v>
      </c>
      <c r="B11" s="10" t="s">
        <v>24</v>
      </c>
      <c r="C11" s="18" t="s">
        <v>25</v>
      </c>
      <c r="D11" s="10" t="s">
        <v>26</v>
      </c>
      <c r="E11" s="10" t="s">
        <v>7</v>
      </c>
      <c r="F11" s="10" t="s">
        <v>27</v>
      </c>
      <c r="G11" s="10" t="s">
        <v>28</v>
      </c>
      <c r="H11" s="23"/>
      <c r="I11" s="22"/>
      <c r="J11" s="24"/>
      <c r="K11" s="24"/>
      <c r="L11" s="24"/>
      <c r="M11" s="8"/>
      <c r="N11" s="24"/>
      <c r="O11" s="24"/>
      <c r="P11" s="24"/>
      <c r="Q11" s="24"/>
    </row>
    <row r="12" s="9" customFormat="true" ht="50.25" hidden="false" customHeight="true" outlineLevel="0" collapsed="false">
      <c r="A12" s="12" t="s">
        <v>29</v>
      </c>
      <c r="B12" s="13" t="s">
        <v>30</v>
      </c>
      <c r="C12" s="14" t="s">
        <v>31</v>
      </c>
      <c r="D12" s="15" t="n">
        <v>15000</v>
      </c>
      <c r="E12" s="13" t="s">
        <v>32</v>
      </c>
      <c r="F12" s="16" t="n">
        <v>0.15</v>
      </c>
      <c r="G12" s="17" t="n">
        <f aca="false">F12*D12*1.05</f>
        <v>2362.5</v>
      </c>
      <c r="H12" s="26"/>
      <c r="I12" s="6"/>
      <c r="J12" s="7"/>
      <c r="K12" s="7"/>
      <c r="L12" s="7"/>
      <c r="M12" s="8"/>
      <c r="N12" s="7"/>
      <c r="O12" s="7"/>
      <c r="P12" s="7"/>
      <c r="Q12" s="7"/>
    </row>
    <row r="13" s="9" customFormat="true" ht="91.5" hidden="false" customHeight="true" outlineLevel="0" collapsed="false">
      <c r="A13" s="12"/>
      <c r="B13" s="13" t="s">
        <v>33</v>
      </c>
      <c r="C13" s="14" t="s">
        <v>34</v>
      </c>
      <c r="D13" s="15" t="n">
        <v>2000</v>
      </c>
      <c r="E13" s="13" t="s">
        <v>32</v>
      </c>
      <c r="F13" s="16" t="n">
        <v>0.18</v>
      </c>
      <c r="G13" s="17" t="n">
        <f aca="false">F13*D13*1.05</f>
        <v>378</v>
      </c>
      <c r="H13" s="26"/>
      <c r="I13" s="6"/>
      <c r="J13" s="7"/>
      <c r="K13" s="7"/>
      <c r="L13" s="7"/>
      <c r="M13" s="8"/>
      <c r="N13" s="7"/>
      <c r="O13" s="7"/>
      <c r="P13" s="7"/>
      <c r="Q13" s="7"/>
    </row>
    <row r="14" s="9" customFormat="true" ht="25.5" hidden="false" customHeight="false" outlineLevel="0" collapsed="false">
      <c r="A14" s="12"/>
      <c r="B14" s="13" t="s">
        <v>35</v>
      </c>
      <c r="C14" s="14" t="s">
        <v>36</v>
      </c>
      <c r="D14" s="13" t="n">
        <v>10</v>
      </c>
      <c r="E14" s="27" t="s">
        <v>37</v>
      </c>
      <c r="F14" s="16" t="n">
        <v>0.9</v>
      </c>
      <c r="G14" s="17" t="n">
        <f aca="false">F14*1.05*D14</f>
        <v>9.45</v>
      </c>
      <c r="H14" s="28"/>
      <c r="I14" s="6"/>
      <c r="J14" s="7"/>
      <c r="K14" s="7"/>
      <c r="L14" s="7"/>
      <c r="M14" s="8"/>
      <c r="N14" s="7"/>
      <c r="O14" s="7"/>
      <c r="P14" s="7"/>
      <c r="Q14" s="7"/>
    </row>
    <row r="15" s="9" customFormat="true" ht="25.5" hidden="false" customHeight="false" outlineLevel="0" collapsed="false">
      <c r="A15" s="12"/>
      <c r="B15" s="13" t="s">
        <v>38</v>
      </c>
      <c r="C15" s="14" t="s">
        <v>39</v>
      </c>
      <c r="D15" s="13" t="n">
        <v>20</v>
      </c>
      <c r="E15" s="27" t="s">
        <v>37</v>
      </c>
      <c r="F15" s="29" t="n">
        <v>1.2</v>
      </c>
      <c r="G15" s="17" t="n">
        <f aca="false">F15*1.05*D15</f>
        <v>25.2</v>
      </c>
      <c r="H15" s="26"/>
      <c r="I15" s="6"/>
      <c r="J15" s="7"/>
      <c r="K15" s="7"/>
      <c r="L15" s="7"/>
      <c r="M15" s="8"/>
      <c r="N15" s="7"/>
      <c r="O15" s="7"/>
      <c r="P15" s="7"/>
      <c r="Q15" s="7"/>
    </row>
    <row r="16" s="9" customFormat="true" ht="25.5" hidden="false" customHeight="false" outlineLevel="0" collapsed="false">
      <c r="A16" s="13"/>
      <c r="B16" s="13" t="s">
        <v>40</v>
      </c>
      <c r="C16" s="14" t="s">
        <v>41</v>
      </c>
      <c r="D16" s="13" t="n">
        <v>200</v>
      </c>
      <c r="E16" s="27" t="s">
        <v>37</v>
      </c>
      <c r="F16" s="29" t="n">
        <v>1.1</v>
      </c>
      <c r="G16" s="17" t="n">
        <f aca="false">F16*1.05*D16</f>
        <v>231</v>
      </c>
      <c r="H16" s="26"/>
      <c r="I16" s="6"/>
      <c r="J16" s="7"/>
      <c r="K16" s="7"/>
      <c r="L16" s="7"/>
      <c r="M16" s="8"/>
      <c r="N16" s="7"/>
      <c r="O16" s="7"/>
      <c r="P16" s="7"/>
      <c r="Q16" s="7"/>
    </row>
    <row r="17" s="9" customFormat="true" ht="25.5" hidden="false" customHeight="false" outlineLevel="0" collapsed="false">
      <c r="A17" s="13"/>
      <c r="B17" s="13" t="s">
        <v>42</v>
      </c>
      <c r="C17" s="14" t="s">
        <v>43</v>
      </c>
      <c r="D17" s="13" t="n">
        <v>300</v>
      </c>
      <c r="E17" s="27" t="s">
        <v>37</v>
      </c>
      <c r="F17" s="29" t="n">
        <v>0.95</v>
      </c>
      <c r="G17" s="17" t="n">
        <f aca="false">F17*1.05*D17</f>
        <v>299.25</v>
      </c>
      <c r="H17" s="26"/>
      <c r="I17" s="6"/>
      <c r="J17" s="7"/>
      <c r="K17" s="7"/>
      <c r="L17" s="7"/>
      <c r="M17" s="8"/>
      <c r="N17" s="7"/>
      <c r="O17" s="7"/>
      <c r="P17" s="7"/>
      <c r="Q17" s="7"/>
    </row>
    <row r="18" s="9" customFormat="true" ht="25.5" hidden="false" customHeight="false" outlineLevel="0" collapsed="false">
      <c r="A18" s="13"/>
      <c r="B18" s="13" t="s">
        <v>44</v>
      </c>
      <c r="C18" s="14" t="s">
        <v>45</v>
      </c>
      <c r="D18" s="13" t="n">
        <v>20</v>
      </c>
      <c r="E18" s="27" t="s">
        <v>37</v>
      </c>
      <c r="F18" s="29" t="n">
        <v>1.1</v>
      </c>
      <c r="G18" s="17" t="n">
        <f aca="false">F18*1.05*D18</f>
        <v>23.1</v>
      </c>
      <c r="H18" s="26"/>
      <c r="I18" s="6"/>
      <c r="J18" s="7"/>
      <c r="K18" s="7"/>
      <c r="L18" s="7"/>
      <c r="M18" s="8"/>
      <c r="N18" s="7"/>
      <c r="O18" s="7"/>
      <c r="P18" s="7"/>
      <c r="Q18" s="7"/>
    </row>
    <row r="19" s="9" customFormat="true" ht="25.5" hidden="false" customHeight="false" outlineLevel="0" collapsed="false">
      <c r="A19" s="13"/>
      <c r="B19" s="13" t="s">
        <v>46</v>
      </c>
      <c r="C19" s="14" t="s">
        <v>47</v>
      </c>
      <c r="D19" s="13" t="n">
        <v>20</v>
      </c>
      <c r="E19" s="27" t="s">
        <v>37</v>
      </c>
      <c r="F19" s="29" t="n">
        <v>1.1</v>
      </c>
      <c r="G19" s="17" t="n">
        <f aca="false">F19*1.05*D19</f>
        <v>23.1</v>
      </c>
      <c r="H19" s="26"/>
      <c r="I19" s="6"/>
      <c r="J19" s="7"/>
      <c r="K19" s="7"/>
      <c r="L19" s="7"/>
      <c r="M19" s="8"/>
      <c r="N19" s="7"/>
      <c r="O19" s="7"/>
      <c r="P19" s="7"/>
      <c r="Q19" s="7"/>
    </row>
    <row r="20" s="9" customFormat="true" ht="38.25" hidden="false" customHeight="false" outlineLevel="0" collapsed="false">
      <c r="A20" s="13"/>
      <c r="B20" s="13" t="s">
        <v>48</v>
      </c>
      <c r="C20" s="14" t="s">
        <v>49</v>
      </c>
      <c r="D20" s="13" t="n">
        <v>10</v>
      </c>
      <c r="E20" s="27" t="s">
        <v>37</v>
      </c>
      <c r="F20" s="29" t="n">
        <v>1.6</v>
      </c>
      <c r="G20" s="17" t="n">
        <f aca="false">F20*1.05*D20</f>
        <v>16.8</v>
      </c>
      <c r="H20" s="26"/>
      <c r="I20" s="6"/>
      <c r="J20" s="7"/>
      <c r="K20" s="7"/>
      <c r="L20" s="7"/>
      <c r="M20" s="8"/>
      <c r="N20" s="7"/>
      <c r="O20" s="7"/>
      <c r="P20" s="7"/>
      <c r="Q20" s="7"/>
    </row>
    <row r="21" s="9" customFormat="true" ht="25.5" hidden="false" customHeight="false" outlineLevel="0" collapsed="false">
      <c r="A21" s="13"/>
      <c r="B21" s="13" t="s">
        <v>50</v>
      </c>
      <c r="C21" s="14" t="s">
        <v>51</v>
      </c>
      <c r="D21" s="13" t="n">
        <v>10</v>
      </c>
      <c r="E21" s="13" t="s">
        <v>52</v>
      </c>
      <c r="F21" s="29" t="n">
        <v>4.8</v>
      </c>
      <c r="G21" s="17" t="n">
        <f aca="false">F21*1.05*D21</f>
        <v>50.4</v>
      </c>
      <c r="H21" s="26"/>
      <c r="I21" s="6"/>
      <c r="J21" s="7"/>
      <c r="K21" s="7"/>
      <c r="L21" s="7"/>
      <c r="M21" s="8"/>
      <c r="N21" s="7"/>
      <c r="O21" s="7"/>
      <c r="P21" s="7"/>
      <c r="Q21" s="7"/>
    </row>
    <row r="22" s="9" customFormat="true" ht="25.5" hidden="false" customHeight="false" outlineLevel="0" collapsed="false">
      <c r="A22" s="12"/>
      <c r="B22" s="13" t="s">
        <v>53</v>
      </c>
      <c r="C22" s="14" t="s">
        <v>54</v>
      </c>
      <c r="D22" s="13" t="n">
        <v>10</v>
      </c>
      <c r="E22" s="13" t="s">
        <v>52</v>
      </c>
      <c r="F22" s="29" t="n">
        <v>4.8</v>
      </c>
      <c r="G22" s="17" t="n">
        <f aca="false">F22*1.05*D22</f>
        <v>50.4</v>
      </c>
      <c r="H22" s="26"/>
      <c r="I22" s="6"/>
      <c r="J22" s="7"/>
      <c r="K22" s="7"/>
      <c r="L22" s="7"/>
      <c r="M22" s="8"/>
      <c r="N22" s="7"/>
      <c r="O22" s="7"/>
      <c r="P22" s="7"/>
      <c r="Q22" s="7"/>
    </row>
    <row r="23" s="9" customFormat="true" ht="25.5" hidden="false" customHeight="false" outlineLevel="0" collapsed="false">
      <c r="A23" s="13"/>
      <c r="B23" s="13" t="s">
        <v>55</v>
      </c>
      <c r="C23" s="14" t="s">
        <v>56</v>
      </c>
      <c r="D23" s="13" t="n">
        <v>20</v>
      </c>
      <c r="E23" s="13" t="s">
        <v>52</v>
      </c>
      <c r="F23" s="29" t="n">
        <v>4.8</v>
      </c>
      <c r="G23" s="17" t="n">
        <f aca="false">F23*1.05*D23</f>
        <v>100.8</v>
      </c>
      <c r="H23" s="26"/>
      <c r="I23" s="6"/>
      <c r="J23" s="7"/>
      <c r="K23" s="7"/>
      <c r="L23" s="7"/>
      <c r="M23" s="8"/>
      <c r="N23" s="7"/>
      <c r="O23" s="7"/>
      <c r="P23" s="7"/>
      <c r="Q23" s="7"/>
    </row>
    <row r="24" s="9" customFormat="true" ht="242.25" hidden="false" customHeight="false" outlineLevel="0" collapsed="false">
      <c r="A24" s="13"/>
      <c r="B24" s="13" t="s">
        <v>57</v>
      </c>
      <c r="C24" s="14" t="s">
        <v>58</v>
      </c>
      <c r="D24" s="13" t="n">
        <v>40</v>
      </c>
      <c r="E24" s="13" t="s">
        <v>52</v>
      </c>
      <c r="F24" s="29" t="n">
        <v>8.1</v>
      </c>
      <c r="G24" s="17" t="n">
        <f aca="false">F24*1.05*D24</f>
        <v>340.2</v>
      </c>
      <c r="H24" s="26"/>
      <c r="I24" s="6"/>
      <c r="J24" s="7"/>
      <c r="K24" s="7"/>
      <c r="L24" s="7"/>
      <c r="M24" s="8"/>
      <c r="N24" s="7"/>
      <c r="O24" s="7"/>
      <c r="P24" s="7"/>
      <c r="Q24" s="7"/>
    </row>
    <row r="25" s="9" customFormat="true" ht="78" hidden="false" customHeight="true" outlineLevel="0" collapsed="false">
      <c r="A25" s="12"/>
      <c r="B25" s="13" t="s">
        <v>59</v>
      </c>
      <c r="C25" s="14" t="s">
        <v>60</v>
      </c>
      <c r="D25" s="13" t="n">
        <v>40</v>
      </c>
      <c r="E25" s="30" t="s">
        <v>61</v>
      </c>
      <c r="F25" s="16" t="n">
        <v>3.45</v>
      </c>
      <c r="G25" s="17" t="n">
        <f aca="false">F25*D25*1.05</f>
        <v>144.9</v>
      </c>
      <c r="H25" s="26"/>
      <c r="I25" s="6"/>
      <c r="J25" s="7"/>
      <c r="K25" s="7"/>
      <c r="L25" s="7"/>
      <c r="M25" s="8"/>
      <c r="N25" s="7"/>
      <c r="O25" s="7"/>
      <c r="P25" s="7"/>
      <c r="Q25" s="7"/>
    </row>
    <row r="26" s="9" customFormat="true" ht="63.75" hidden="false" customHeight="false" outlineLevel="0" collapsed="false">
      <c r="A26" s="12"/>
      <c r="B26" s="13" t="s">
        <v>62</v>
      </c>
      <c r="C26" s="14" t="s">
        <v>63</v>
      </c>
      <c r="D26" s="31" t="n">
        <v>30</v>
      </c>
      <c r="E26" s="27" t="s">
        <v>64</v>
      </c>
      <c r="F26" s="32" t="n">
        <v>9.9</v>
      </c>
      <c r="G26" s="17" t="n">
        <f aca="false">F26*D26*1.05</f>
        <v>311.85</v>
      </c>
      <c r="H26" s="26"/>
      <c r="I26" s="6"/>
      <c r="J26" s="7"/>
      <c r="K26" s="7"/>
      <c r="L26" s="7"/>
      <c r="M26" s="8"/>
      <c r="N26" s="7"/>
      <c r="O26" s="7"/>
      <c r="P26" s="7"/>
      <c r="Q26" s="7"/>
    </row>
    <row r="27" s="9" customFormat="true" ht="38.85" hidden="false" customHeight="true" outlineLevel="0" collapsed="false">
      <c r="A27" s="12"/>
      <c r="B27" s="13" t="s">
        <v>65</v>
      </c>
      <c r="C27" s="14" t="s">
        <v>66</v>
      </c>
      <c r="D27" s="31" t="n">
        <v>7</v>
      </c>
      <c r="E27" s="33" t="s">
        <v>64</v>
      </c>
      <c r="F27" s="32" t="n">
        <v>4.6</v>
      </c>
      <c r="G27" s="17" t="n">
        <f aca="false">F27*D27*1.05</f>
        <v>33.81</v>
      </c>
      <c r="H27" s="23"/>
      <c r="I27" s="6"/>
      <c r="J27" s="7"/>
      <c r="K27" s="7"/>
      <c r="L27" s="7"/>
      <c r="M27" s="8"/>
      <c r="N27" s="7"/>
      <c r="O27" s="7"/>
      <c r="P27" s="7"/>
      <c r="Q27" s="7"/>
    </row>
    <row r="28" s="9" customFormat="true" ht="17.85" hidden="false" customHeight="true" outlineLevel="0" collapsed="false">
      <c r="A28" s="12"/>
      <c r="B28" s="13"/>
      <c r="C28" s="14" t="s">
        <v>67</v>
      </c>
      <c r="D28" s="31"/>
      <c r="E28" s="33"/>
      <c r="F28" s="32"/>
      <c r="G28" s="17" t="n">
        <f aca="false">F28*D28*1.05</f>
        <v>0</v>
      </c>
      <c r="H28" s="23"/>
      <c r="I28" s="6"/>
      <c r="J28" s="7"/>
      <c r="K28" s="7"/>
      <c r="L28" s="7"/>
      <c r="M28" s="8"/>
      <c r="N28" s="7"/>
      <c r="O28" s="7"/>
      <c r="P28" s="7"/>
      <c r="Q28" s="7"/>
    </row>
    <row r="29" s="9" customFormat="true" ht="40.5" hidden="false" customHeight="true" outlineLevel="0" collapsed="false">
      <c r="A29" s="12"/>
      <c r="B29" s="13" t="s">
        <v>68</v>
      </c>
      <c r="C29" s="14" t="s">
        <v>66</v>
      </c>
      <c r="D29" s="31" t="n">
        <v>10</v>
      </c>
      <c r="E29" s="33" t="s">
        <v>64</v>
      </c>
      <c r="F29" s="32" t="n">
        <v>18</v>
      </c>
      <c r="G29" s="17" t="n">
        <f aca="false">F29*D29*1.05</f>
        <v>189</v>
      </c>
      <c r="H29" s="23"/>
      <c r="I29" s="6"/>
      <c r="J29" s="7"/>
      <c r="K29" s="7"/>
      <c r="L29" s="7"/>
      <c r="M29" s="8"/>
      <c r="N29" s="7"/>
      <c r="O29" s="7"/>
      <c r="P29" s="7"/>
      <c r="Q29" s="7"/>
    </row>
    <row r="30" s="9" customFormat="true" ht="16.35" hidden="false" customHeight="true" outlineLevel="0" collapsed="false">
      <c r="A30" s="12"/>
      <c r="B30" s="13"/>
      <c r="C30" s="14" t="s">
        <v>69</v>
      </c>
      <c r="D30" s="31"/>
      <c r="E30" s="33"/>
      <c r="F30" s="32"/>
      <c r="G30" s="17"/>
      <c r="H30" s="23"/>
      <c r="I30" s="6"/>
      <c r="J30" s="7"/>
      <c r="K30" s="7"/>
      <c r="L30" s="7"/>
      <c r="M30" s="8"/>
      <c r="N30" s="7"/>
      <c r="O30" s="7"/>
      <c r="P30" s="7"/>
      <c r="Q30" s="7"/>
    </row>
    <row r="31" s="9" customFormat="true" ht="42.6" hidden="false" customHeight="true" outlineLevel="0" collapsed="false">
      <c r="A31" s="12"/>
      <c r="B31" s="13" t="s">
        <v>70</v>
      </c>
      <c r="C31" s="14" t="s">
        <v>66</v>
      </c>
      <c r="D31" s="31" t="n">
        <v>5</v>
      </c>
      <c r="E31" s="33" t="s">
        <v>64</v>
      </c>
      <c r="F31" s="32" t="n">
        <v>4.6</v>
      </c>
      <c r="G31" s="17" t="n">
        <f aca="false">F31*D31*1.05</f>
        <v>24.15</v>
      </c>
      <c r="H31" s="23"/>
      <c r="I31" s="6"/>
      <c r="J31" s="7"/>
      <c r="K31" s="7"/>
      <c r="L31" s="7"/>
      <c r="M31" s="8"/>
      <c r="N31" s="7"/>
      <c r="O31" s="7"/>
      <c r="P31" s="7"/>
      <c r="Q31" s="7"/>
    </row>
    <row r="32" s="9" customFormat="true" ht="15" hidden="false" customHeight="false" outlineLevel="0" collapsed="false">
      <c r="A32" s="12"/>
      <c r="B32" s="13"/>
      <c r="C32" s="14" t="s">
        <v>71</v>
      </c>
      <c r="D32" s="31"/>
      <c r="E32" s="33"/>
      <c r="F32" s="32"/>
      <c r="G32" s="17"/>
      <c r="H32" s="23"/>
      <c r="I32" s="6"/>
      <c r="J32" s="7"/>
      <c r="K32" s="7"/>
      <c r="L32" s="7"/>
      <c r="M32" s="8"/>
      <c r="N32" s="7"/>
      <c r="O32" s="7"/>
      <c r="P32" s="7"/>
      <c r="Q32" s="7"/>
    </row>
    <row r="33" s="9" customFormat="true" ht="38.85" hidden="false" customHeight="true" outlineLevel="0" collapsed="false">
      <c r="A33" s="12"/>
      <c r="B33" s="13" t="s">
        <v>72</v>
      </c>
      <c r="C33" s="14" t="s">
        <v>66</v>
      </c>
      <c r="D33" s="31" t="n">
        <v>2</v>
      </c>
      <c r="E33" s="33" t="s">
        <v>64</v>
      </c>
      <c r="F33" s="32" t="n">
        <v>4.6</v>
      </c>
      <c r="G33" s="17" t="n">
        <f aca="false">F33*D33*1.05</f>
        <v>9.66</v>
      </c>
      <c r="H33" s="23"/>
      <c r="I33" s="6"/>
      <c r="J33" s="7"/>
      <c r="K33" s="7"/>
      <c r="L33" s="7"/>
      <c r="M33" s="8"/>
      <c r="N33" s="7"/>
      <c r="O33" s="7"/>
      <c r="P33" s="7"/>
      <c r="Q33" s="7"/>
    </row>
    <row r="34" s="9" customFormat="true" ht="15" hidden="false" customHeight="false" outlineLevel="0" collapsed="false">
      <c r="A34" s="12"/>
      <c r="B34" s="13"/>
      <c r="C34" s="14" t="s">
        <v>73</v>
      </c>
      <c r="D34" s="31"/>
      <c r="E34" s="33"/>
      <c r="F34" s="32"/>
      <c r="G34" s="17"/>
      <c r="H34" s="23"/>
      <c r="I34" s="6"/>
      <c r="J34" s="7"/>
      <c r="K34" s="7"/>
      <c r="L34" s="7"/>
      <c r="M34" s="8"/>
      <c r="N34" s="7"/>
      <c r="O34" s="7"/>
      <c r="P34" s="7"/>
      <c r="Q34" s="7"/>
    </row>
    <row r="35" s="9" customFormat="true" ht="25.5" hidden="false" customHeight="true" outlineLevel="0" collapsed="false">
      <c r="A35" s="12"/>
      <c r="B35" s="13" t="s">
        <v>74</v>
      </c>
      <c r="C35" s="14" t="s">
        <v>75</v>
      </c>
      <c r="D35" s="31" t="n">
        <v>20</v>
      </c>
      <c r="E35" s="13" t="s">
        <v>76</v>
      </c>
      <c r="F35" s="16" t="n">
        <v>9.3</v>
      </c>
      <c r="G35" s="17" t="n">
        <f aca="false">F35*1.05*D35</f>
        <v>195.3</v>
      </c>
      <c r="H35" s="23"/>
      <c r="I35" s="6"/>
      <c r="J35" s="7"/>
      <c r="K35" s="7"/>
      <c r="L35" s="7"/>
      <c r="M35" s="8"/>
      <c r="N35" s="7"/>
      <c r="O35" s="7"/>
      <c r="P35" s="7"/>
      <c r="Q35" s="7"/>
    </row>
    <row r="36" s="9" customFormat="true" ht="89.25" hidden="false" customHeight="false" outlineLevel="0" collapsed="false">
      <c r="A36" s="12"/>
      <c r="B36" s="13"/>
      <c r="C36" s="14" t="s">
        <v>77</v>
      </c>
      <c r="D36" s="31"/>
      <c r="E36" s="13"/>
      <c r="F36" s="16"/>
      <c r="G36" s="17"/>
      <c r="H36" s="23"/>
      <c r="I36" s="6"/>
      <c r="J36" s="7"/>
      <c r="K36" s="7"/>
      <c r="L36" s="7"/>
      <c r="M36" s="8"/>
      <c r="N36" s="7"/>
      <c r="O36" s="7"/>
      <c r="P36" s="7"/>
      <c r="Q36" s="7"/>
    </row>
    <row r="37" s="9" customFormat="true" ht="27" hidden="false" customHeight="true" outlineLevel="0" collapsed="false">
      <c r="A37" s="12"/>
      <c r="B37" s="13" t="s">
        <v>78</v>
      </c>
      <c r="C37" s="14" t="s">
        <v>75</v>
      </c>
      <c r="D37" s="13" t="n">
        <v>20</v>
      </c>
      <c r="E37" s="13" t="s">
        <v>76</v>
      </c>
      <c r="F37" s="16" t="n">
        <v>9.3</v>
      </c>
      <c r="G37" s="17" t="n">
        <f aca="false">F37*1.05*D37</f>
        <v>195.3</v>
      </c>
      <c r="H37" s="23"/>
      <c r="I37" s="6"/>
      <c r="J37" s="7"/>
      <c r="K37" s="7"/>
      <c r="L37" s="7"/>
      <c r="M37" s="8"/>
      <c r="N37" s="7"/>
      <c r="O37" s="7"/>
      <c r="P37" s="7"/>
      <c r="Q37" s="7"/>
    </row>
    <row r="38" s="9" customFormat="true" ht="127.5" hidden="false" customHeight="false" outlineLevel="0" collapsed="false">
      <c r="A38" s="12"/>
      <c r="B38" s="13"/>
      <c r="C38" s="14" t="s">
        <v>79</v>
      </c>
      <c r="D38" s="13"/>
      <c r="E38" s="13"/>
      <c r="F38" s="16"/>
      <c r="G38" s="17"/>
      <c r="H38" s="23"/>
      <c r="I38" s="6"/>
      <c r="J38" s="7"/>
      <c r="K38" s="7"/>
      <c r="L38" s="7"/>
      <c r="M38" s="8"/>
      <c r="N38" s="7"/>
      <c r="O38" s="7"/>
      <c r="P38" s="7"/>
      <c r="Q38" s="7"/>
    </row>
    <row r="39" s="9" customFormat="true" ht="140.25" hidden="false" customHeight="false" outlineLevel="0" collapsed="false">
      <c r="A39" s="12"/>
      <c r="B39" s="13" t="s">
        <v>80</v>
      </c>
      <c r="C39" s="14" t="s">
        <v>81</v>
      </c>
      <c r="D39" s="13" t="n">
        <v>120</v>
      </c>
      <c r="E39" s="13" t="s">
        <v>82</v>
      </c>
      <c r="F39" s="16" t="n">
        <v>11.3</v>
      </c>
      <c r="G39" s="17" t="n">
        <f aca="false">F39*1.05*D39</f>
        <v>1423.8</v>
      </c>
      <c r="H39" s="26"/>
      <c r="I39" s="6"/>
      <c r="J39" s="7"/>
      <c r="K39" s="7"/>
      <c r="L39" s="7"/>
      <c r="M39" s="8"/>
      <c r="N39" s="7"/>
      <c r="O39" s="7"/>
      <c r="P39" s="7"/>
      <c r="Q39" s="7"/>
    </row>
    <row r="40" s="9" customFormat="true" ht="51" hidden="false" customHeight="false" outlineLevel="0" collapsed="false">
      <c r="A40" s="12"/>
      <c r="B40" s="13" t="s">
        <v>83</v>
      </c>
      <c r="C40" s="14" t="s">
        <v>84</v>
      </c>
      <c r="D40" s="15" t="n">
        <v>10000</v>
      </c>
      <c r="E40" s="13" t="s">
        <v>14</v>
      </c>
      <c r="F40" s="16" t="n">
        <v>0.015</v>
      </c>
      <c r="G40" s="17" t="n">
        <f aca="false">F40*D40*1.05</f>
        <v>157.5</v>
      </c>
      <c r="H40" s="26"/>
      <c r="I40" s="6"/>
      <c r="J40" s="7"/>
      <c r="K40" s="7"/>
      <c r="L40" s="7"/>
      <c r="M40" s="8"/>
      <c r="N40" s="7"/>
      <c r="O40" s="7"/>
      <c r="P40" s="7"/>
      <c r="Q40" s="7"/>
    </row>
    <row r="41" s="9" customFormat="true" ht="51" hidden="false" customHeight="false" outlineLevel="0" collapsed="false">
      <c r="A41" s="13"/>
      <c r="B41" s="13" t="s">
        <v>85</v>
      </c>
      <c r="C41" s="14" t="s">
        <v>86</v>
      </c>
      <c r="D41" s="15" t="n">
        <v>10000</v>
      </c>
      <c r="E41" s="13" t="s">
        <v>14</v>
      </c>
      <c r="F41" s="16" t="n">
        <v>0.015</v>
      </c>
      <c r="G41" s="17" t="n">
        <f aca="false">F41*D41*1.05</f>
        <v>157.5</v>
      </c>
      <c r="H41" s="26"/>
      <c r="I41" s="6"/>
      <c r="J41" s="7"/>
      <c r="K41" s="7"/>
      <c r="L41" s="7"/>
      <c r="M41" s="8"/>
      <c r="N41" s="7"/>
      <c r="O41" s="7"/>
      <c r="P41" s="7"/>
      <c r="Q41" s="7"/>
    </row>
    <row r="42" s="9" customFormat="true" ht="51" hidden="false" customHeight="false" outlineLevel="0" collapsed="false">
      <c r="A42" s="13"/>
      <c r="B42" s="13" t="s">
        <v>87</v>
      </c>
      <c r="C42" s="14" t="s">
        <v>88</v>
      </c>
      <c r="D42" s="13" t="n">
        <v>200</v>
      </c>
      <c r="E42" s="13" t="s">
        <v>14</v>
      </c>
      <c r="F42" s="16" t="n">
        <v>0.015</v>
      </c>
      <c r="G42" s="17" t="n">
        <f aca="false">F42*D42*1.05</f>
        <v>3.15</v>
      </c>
      <c r="H42" s="26"/>
      <c r="I42" s="6"/>
      <c r="J42" s="7"/>
      <c r="K42" s="7"/>
      <c r="L42" s="7"/>
      <c r="M42" s="8"/>
      <c r="N42" s="7"/>
      <c r="O42" s="7"/>
      <c r="P42" s="7"/>
      <c r="Q42" s="7"/>
    </row>
    <row r="43" s="9" customFormat="true" ht="51" hidden="false" customHeight="false" outlineLevel="0" collapsed="false">
      <c r="A43" s="13"/>
      <c r="B43" s="13" t="s">
        <v>89</v>
      </c>
      <c r="C43" s="14" t="s">
        <v>90</v>
      </c>
      <c r="D43" s="13" t="n">
        <v>200</v>
      </c>
      <c r="E43" s="13" t="s">
        <v>14</v>
      </c>
      <c r="F43" s="16" t="n">
        <v>0.015</v>
      </c>
      <c r="G43" s="17" t="n">
        <f aca="false">F43*D43*1.05</f>
        <v>3.15</v>
      </c>
      <c r="H43" s="26"/>
      <c r="I43" s="6"/>
      <c r="J43" s="7"/>
      <c r="K43" s="7"/>
      <c r="L43" s="7"/>
      <c r="M43" s="8"/>
      <c r="N43" s="7"/>
      <c r="O43" s="7"/>
      <c r="P43" s="7"/>
      <c r="Q43" s="7"/>
    </row>
    <row r="44" s="9" customFormat="true" ht="51" hidden="false" customHeight="false" outlineLevel="0" collapsed="false">
      <c r="A44" s="13"/>
      <c r="B44" s="13" t="s">
        <v>91</v>
      </c>
      <c r="C44" s="14" t="s">
        <v>92</v>
      </c>
      <c r="D44" s="15" t="n">
        <v>15000</v>
      </c>
      <c r="E44" s="13" t="s">
        <v>14</v>
      </c>
      <c r="F44" s="16" t="n">
        <v>0.015</v>
      </c>
      <c r="G44" s="17" t="n">
        <f aca="false">F44*D44*1.05</f>
        <v>236.25</v>
      </c>
      <c r="H44" s="26"/>
      <c r="I44" s="6"/>
      <c r="J44" s="7"/>
      <c r="K44" s="7"/>
      <c r="L44" s="7"/>
      <c r="M44" s="8"/>
      <c r="N44" s="7"/>
      <c r="O44" s="7"/>
      <c r="P44" s="7"/>
      <c r="Q44" s="7"/>
    </row>
    <row r="45" s="9" customFormat="true" ht="51" hidden="false" customHeight="false" outlineLevel="0" collapsed="false">
      <c r="A45" s="13"/>
      <c r="B45" s="13" t="s">
        <v>93</v>
      </c>
      <c r="C45" s="14" t="s">
        <v>94</v>
      </c>
      <c r="D45" s="15" t="n">
        <v>1000</v>
      </c>
      <c r="E45" s="13" t="s">
        <v>14</v>
      </c>
      <c r="F45" s="16" t="n">
        <v>0.04</v>
      </c>
      <c r="G45" s="17" t="n">
        <f aca="false">F45*D45*1.05</f>
        <v>42</v>
      </c>
      <c r="H45" s="26"/>
      <c r="I45" s="6"/>
      <c r="J45" s="7"/>
      <c r="K45" s="7"/>
      <c r="L45" s="7"/>
      <c r="M45" s="8"/>
      <c r="N45" s="7"/>
      <c r="O45" s="7"/>
      <c r="P45" s="7"/>
      <c r="Q45" s="7"/>
    </row>
    <row r="46" s="9" customFormat="true" ht="15.75" hidden="false" customHeight="true" outlineLevel="0" collapsed="false">
      <c r="A46" s="19" t="s">
        <v>95</v>
      </c>
      <c r="B46" s="19"/>
      <c r="C46" s="19"/>
      <c r="D46" s="19"/>
      <c r="E46" s="19"/>
      <c r="F46" s="19"/>
      <c r="G46" s="20" t="n">
        <f aca="false">SUM(G12:G45)</f>
        <v>7037.52</v>
      </c>
      <c r="H46" s="26"/>
      <c r="I46" s="6"/>
      <c r="J46" s="7"/>
      <c r="K46" s="7"/>
      <c r="L46" s="7"/>
      <c r="M46" s="8"/>
      <c r="N46" s="7"/>
      <c r="O46" s="7"/>
      <c r="P46" s="7"/>
      <c r="Q46" s="7"/>
    </row>
    <row r="47" s="9" customFormat="true" ht="26.25" hidden="false" customHeight="true" outlineLevel="0" collapsed="false">
      <c r="A47" s="34" t="s">
        <v>96</v>
      </c>
      <c r="B47" s="34"/>
      <c r="C47" s="34"/>
      <c r="D47" s="34"/>
      <c r="E47" s="34"/>
      <c r="F47" s="34"/>
      <c r="G47" s="34"/>
      <c r="H47" s="22"/>
      <c r="I47" s="6"/>
      <c r="J47" s="7"/>
      <c r="K47" s="7"/>
      <c r="L47" s="7"/>
      <c r="M47" s="8"/>
      <c r="N47" s="7"/>
      <c r="O47" s="7"/>
      <c r="P47" s="7"/>
      <c r="Q47" s="7"/>
    </row>
    <row r="48" s="9" customFormat="true" ht="15.75" hidden="false" customHeight="true" outlineLevel="0" collapsed="false">
      <c r="A48" s="35" t="s">
        <v>97</v>
      </c>
      <c r="B48" s="35"/>
      <c r="C48" s="35"/>
      <c r="D48" s="35"/>
      <c r="E48" s="35"/>
      <c r="F48" s="35"/>
      <c r="G48" s="35"/>
      <c r="H48" s="35"/>
      <c r="I48" s="35"/>
      <c r="J48" s="35"/>
      <c r="K48" s="35"/>
      <c r="L48" s="35"/>
      <c r="M48" s="36"/>
      <c r="N48" s="37"/>
      <c r="O48" s="37"/>
      <c r="P48" s="37"/>
      <c r="Q48" s="38"/>
      <c r="R48" s="38"/>
    </row>
    <row r="49" s="44" customFormat="true" ht="39.75" hidden="false" customHeight="true" outlineLevel="0" collapsed="false">
      <c r="A49" s="39" t="s">
        <v>98</v>
      </c>
      <c r="B49" s="39" t="s">
        <v>99</v>
      </c>
      <c r="C49" s="39" t="s">
        <v>25</v>
      </c>
      <c r="D49" s="39" t="s">
        <v>100</v>
      </c>
      <c r="E49" s="39"/>
      <c r="F49" s="39"/>
      <c r="G49" s="39"/>
      <c r="H49" s="39" t="s">
        <v>101</v>
      </c>
      <c r="I49" s="39" t="s">
        <v>102</v>
      </c>
      <c r="J49" s="39" t="s">
        <v>103</v>
      </c>
      <c r="K49" s="39" t="s">
        <v>104</v>
      </c>
      <c r="L49" s="39" t="s">
        <v>9</v>
      </c>
      <c r="M49" s="40"/>
      <c r="N49" s="41"/>
      <c r="O49" s="42"/>
      <c r="P49" s="41"/>
      <c r="Q49" s="43"/>
      <c r="R49" s="43"/>
    </row>
    <row r="50" s="9" customFormat="true" ht="39" hidden="false" customHeight="true" outlineLevel="0" collapsed="false">
      <c r="A50" s="12" t="s">
        <v>105</v>
      </c>
      <c r="B50" s="13"/>
      <c r="C50" s="45" t="s">
        <v>106</v>
      </c>
      <c r="D50" s="45"/>
      <c r="E50" s="45"/>
      <c r="F50" s="45"/>
      <c r="G50" s="45"/>
      <c r="H50" s="12"/>
      <c r="I50" s="14"/>
      <c r="J50" s="46"/>
      <c r="K50" s="47"/>
      <c r="L50" s="47"/>
      <c r="M50" s="48"/>
      <c r="N50" s="48"/>
      <c r="O50" s="48"/>
      <c r="P50" s="48"/>
      <c r="Q50" s="38"/>
      <c r="R50" s="38"/>
    </row>
    <row r="51" s="9" customFormat="true" ht="38.25" hidden="false" customHeight="true" outlineLevel="0" collapsed="false">
      <c r="A51" s="12"/>
      <c r="B51" s="13" t="s">
        <v>11</v>
      </c>
      <c r="C51" s="14" t="s">
        <v>107</v>
      </c>
      <c r="D51" s="13" t="s">
        <v>108</v>
      </c>
      <c r="E51" s="13"/>
      <c r="F51" s="13"/>
      <c r="G51" s="13" t="s">
        <v>109</v>
      </c>
      <c r="H51" s="13" t="s">
        <v>110</v>
      </c>
      <c r="I51" s="13" t="n">
        <v>178</v>
      </c>
      <c r="J51" s="49" t="n">
        <v>1.9</v>
      </c>
      <c r="K51" s="50" t="n">
        <f aca="false">J51*I51</f>
        <v>338.2</v>
      </c>
      <c r="L51" s="17" t="n">
        <f aca="false">K51*1.05</f>
        <v>355.11</v>
      </c>
      <c r="M51" s="51"/>
      <c r="N51" s="23"/>
      <c r="O51" s="48"/>
      <c r="P51" s="48"/>
      <c r="Q51" s="38"/>
      <c r="R51" s="38"/>
    </row>
    <row r="52" s="9" customFormat="true" ht="38.25" hidden="false" customHeight="true" outlineLevel="0" collapsed="false">
      <c r="A52" s="12"/>
      <c r="B52" s="13" t="s">
        <v>15</v>
      </c>
      <c r="C52" s="14" t="s">
        <v>111</v>
      </c>
      <c r="D52" s="13" t="s">
        <v>112</v>
      </c>
      <c r="E52" s="13"/>
      <c r="F52" s="13"/>
      <c r="G52" s="13" t="s">
        <v>109</v>
      </c>
      <c r="H52" s="13" t="s">
        <v>110</v>
      </c>
      <c r="I52" s="13" t="n">
        <v>300</v>
      </c>
      <c r="J52" s="49" t="n">
        <v>1.7</v>
      </c>
      <c r="K52" s="50" t="n">
        <f aca="false">J52*I52</f>
        <v>510</v>
      </c>
      <c r="L52" s="17" t="n">
        <f aca="false">K52*1.05</f>
        <v>535.5</v>
      </c>
      <c r="M52" s="51"/>
      <c r="N52" s="23"/>
      <c r="O52" s="48"/>
      <c r="P52" s="48"/>
      <c r="Q52" s="38"/>
      <c r="R52" s="38"/>
    </row>
    <row r="53" s="9" customFormat="true" ht="38.25" hidden="false" customHeight="true" outlineLevel="0" collapsed="false">
      <c r="A53" s="13"/>
      <c r="B53" s="13" t="s">
        <v>17</v>
      </c>
      <c r="C53" s="14" t="s">
        <v>113</v>
      </c>
      <c r="D53" s="13" t="s">
        <v>108</v>
      </c>
      <c r="E53" s="13"/>
      <c r="F53" s="13"/>
      <c r="G53" s="13" t="s">
        <v>109</v>
      </c>
      <c r="H53" s="13" t="s">
        <v>110</v>
      </c>
      <c r="I53" s="13" t="n">
        <v>144</v>
      </c>
      <c r="J53" s="49" t="n">
        <v>1.9</v>
      </c>
      <c r="K53" s="50" t="n">
        <f aca="false">J53*I53</f>
        <v>273.6</v>
      </c>
      <c r="L53" s="17" t="n">
        <f aca="false">K53*1.05</f>
        <v>287.28</v>
      </c>
      <c r="M53" s="51"/>
      <c r="N53" s="23"/>
      <c r="O53" s="48"/>
      <c r="P53" s="48"/>
      <c r="Q53" s="38"/>
      <c r="R53" s="38"/>
    </row>
    <row r="54" s="9" customFormat="true" ht="38.25" hidden="false" customHeight="true" outlineLevel="0" collapsed="false">
      <c r="A54" s="13"/>
      <c r="B54" s="13" t="s">
        <v>114</v>
      </c>
      <c r="C54" s="14" t="s">
        <v>115</v>
      </c>
      <c r="D54" s="13" t="s">
        <v>108</v>
      </c>
      <c r="E54" s="13"/>
      <c r="F54" s="13"/>
      <c r="G54" s="13" t="s">
        <v>109</v>
      </c>
      <c r="H54" s="13" t="s">
        <v>110</v>
      </c>
      <c r="I54" s="13" t="n">
        <v>94</v>
      </c>
      <c r="J54" s="49" t="n">
        <v>1.9</v>
      </c>
      <c r="K54" s="50" t="n">
        <f aca="false">J54*I54</f>
        <v>178.6</v>
      </c>
      <c r="L54" s="17" t="n">
        <f aca="false">K54*1.05</f>
        <v>187.53</v>
      </c>
      <c r="M54" s="51"/>
      <c r="N54" s="23"/>
      <c r="O54" s="48"/>
      <c r="P54" s="48"/>
      <c r="Q54" s="38"/>
      <c r="R54" s="38"/>
    </row>
    <row r="55" s="9" customFormat="true" ht="38.25" hidden="false" customHeight="true" outlineLevel="0" collapsed="false">
      <c r="A55" s="13"/>
      <c r="B55" s="13" t="s">
        <v>116</v>
      </c>
      <c r="C55" s="14" t="s">
        <v>117</v>
      </c>
      <c r="D55" s="13" t="s">
        <v>118</v>
      </c>
      <c r="E55" s="13"/>
      <c r="F55" s="13"/>
      <c r="G55" s="13" t="s">
        <v>109</v>
      </c>
      <c r="H55" s="13" t="s">
        <v>110</v>
      </c>
      <c r="I55" s="13" t="n">
        <v>108</v>
      </c>
      <c r="J55" s="49" t="n">
        <v>1.55</v>
      </c>
      <c r="K55" s="50" t="n">
        <f aca="false">J55*I55</f>
        <v>167.4</v>
      </c>
      <c r="L55" s="17" t="n">
        <f aca="false">K55*1.05</f>
        <v>175.77</v>
      </c>
      <c r="M55" s="51"/>
      <c r="N55" s="23"/>
      <c r="O55" s="48"/>
      <c r="P55" s="48"/>
      <c r="Q55" s="38"/>
      <c r="R55" s="38"/>
    </row>
    <row r="56" s="9" customFormat="true" ht="38.25" hidden="false" customHeight="true" outlineLevel="0" collapsed="false">
      <c r="A56" s="13"/>
      <c r="B56" s="13" t="s">
        <v>119</v>
      </c>
      <c r="C56" s="14" t="s">
        <v>120</v>
      </c>
      <c r="D56" s="13" t="s">
        <v>121</v>
      </c>
      <c r="E56" s="13"/>
      <c r="F56" s="13"/>
      <c r="G56" s="13" t="s">
        <v>109</v>
      </c>
      <c r="H56" s="13" t="s">
        <v>110</v>
      </c>
      <c r="I56" s="13" t="n">
        <v>192</v>
      </c>
      <c r="J56" s="49" t="n">
        <v>1.6</v>
      </c>
      <c r="K56" s="50" t="n">
        <f aca="false">J56*I56</f>
        <v>307.2</v>
      </c>
      <c r="L56" s="17" t="n">
        <f aca="false">K56*1.05</f>
        <v>322.56</v>
      </c>
      <c r="M56" s="51"/>
      <c r="N56" s="23"/>
      <c r="O56" s="48"/>
      <c r="P56" s="48"/>
      <c r="Q56" s="38"/>
      <c r="R56" s="38"/>
    </row>
    <row r="57" s="9" customFormat="true" ht="38.25" hidden="false" customHeight="true" outlineLevel="0" collapsed="false">
      <c r="A57" s="13"/>
      <c r="B57" s="13" t="s">
        <v>122</v>
      </c>
      <c r="C57" s="14" t="s">
        <v>120</v>
      </c>
      <c r="D57" s="13" t="s">
        <v>112</v>
      </c>
      <c r="E57" s="13"/>
      <c r="F57" s="13"/>
      <c r="G57" s="13" t="s">
        <v>109</v>
      </c>
      <c r="H57" s="13" t="s">
        <v>110</v>
      </c>
      <c r="I57" s="13" t="n">
        <v>348</v>
      </c>
      <c r="J57" s="49" t="n">
        <v>1.6</v>
      </c>
      <c r="K57" s="50" t="n">
        <f aca="false">J57*I57</f>
        <v>556.8</v>
      </c>
      <c r="L57" s="17" t="n">
        <f aca="false">K57*1.05</f>
        <v>584.64</v>
      </c>
      <c r="M57" s="51"/>
      <c r="N57" s="23"/>
      <c r="O57" s="48"/>
      <c r="P57" s="48"/>
      <c r="Q57" s="38"/>
      <c r="R57" s="38"/>
    </row>
    <row r="58" s="9" customFormat="true" ht="38.25" hidden="false" customHeight="true" outlineLevel="0" collapsed="false">
      <c r="A58" s="13"/>
      <c r="B58" s="13" t="s">
        <v>123</v>
      </c>
      <c r="C58" s="14" t="s">
        <v>124</v>
      </c>
      <c r="D58" s="13" t="s">
        <v>118</v>
      </c>
      <c r="E58" s="13"/>
      <c r="F58" s="13"/>
      <c r="G58" s="13" t="s">
        <v>109</v>
      </c>
      <c r="H58" s="13" t="s">
        <v>110</v>
      </c>
      <c r="I58" s="13" t="n">
        <v>288</v>
      </c>
      <c r="J58" s="49" t="n">
        <v>1.55</v>
      </c>
      <c r="K58" s="50" t="n">
        <f aca="false">J58*I58</f>
        <v>446.4</v>
      </c>
      <c r="L58" s="17" t="n">
        <f aca="false">K58*1.05</f>
        <v>468.72</v>
      </c>
      <c r="M58" s="51"/>
      <c r="N58" s="23"/>
      <c r="O58" s="48"/>
      <c r="P58" s="48"/>
      <c r="Q58" s="38"/>
      <c r="R58" s="38"/>
    </row>
    <row r="59" s="9" customFormat="true" ht="38.25" hidden="false" customHeight="true" outlineLevel="0" collapsed="false">
      <c r="A59" s="13"/>
      <c r="B59" s="13" t="s">
        <v>125</v>
      </c>
      <c r="C59" s="14" t="s">
        <v>126</v>
      </c>
      <c r="D59" s="13" t="s">
        <v>127</v>
      </c>
      <c r="E59" s="13"/>
      <c r="F59" s="13"/>
      <c r="G59" s="13" t="s">
        <v>109</v>
      </c>
      <c r="H59" s="13" t="s">
        <v>110</v>
      </c>
      <c r="I59" s="13" t="n">
        <v>24</v>
      </c>
      <c r="J59" s="49" t="n">
        <v>1.42</v>
      </c>
      <c r="K59" s="50" t="n">
        <f aca="false">J59*I59</f>
        <v>34.08</v>
      </c>
      <c r="L59" s="17" t="n">
        <f aca="false">K59*1.05</f>
        <v>35.78</v>
      </c>
      <c r="M59" s="51"/>
      <c r="N59" s="23"/>
      <c r="O59" s="48"/>
      <c r="P59" s="48"/>
      <c r="Q59" s="38"/>
      <c r="R59" s="38"/>
    </row>
    <row r="60" s="9" customFormat="true" ht="38.25" hidden="false" customHeight="true" outlineLevel="0" collapsed="false">
      <c r="A60" s="13"/>
      <c r="B60" s="13" t="s">
        <v>128</v>
      </c>
      <c r="C60" s="14" t="s">
        <v>129</v>
      </c>
      <c r="D60" s="13" t="s">
        <v>118</v>
      </c>
      <c r="E60" s="13"/>
      <c r="F60" s="13"/>
      <c r="G60" s="13" t="s">
        <v>109</v>
      </c>
      <c r="H60" s="13" t="s">
        <v>110</v>
      </c>
      <c r="I60" s="13" t="n">
        <v>240</v>
      </c>
      <c r="J60" s="49" t="n">
        <v>1.62</v>
      </c>
      <c r="K60" s="50" t="n">
        <f aca="false">J60*I60</f>
        <v>388.8</v>
      </c>
      <c r="L60" s="17" t="n">
        <f aca="false">K60*1.05</f>
        <v>408.24</v>
      </c>
      <c r="M60" s="51"/>
      <c r="N60" s="23"/>
      <c r="O60" s="48"/>
      <c r="P60" s="48"/>
      <c r="Q60" s="38"/>
      <c r="R60" s="38"/>
    </row>
    <row r="61" s="9" customFormat="true" ht="38.25" hidden="false" customHeight="true" outlineLevel="0" collapsed="false">
      <c r="A61" s="13"/>
      <c r="B61" s="13" t="s">
        <v>130</v>
      </c>
      <c r="C61" s="14" t="s">
        <v>129</v>
      </c>
      <c r="D61" s="13" t="s">
        <v>131</v>
      </c>
      <c r="E61" s="13"/>
      <c r="F61" s="13"/>
      <c r="G61" s="13" t="s">
        <v>109</v>
      </c>
      <c r="H61" s="13" t="s">
        <v>110</v>
      </c>
      <c r="I61" s="13" t="n">
        <v>108</v>
      </c>
      <c r="J61" s="49" t="n">
        <v>1.7</v>
      </c>
      <c r="K61" s="50" t="n">
        <f aca="false">J61*I61</f>
        <v>183.6</v>
      </c>
      <c r="L61" s="17" t="n">
        <f aca="false">K61*1.05</f>
        <v>192.78</v>
      </c>
      <c r="M61" s="51"/>
      <c r="N61" s="23"/>
      <c r="O61" s="48"/>
      <c r="P61" s="48"/>
      <c r="Q61" s="38"/>
      <c r="R61" s="38"/>
    </row>
    <row r="62" s="9" customFormat="true" ht="38.25" hidden="false" customHeight="true" outlineLevel="0" collapsed="false">
      <c r="A62" s="13"/>
      <c r="B62" s="13" t="s">
        <v>132</v>
      </c>
      <c r="C62" s="14" t="s">
        <v>133</v>
      </c>
      <c r="D62" s="13" t="s">
        <v>134</v>
      </c>
      <c r="E62" s="13"/>
      <c r="F62" s="13"/>
      <c r="G62" s="13" t="s">
        <v>109</v>
      </c>
      <c r="H62" s="13" t="s">
        <v>110</v>
      </c>
      <c r="I62" s="13" t="n">
        <v>12</v>
      </c>
      <c r="J62" s="49" t="n">
        <v>1.75</v>
      </c>
      <c r="K62" s="50" t="n">
        <f aca="false">J62*I62</f>
        <v>21</v>
      </c>
      <c r="L62" s="17" t="n">
        <f aca="false">K62*1.05</f>
        <v>22.05</v>
      </c>
      <c r="M62" s="51"/>
      <c r="N62" s="23"/>
      <c r="O62" s="48"/>
      <c r="P62" s="48"/>
      <c r="Q62" s="38"/>
      <c r="R62" s="38"/>
    </row>
    <row r="63" s="9" customFormat="true" ht="38.25" hidden="false" customHeight="true" outlineLevel="0" collapsed="false">
      <c r="A63" s="13"/>
      <c r="B63" s="13" t="s">
        <v>135</v>
      </c>
      <c r="C63" s="14" t="s">
        <v>133</v>
      </c>
      <c r="D63" s="13" t="s">
        <v>136</v>
      </c>
      <c r="E63" s="13"/>
      <c r="F63" s="13"/>
      <c r="G63" s="13" t="s">
        <v>109</v>
      </c>
      <c r="H63" s="13" t="s">
        <v>110</v>
      </c>
      <c r="I63" s="13" t="n">
        <v>48</v>
      </c>
      <c r="J63" s="49" t="n">
        <v>1.75</v>
      </c>
      <c r="K63" s="50" t="n">
        <f aca="false">J63*I63</f>
        <v>84</v>
      </c>
      <c r="L63" s="17" t="n">
        <f aca="false">K63*1.05</f>
        <v>88.2</v>
      </c>
      <c r="M63" s="51"/>
      <c r="N63" s="23"/>
      <c r="O63" s="48"/>
      <c r="P63" s="48"/>
      <c r="Q63" s="38"/>
      <c r="R63" s="38"/>
    </row>
    <row r="64" s="9" customFormat="true" ht="38.25" hidden="false" customHeight="true" outlineLevel="0" collapsed="false">
      <c r="A64" s="13"/>
      <c r="B64" s="13" t="s">
        <v>137</v>
      </c>
      <c r="C64" s="14" t="s">
        <v>138</v>
      </c>
      <c r="D64" s="13" t="s">
        <v>139</v>
      </c>
      <c r="E64" s="13"/>
      <c r="F64" s="13"/>
      <c r="G64" s="13" t="s">
        <v>109</v>
      </c>
      <c r="H64" s="13" t="s">
        <v>110</v>
      </c>
      <c r="I64" s="13" t="n">
        <v>336</v>
      </c>
      <c r="J64" s="49" t="n">
        <v>2.05</v>
      </c>
      <c r="K64" s="50" t="n">
        <f aca="false">J64*I64</f>
        <v>688.8</v>
      </c>
      <c r="L64" s="17" t="n">
        <f aca="false">K64*1.05</f>
        <v>723.24</v>
      </c>
      <c r="M64" s="51"/>
      <c r="N64" s="23"/>
      <c r="O64" s="48"/>
      <c r="P64" s="48"/>
      <c r="Q64" s="38"/>
      <c r="R64" s="38"/>
    </row>
    <row r="65" s="9" customFormat="true" ht="38.25" hidden="false" customHeight="true" outlineLevel="0" collapsed="false">
      <c r="A65" s="13"/>
      <c r="B65" s="13" t="s">
        <v>140</v>
      </c>
      <c r="C65" s="14" t="s">
        <v>141</v>
      </c>
      <c r="D65" s="13" t="s">
        <v>142</v>
      </c>
      <c r="E65" s="13"/>
      <c r="F65" s="13"/>
      <c r="G65" s="13" t="s">
        <v>109</v>
      </c>
      <c r="H65" s="13" t="s">
        <v>110</v>
      </c>
      <c r="I65" s="13" t="n">
        <v>288</v>
      </c>
      <c r="J65" s="49" t="n">
        <v>1.75</v>
      </c>
      <c r="K65" s="50" t="n">
        <f aca="false">J65*I65</f>
        <v>504</v>
      </c>
      <c r="L65" s="17" t="n">
        <f aca="false">K65*1.05</f>
        <v>529.2</v>
      </c>
      <c r="M65" s="51"/>
      <c r="N65" s="23"/>
      <c r="O65" s="48"/>
      <c r="P65" s="48"/>
      <c r="Q65" s="38"/>
      <c r="R65" s="38"/>
    </row>
    <row r="66" s="9" customFormat="true" ht="38.25" hidden="false" customHeight="true" outlineLevel="0" collapsed="false">
      <c r="A66" s="13"/>
      <c r="B66" s="13" t="s">
        <v>143</v>
      </c>
      <c r="C66" s="14" t="s">
        <v>144</v>
      </c>
      <c r="D66" s="13" t="s">
        <v>145</v>
      </c>
      <c r="E66" s="13"/>
      <c r="F66" s="13"/>
      <c r="G66" s="13" t="s">
        <v>109</v>
      </c>
      <c r="H66" s="13" t="s">
        <v>110</v>
      </c>
      <c r="I66" s="13" t="n">
        <v>192</v>
      </c>
      <c r="J66" s="49" t="n">
        <v>1.75</v>
      </c>
      <c r="K66" s="50" t="n">
        <f aca="false">J66*I66</f>
        <v>336</v>
      </c>
      <c r="L66" s="17" t="n">
        <f aca="false">K66*1.05</f>
        <v>352.8</v>
      </c>
      <c r="M66" s="51"/>
      <c r="N66" s="23"/>
      <c r="O66" s="48"/>
      <c r="P66" s="48"/>
      <c r="Q66" s="38"/>
      <c r="R66" s="38"/>
    </row>
    <row r="67" s="9" customFormat="true" ht="38.25" hidden="false" customHeight="true" outlineLevel="0" collapsed="false">
      <c r="A67" s="13"/>
      <c r="B67" s="13" t="s">
        <v>146</v>
      </c>
      <c r="C67" s="14" t="s">
        <v>144</v>
      </c>
      <c r="D67" s="13" t="s">
        <v>147</v>
      </c>
      <c r="E67" s="13"/>
      <c r="F67" s="13"/>
      <c r="G67" s="13" t="s">
        <v>109</v>
      </c>
      <c r="H67" s="13" t="s">
        <v>110</v>
      </c>
      <c r="I67" s="13" t="n">
        <v>406</v>
      </c>
      <c r="J67" s="49" t="n">
        <v>2.1</v>
      </c>
      <c r="K67" s="50" t="n">
        <f aca="false">J67*I67</f>
        <v>852.6</v>
      </c>
      <c r="L67" s="17" t="n">
        <f aca="false">K67*1.05</f>
        <v>895.23</v>
      </c>
      <c r="M67" s="51"/>
      <c r="N67" s="23"/>
      <c r="O67" s="48"/>
      <c r="P67" s="48"/>
      <c r="Q67" s="38"/>
      <c r="R67" s="38"/>
    </row>
    <row r="68" s="9" customFormat="true" ht="24.75" hidden="false" customHeight="true" outlineLevel="0" collapsed="false">
      <c r="A68" s="13"/>
      <c r="B68" s="13"/>
      <c r="C68" s="45" t="s">
        <v>148</v>
      </c>
      <c r="D68" s="45"/>
      <c r="E68" s="45"/>
      <c r="F68" s="45"/>
      <c r="G68" s="45"/>
      <c r="H68" s="12"/>
      <c r="I68" s="13"/>
      <c r="J68" s="16"/>
      <c r="K68" s="50"/>
      <c r="L68" s="17"/>
      <c r="M68" s="23"/>
      <c r="N68" s="23"/>
      <c r="O68" s="48"/>
      <c r="P68" s="48"/>
      <c r="Q68" s="38"/>
      <c r="R68" s="38"/>
    </row>
    <row r="69" s="9" customFormat="true" ht="25.5" hidden="false" customHeight="true" outlineLevel="0" collapsed="false">
      <c r="A69" s="13"/>
      <c r="B69" s="13" t="s">
        <v>149</v>
      </c>
      <c r="C69" s="14" t="s">
        <v>150</v>
      </c>
      <c r="D69" s="13" t="s">
        <v>151</v>
      </c>
      <c r="E69" s="13"/>
      <c r="F69" s="13" t="s">
        <v>152</v>
      </c>
      <c r="G69" s="13"/>
      <c r="H69" s="13" t="s">
        <v>110</v>
      </c>
      <c r="I69" s="13" t="n">
        <v>36</v>
      </c>
      <c r="J69" s="16" t="n">
        <v>1.85</v>
      </c>
      <c r="K69" s="50" t="n">
        <f aca="false">J69*I69</f>
        <v>66.6</v>
      </c>
      <c r="L69" s="17" t="n">
        <f aca="false">K69*1.05</f>
        <v>69.93</v>
      </c>
      <c r="M69" s="51"/>
      <c r="N69" s="23"/>
      <c r="O69" s="48"/>
      <c r="P69" s="48"/>
      <c r="Q69" s="38"/>
      <c r="R69" s="38"/>
    </row>
    <row r="70" s="9" customFormat="true" ht="25.5" hidden="false" customHeight="true" outlineLevel="0" collapsed="false">
      <c r="A70" s="13"/>
      <c r="B70" s="13" t="s">
        <v>153</v>
      </c>
      <c r="C70" s="14" t="s">
        <v>154</v>
      </c>
      <c r="D70" s="13" t="s">
        <v>118</v>
      </c>
      <c r="E70" s="13"/>
      <c r="F70" s="13" t="s">
        <v>152</v>
      </c>
      <c r="G70" s="13"/>
      <c r="H70" s="13" t="s">
        <v>110</v>
      </c>
      <c r="I70" s="13" t="n">
        <v>12</v>
      </c>
      <c r="J70" s="16" t="n">
        <v>1.85</v>
      </c>
      <c r="K70" s="50" t="n">
        <f aca="false">J70*I70</f>
        <v>22.2</v>
      </c>
      <c r="L70" s="17" t="n">
        <f aca="false">K70*1.05</f>
        <v>23.31</v>
      </c>
      <c r="M70" s="51"/>
      <c r="N70" s="23"/>
      <c r="O70" s="48"/>
      <c r="P70" s="48"/>
      <c r="Q70" s="38"/>
      <c r="R70" s="38"/>
    </row>
    <row r="71" s="9" customFormat="true" ht="38.25" hidden="false" customHeight="true" outlineLevel="0" collapsed="false">
      <c r="A71" s="13"/>
      <c r="B71" s="13" t="s">
        <v>155</v>
      </c>
      <c r="C71" s="14" t="s">
        <v>156</v>
      </c>
      <c r="D71" s="13" t="s">
        <v>157</v>
      </c>
      <c r="E71" s="13"/>
      <c r="F71" s="13" t="s">
        <v>152</v>
      </c>
      <c r="G71" s="13"/>
      <c r="H71" s="13" t="s">
        <v>110</v>
      </c>
      <c r="I71" s="13" t="n">
        <v>24</v>
      </c>
      <c r="J71" s="16" t="n">
        <v>2.8</v>
      </c>
      <c r="K71" s="50" t="n">
        <f aca="false">J71*I71</f>
        <v>67.2</v>
      </c>
      <c r="L71" s="17" t="n">
        <f aca="false">K71*1.05</f>
        <v>70.56</v>
      </c>
      <c r="M71" s="51"/>
      <c r="N71" s="23"/>
      <c r="O71" s="48"/>
      <c r="P71" s="48"/>
      <c r="Q71" s="38"/>
      <c r="R71" s="38"/>
    </row>
    <row r="72" s="9" customFormat="true" ht="25.5" hidden="false" customHeight="true" outlineLevel="0" collapsed="false">
      <c r="A72" s="13"/>
      <c r="B72" s="13" t="s">
        <v>158</v>
      </c>
      <c r="C72" s="14" t="s">
        <v>159</v>
      </c>
      <c r="D72" s="13" t="s">
        <v>160</v>
      </c>
      <c r="E72" s="13"/>
      <c r="F72" s="13" t="s">
        <v>152</v>
      </c>
      <c r="G72" s="13"/>
      <c r="H72" s="13" t="s">
        <v>110</v>
      </c>
      <c r="I72" s="13" t="n">
        <v>24</v>
      </c>
      <c r="J72" s="16" t="n">
        <v>1.85</v>
      </c>
      <c r="K72" s="50" t="n">
        <f aca="false">J72*I72</f>
        <v>44.4</v>
      </c>
      <c r="L72" s="17" t="n">
        <f aca="false">K72*1.05</f>
        <v>46.62</v>
      </c>
      <c r="M72" s="51"/>
      <c r="N72" s="23"/>
      <c r="O72" s="48"/>
      <c r="P72" s="48"/>
      <c r="Q72" s="38"/>
      <c r="R72" s="38"/>
    </row>
    <row r="73" s="9" customFormat="true" ht="25.5" hidden="false" customHeight="true" outlineLevel="0" collapsed="false">
      <c r="A73" s="13"/>
      <c r="B73" s="13" t="s">
        <v>161</v>
      </c>
      <c r="C73" s="14" t="s">
        <v>162</v>
      </c>
      <c r="D73" s="13" t="s">
        <v>163</v>
      </c>
      <c r="E73" s="13"/>
      <c r="F73" s="13" t="s">
        <v>152</v>
      </c>
      <c r="G73" s="13"/>
      <c r="H73" s="13" t="s">
        <v>110</v>
      </c>
      <c r="I73" s="13" t="n">
        <v>24</v>
      </c>
      <c r="J73" s="16" t="n">
        <v>1.85</v>
      </c>
      <c r="K73" s="50" t="n">
        <f aca="false">J73*I73</f>
        <v>44.4</v>
      </c>
      <c r="L73" s="17" t="n">
        <f aca="false">K73*1.05</f>
        <v>46.62</v>
      </c>
      <c r="M73" s="51"/>
      <c r="N73" s="23"/>
      <c r="O73" s="48"/>
      <c r="P73" s="48"/>
      <c r="Q73" s="38"/>
      <c r="R73" s="38"/>
    </row>
    <row r="74" s="9" customFormat="true" ht="38.25" hidden="false" customHeight="true" outlineLevel="0" collapsed="false">
      <c r="A74" s="13"/>
      <c r="B74" s="13" t="s">
        <v>164</v>
      </c>
      <c r="C74" s="14" t="s">
        <v>165</v>
      </c>
      <c r="D74" s="13" t="s">
        <v>166</v>
      </c>
      <c r="E74" s="13"/>
      <c r="F74" s="13" t="s">
        <v>152</v>
      </c>
      <c r="G74" s="13"/>
      <c r="H74" s="13" t="s">
        <v>167</v>
      </c>
      <c r="I74" s="13" t="n">
        <v>84</v>
      </c>
      <c r="J74" s="16" t="n">
        <v>5.1</v>
      </c>
      <c r="K74" s="50" t="n">
        <f aca="false">J74*I74</f>
        <v>428.4</v>
      </c>
      <c r="L74" s="17" t="n">
        <f aca="false">K74*1.05</f>
        <v>449.82</v>
      </c>
      <c r="M74" s="51"/>
      <c r="N74" s="23"/>
      <c r="O74" s="48"/>
      <c r="P74" s="48"/>
      <c r="Q74" s="38"/>
      <c r="R74" s="38"/>
    </row>
    <row r="75" s="9" customFormat="true" ht="38.25" hidden="false" customHeight="true" outlineLevel="0" collapsed="false">
      <c r="A75" s="13"/>
      <c r="B75" s="13"/>
      <c r="C75" s="45" t="s">
        <v>168</v>
      </c>
      <c r="D75" s="45"/>
      <c r="E75" s="45"/>
      <c r="F75" s="45"/>
      <c r="G75" s="45"/>
      <c r="H75" s="13" t="s">
        <v>110</v>
      </c>
      <c r="I75" s="13"/>
      <c r="J75" s="16"/>
      <c r="K75" s="50"/>
      <c r="L75" s="17"/>
      <c r="M75" s="23"/>
      <c r="N75" s="23"/>
      <c r="O75" s="48"/>
      <c r="P75" s="48"/>
      <c r="Q75" s="38"/>
      <c r="R75" s="38"/>
    </row>
    <row r="76" s="9" customFormat="true" ht="38.25" hidden="false" customHeight="true" outlineLevel="0" collapsed="false">
      <c r="A76" s="13"/>
      <c r="B76" s="13" t="s">
        <v>169</v>
      </c>
      <c r="C76" s="14" t="s">
        <v>170</v>
      </c>
      <c r="D76" s="13" t="s">
        <v>171</v>
      </c>
      <c r="E76" s="13"/>
      <c r="F76" s="13" t="s">
        <v>172</v>
      </c>
      <c r="G76" s="13"/>
      <c r="H76" s="13" t="s">
        <v>110</v>
      </c>
      <c r="I76" s="13" t="n">
        <v>12</v>
      </c>
      <c r="J76" s="16" t="n">
        <v>1.45</v>
      </c>
      <c r="K76" s="50" t="n">
        <f aca="false">J76*I76</f>
        <v>17.4</v>
      </c>
      <c r="L76" s="17" t="n">
        <f aca="false">K76*1.05</f>
        <v>18.27</v>
      </c>
      <c r="M76" s="51"/>
      <c r="N76" s="23"/>
      <c r="O76" s="48"/>
      <c r="P76" s="48"/>
      <c r="Q76" s="38"/>
      <c r="R76" s="38"/>
    </row>
    <row r="77" s="9" customFormat="true" ht="38.25" hidden="false" customHeight="true" outlineLevel="0" collapsed="false">
      <c r="A77" s="13"/>
      <c r="B77" s="13" t="s">
        <v>173</v>
      </c>
      <c r="C77" s="14" t="s">
        <v>170</v>
      </c>
      <c r="D77" s="13" t="s">
        <v>174</v>
      </c>
      <c r="E77" s="13"/>
      <c r="F77" s="13" t="s">
        <v>172</v>
      </c>
      <c r="G77" s="13"/>
      <c r="H77" s="13" t="s">
        <v>110</v>
      </c>
      <c r="I77" s="13" t="n">
        <v>12</v>
      </c>
      <c r="J77" s="16" t="n">
        <v>1.45</v>
      </c>
      <c r="K77" s="50" t="n">
        <f aca="false">J77*I77</f>
        <v>17.4</v>
      </c>
      <c r="L77" s="17" t="n">
        <f aca="false">K77*1.05</f>
        <v>18.27</v>
      </c>
      <c r="M77" s="51"/>
      <c r="N77" s="23"/>
      <c r="O77" s="48"/>
      <c r="P77" s="48"/>
      <c r="Q77" s="38"/>
      <c r="R77" s="38"/>
    </row>
    <row r="78" s="9" customFormat="true" ht="38.25" hidden="false" customHeight="true" outlineLevel="0" collapsed="false">
      <c r="A78" s="13"/>
      <c r="B78" s="13" t="s">
        <v>175</v>
      </c>
      <c r="C78" s="14" t="s">
        <v>176</v>
      </c>
      <c r="D78" s="13" t="s">
        <v>177</v>
      </c>
      <c r="E78" s="13"/>
      <c r="F78" s="13" t="s">
        <v>172</v>
      </c>
      <c r="G78" s="13"/>
      <c r="H78" s="13" t="s">
        <v>110</v>
      </c>
      <c r="I78" s="13" t="n">
        <v>12</v>
      </c>
      <c r="J78" s="16" t="n">
        <v>1.45</v>
      </c>
      <c r="K78" s="50" t="n">
        <f aca="false">J78*I78</f>
        <v>17.4</v>
      </c>
      <c r="L78" s="17" t="n">
        <f aca="false">K78*1.05</f>
        <v>18.27</v>
      </c>
      <c r="M78" s="51"/>
      <c r="N78" s="23"/>
      <c r="O78" s="48"/>
      <c r="P78" s="48"/>
      <c r="Q78" s="38"/>
      <c r="R78" s="38"/>
    </row>
    <row r="79" s="9" customFormat="true" ht="26.25" hidden="false" customHeight="true" outlineLevel="0" collapsed="false">
      <c r="A79" s="13"/>
      <c r="B79" s="13"/>
      <c r="C79" s="45" t="s">
        <v>178</v>
      </c>
      <c r="D79" s="45"/>
      <c r="E79" s="45"/>
      <c r="F79" s="45"/>
      <c r="G79" s="45"/>
      <c r="H79" s="12"/>
      <c r="I79" s="13"/>
      <c r="J79" s="16"/>
      <c r="K79" s="50"/>
      <c r="L79" s="17"/>
      <c r="M79" s="23"/>
      <c r="N79" s="23"/>
      <c r="O79" s="48"/>
      <c r="P79" s="48"/>
      <c r="Q79" s="38"/>
      <c r="R79" s="38"/>
    </row>
    <row r="80" s="9" customFormat="true" ht="25.5" hidden="false" customHeight="true" outlineLevel="0" collapsed="false">
      <c r="A80" s="12"/>
      <c r="B80" s="13" t="s">
        <v>179</v>
      </c>
      <c r="C80" s="14" t="s">
        <v>180</v>
      </c>
      <c r="D80" s="13" t="s">
        <v>118</v>
      </c>
      <c r="E80" s="13"/>
      <c r="F80" s="13" t="s">
        <v>181</v>
      </c>
      <c r="G80" s="13"/>
      <c r="H80" s="13" t="s">
        <v>110</v>
      </c>
      <c r="I80" s="13" t="n">
        <v>12</v>
      </c>
      <c r="J80" s="16" t="n">
        <v>1</v>
      </c>
      <c r="K80" s="50" t="n">
        <f aca="false">J80*I80</f>
        <v>12</v>
      </c>
      <c r="L80" s="17" t="n">
        <f aca="false">K80*1.05</f>
        <v>12.6</v>
      </c>
      <c r="M80" s="51"/>
      <c r="N80" s="23"/>
      <c r="O80" s="48"/>
      <c r="P80" s="48"/>
      <c r="Q80" s="38"/>
      <c r="R80" s="38"/>
    </row>
    <row r="81" s="9" customFormat="true" ht="25.5" hidden="false" customHeight="true" outlineLevel="0" collapsed="false">
      <c r="A81" s="12"/>
      <c r="B81" s="13" t="s">
        <v>182</v>
      </c>
      <c r="C81" s="14" t="s">
        <v>183</v>
      </c>
      <c r="D81" s="13" t="s">
        <v>118</v>
      </c>
      <c r="E81" s="13"/>
      <c r="F81" s="13" t="s">
        <v>181</v>
      </c>
      <c r="G81" s="13"/>
      <c r="H81" s="13" t="s">
        <v>110</v>
      </c>
      <c r="I81" s="13" t="n">
        <v>12</v>
      </c>
      <c r="J81" s="16" t="n">
        <v>1</v>
      </c>
      <c r="K81" s="50" t="n">
        <f aca="false">J81*I81</f>
        <v>12</v>
      </c>
      <c r="L81" s="17" t="n">
        <f aca="false">K81*1.05</f>
        <v>12.6</v>
      </c>
      <c r="M81" s="51"/>
      <c r="N81" s="23"/>
      <c r="O81" s="48"/>
      <c r="P81" s="48"/>
      <c r="Q81" s="38"/>
      <c r="R81" s="38"/>
    </row>
    <row r="82" s="9" customFormat="true" ht="15.75" hidden="false" customHeight="true" outlineLevel="0" collapsed="false">
      <c r="A82" s="13"/>
      <c r="B82" s="13" t="s">
        <v>184</v>
      </c>
      <c r="C82" s="14" t="s">
        <v>185</v>
      </c>
      <c r="D82" s="13" t="s">
        <v>118</v>
      </c>
      <c r="E82" s="13"/>
      <c r="F82" s="13" t="s">
        <v>181</v>
      </c>
      <c r="G82" s="13"/>
      <c r="H82" s="13" t="s">
        <v>110</v>
      </c>
      <c r="I82" s="13" t="n">
        <v>12</v>
      </c>
      <c r="J82" s="16" t="n">
        <v>1</v>
      </c>
      <c r="K82" s="50" t="n">
        <f aca="false">J82*I82</f>
        <v>12</v>
      </c>
      <c r="L82" s="17" t="n">
        <f aca="false">K82*1.05</f>
        <v>12.6</v>
      </c>
      <c r="M82" s="51"/>
      <c r="N82" s="23"/>
      <c r="O82" s="52"/>
      <c r="P82" s="52"/>
      <c r="Q82" s="38"/>
      <c r="R82" s="38"/>
    </row>
    <row r="83" s="9" customFormat="true" ht="24.75" hidden="false" customHeight="true" outlineLevel="0" collapsed="false">
      <c r="A83" s="12"/>
      <c r="B83" s="13"/>
      <c r="C83" s="45" t="s">
        <v>186</v>
      </c>
      <c r="D83" s="45"/>
      <c r="E83" s="45"/>
      <c r="F83" s="45"/>
      <c r="G83" s="45"/>
      <c r="H83" s="12"/>
      <c r="I83" s="13"/>
      <c r="J83" s="16"/>
      <c r="K83" s="50"/>
      <c r="L83" s="17"/>
      <c r="M83" s="23"/>
      <c r="N83" s="23"/>
      <c r="O83" s="48"/>
      <c r="P83" s="48"/>
      <c r="Q83" s="38"/>
      <c r="R83" s="38"/>
    </row>
    <row r="84" s="9" customFormat="true" ht="25.5" hidden="false" customHeight="true" outlineLevel="0" collapsed="false">
      <c r="A84" s="13"/>
      <c r="B84" s="13" t="s">
        <v>187</v>
      </c>
      <c r="C84" s="14" t="s">
        <v>188</v>
      </c>
      <c r="D84" s="13" t="s">
        <v>189</v>
      </c>
      <c r="E84" s="13"/>
      <c r="F84" s="13" t="s">
        <v>152</v>
      </c>
      <c r="G84" s="13"/>
      <c r="H84" s="13" t="s">
        <v>110</v>
      </c>
      <c r="I84" s="13" t="n">
        <v>366</v>
      </c>
      <c r="J84" s="16" t="n">
        <v>1.16</v>
      </c>
      <c r="K84" s="50" t="n">
        <f aca="false">J84*I84</f>
        <v>424.56</v>
      </c>
      <c r="L84" s="17" t="n">
        <f aca="false">K84*1.05</f>
        <v>445.79</v>
      </c>
      <c r="M84" s="51"/>
      <c r="N84" s="23"/>
      <c r="O84" s="48"/>
      <c r="P84" s="48"/>
      <c r="Q84" s="38"/>
      <c r="R84" s="38"/>
    </row>
    <row r="85" s="9" customFormat="true" ht="25.5" hidden="false" customHeight="true" outlineLevel="0" collapsed="false">
      <c r="A85" s="13"/>
      <c r="B85" s="13" t="s">
        <v>190</v>
      </c>
      <c r="C85" s="14" t="s">
        <v>191</v>
      </c>
      <c r="D85" s="13" t="s">
        <v>192</v>
      </c>
      <c r="E85" s="13"/>
      <c r="F85" s="13" t="s">
        <v>152</v>
      </c>
      <c r="G85" s="13"/>
      <c r="H85" s="13" t="s">
        <v>110</v>
      </c>
      <c r="I85" s="13" t="n">
        <v>986</v>
      </c>
      <c r="J85" s="16" t="n">
        <v>1.16</v>
      </c>
      <c r="K85" s="50" t="n">
        <f aca="false">J85*I85</f>
        <v>1143.76</v>
      </c>
      <c r="L85" s="17" t="n">
        <f aca="false">K85*1.05</f>
        <v>1200.95</v>
      </c>
      <c r="M85" s="51"/>
      <c r="N85" s="23"/>
      <c r="O85" s="48"/>
      <c r="P85" s="48"/>
      <c r="Q85" s="38"/>
      <c r="R85" s="38"/>
    </row>
    <row r="86" s="9" customFormat="true" ht="25.5" hidden="false" customHeight="true" outlineLevel="0" collapsed="false">
      <c r="A86" s="13"/>
      <c r="B86" s="13" t="s">
        <v>193</v>
      </c>
      <c r="C86" s="14" t="s">
        <v>194</v>
      </c>
      <c r="D86" s="13" t="s">
        <v>195</v>
      </c>
      <c r="E86" s="13"/>
      <c r="F86" s="13" t="s">
        <v>152</v>
      </c>
      <c r="G86" s="13"/>
      <c r="H86" s="13" t="s">
        <v>110</v>
      </c>
      <c r="I86" s="13" t="n">
        <v>288</v>
      </c>
      <c r="J86" s="16" t="n">
        <v>1.16</v>
      </c>
      <c r="K86" s="50" t="n">
        <f aca="false">J86*I86</f>
        <v>334.08</v>
      </c>
      <c r="L86" s="17" t="n">
        <f aca="false">K86*1.05</f>
        <v>350.78</v>
      </c>
      <c r="M86" s="51"/>
      <c r="N86" s="23"/>
      <c r="O86" s="48"/>
      <c r="P86" s="48"/>
      <c r="Q86" s="38"/>
      <c r="R86" s="38"/>
    </row>
    <row r="87" s="9" customFormat="true" ht="25.5" hidden="false" customHeight="true" outlineLevel="0" collapsed="false">
      <c r="A87" s="13"/>
      <c r="B87" s="13" t="s">
        <v>196</v>
      </c>
      <c r="C87" s="14" t="s">
        <v>197</v>
      </c>
      <c r="D87" s="13" t="s">
        <v>198</v>
      </c>
      <c r="E87" s="13"/>
      <c r="F87" s="13" t="s">
        <v>152</v>
      </c>
      <c r="G87" s="13"/>
      <c r="H87" s="13" t="s">
        <v>110</v>
      </c>
      <c r="I87" s="13" t="n">
        <v>48</v>
      </c>
      <c r="J87" s="16" t="n">
        <v>1.16</v>
      </c>
      <c r="K87" s="50" t="n">
        <f aca="false">J87*I87</f>
        <v>55.68</v>
      </c>
      <c r="L87" s="17" t="n">
        <f aca="false">K87*1.05</f>
        <v>58.46</v>
      </c>
      <c r="M87" s="51"/>
      <c r="N87" s="23"/>
      <c r="O87" s="48"/>
      <c r="P87" s="48"/>
      <c r="Q87" s="38"/>
      <c r="R87" s="38"/>
    </row>
    <row r="88" s="9" customFormat="true" ht="38.25" hidden="false" customHeight="true" outlineLevel="0" collapsed="false">
      <c r="A88" s="13"/>
      <c r="B88" s="13"/>
      <c r="C88" s="45" t="s">
        <v>199</v>
      </c>
      <c r="D88" s="45"/>
      <c r="E88" s="45"/>
      <c r="F88" s="45"/>
      <c r="G88" s="45"/>
      <c r="H88" s="12"/>
      <c r="I88" s="13"/>
      <c r="J88" s="16"/>
      <c r="K88" s="50"/>
      <c r="L88" s="17"/>
      <c r="M88" s="23"/>
      <c r="N88" s="23"/>
      <c r="O88" s="48"/>
      <c r="P88" s="48"/>
      <c r="Q88" s="38"/>
      <c r="R88" s="38"/>
    </row>
    <row r="89" s="9" customFormat="true" ht="38.25" hidden="false" customHeight="true" outlineLevel="0" collapsed="false">
      <c r="A89" s="13"/>
      <c r="B89" s="13" t="s">
        <v>200</v>
      </c>
      <c r="C89" s="14" t="s">
        <v>201</v>
      </c>
      <c r="D89" s="13" t="s">
        <v>131</v>
      </c>
      <c r="E89" s="13"/>
      <c r="F89" s="13" t="s">
        <v>202</v>
      </c>
      <c r="G89" s="13"/>
      <c r="H89" s="13" t="s">
        <v>110</v>
      </c>
      <c r="I89" s="13" t="n">
        <v>12</v>
      </c>
      <c r="J89" s="16" t="n">
        <v>1.25</v>
      </c>
      <c r="K89" s="50" t="n">
        <f aca="false">J89*I89</f>
        <v>15</v>
      </c>
      <c r="L89" s="17" t="n">
        <f aca="false">K89*1.05</f>
        <v>15.75</v>
      </c>
      <c r="M89" s="51"/>
      <c r="N89" s="23"/>
      <c r="O89" s="48"/>
      <c r="P89" s="48"/>
      <c r="Q89" s="38"/>
      <c r="R89" s="38"/>
    </row>
    <row r="90" s="9" customFormat="true" ht="38.25" hidden="false" customHeight="true" outlineLevel="0" collapsed="false">
      <c r="A90" s="13"/>
      <c r="B90" s="13" t="s">
        <v>203</v>
      </c>
      <c r="C90" s="14" t="s">
        <v>201</v>
      </c>
      <c r="D90" s="13" t="s">
        <v>121</v>
      </c>
      <c r="E90" s="13"/>
      <c r="F90" s="13" t="s">
        <v>109</v>
      </c>
      <c r="G90" s="13"/>
      <c r="H90" s="13" t="s">
        <v>110</v>
      </c>
      <c r="I90" s="13" t="n">
        <v>12</v>
      </c>
      <c r="J90" s="16" t="n">
        <v>1.25</v>
      </c>
      <c r="K90" s="50" t="n">
        <f aca="false">J90*I90</f>
        <v>15</v>
      </c>
      <c r="L90" s="17" t="n">
        <f aca="false">K90*1.05</f>
        <v>15.75</v>
      </c>
      <c r="M90" s="51"/>
      <c r="N90" s="23"/>
      <c r="O90" s="48"/>
      <c r="P90" s="48"/>
      <c r="Q90" s="38"/>
      <c r="R90" s="38"/>
    </row>
    <row r="91" s="9" customFormat="true" ht="39.75" hidden="false" customHeight="true" outlineLevel="0" collapsed="false">
      <c r="A91" s="13"/>
      <c r="B91" s="13" t="s">
        <v>204</v>
      </c>
      <c r="C91" s="14" t="s">
        <v>205</v>
      </c>
      <c r="D91" s="13" t="s">
        <v>108</v>
      </c>
      <c r="E91" s="13"/>
      <c r="F91" s="13" t="s">
        <v>109</v>
      </c>
      <c r="G91" s="13"/>
      <c r="H91" s="13" t="s">
        <v>110</v>
      </c>
      <c r="I91" s="13" t="n">
        <v>12</v>
      </c>
      <c r="J91" s="16" t="n">
        <v>2</v>
      </c>
      <c r="K91" s="50" t="n">
        <f aca="false">J91*I91</f>
        <v>24</v>
      </c>
      <c r="L91" s="17" t="n">
        <f aca="false">K91*1.05</f>
        <v>25.2</v>
      </c>
      <c r="M91" s="51"/>
      <c r="N91" s="23"/>
      <c r="O91" s="48"/>
      <c r="P91" s="48"/>
      <c r="Q91" s="38"/>
      <c r="R91" s="38"/>
    </row>
    <row r="92" s="9" customFormat="true" ht="38.25" hidden="false" customHeight="true" outlineLevel="0" collapsed="false">
      <c r="A92" s="13"/>
      <c r="B92" s="13" t="s">
        <v>206</v>
      </c>
      <c r="C92" s="14" t="s">
        <v>207</v>
      </c>
      <c r="D92" s="13" t="s">
        <v>108</v>
      </c>
      <c r="E92" s="13"/>
      <c r="F92" s="13" t="s">
        <v>109</v>
      </c>
      <c r="G92" s="13"/>
      <c r="H92" s="13" t="s">
        <v>110</v>
      </c>
      <c r="I92" s="13" t="n">
        <v>12</v>
      </c>
      <c r="J92" s="16" t="n">
        <v>3.5</v>
      </c>
      <c r="K92" s="50" t="n">
        <f aca="false">J92*I92</f>
        <v>42</v>
      </c>
      <c r="L92" s="17" t="n">
        <f aca="false">K92*1.05</f>
        <v>44.1</v>
      </c>
      <c r="M92" s="51"/>
      <c r="N92" s="23"/>
      <c r="O92" s="48"/>
      <c r="P92" s="48"/>
      <c r="Q92" s="38"/>
      <c r="R92" s="38"/>
    </row>
    <row r="93" s="9" customFormat="true" ht="25.5" hidden="false" customHeight="true" outlineLevel="0" collapsed="false">
      <c r="A93" s="13"/>
      <c r="B93" s="13"/>
      <c r="C93" s="45" t="s">
        <v>208</v>
      </c>
      <c r="D93" s="13"/>
      <c r="E93" s="13"/>
      <c r="F93" s="13"/>
      <c r="G93" s="13"/>
      <c r="H93" s="13"/>
      <c r="I93" s="13"/>
      <c r="J93" s="16"/>
      <c r="K93" s="50"/>
      <c r="L93" s="17"/>
      <c r="M93" s="23"/>
      <c r="N93" s="23"/>
      <c r="O93" s="48"/>
      <c r="P93" s="48"/>
      <c r="Q93" s="38"/>
      <c r="R93" s="38"/>
    </row>
    <row r="94" s="9" customFormat="true" ht="91.5" hidden="false" customHeight="true" outlineLevel="0" collapsed="false">
      <c r="A94" s="13"/>
      <c r="B94" s="13" t="s">
        <v>209</v>
      </c>
      <c r="C94" s="14" t="s">
        <v>210</v>
      </c>
      <c r="D94" s="13" t="s">
        <v>211</v>
      </c>
      <c r="E94" s="13"/>
      <c r="F94" s="13"/>
      <c r="G94" s="13"/>
      <c r="H94" s="13" t="s">
        <v>110</v>
      </c>
      <c r="I94" s="13" t="n">
        <v>15</v>
      </c>
      <c r="J94" s="16" t="n">
        <v>23</v>
      </c>
      <c r="K94" s="50" t="n">
        <f aca="false">J94*I94</f>
        <v>345</v>
      </c>
      <c r="L94" s="17" t="n">
        <f aca="false">K94*1.05</f>
        <v>362.25</v>
      </c>
      <c r="M94" s="51"/>
      <c r="N94" s="23"/>
      <c r="O94" s="48"/>
      <c r="P94" s="48"/>
      <c r="Q94" s="38"/>
      <c r="R94" s="38"/>
    </row>
    <row r="95" s="9" customFormat="true" ht="15.75" hidden="false" customHeight="true" outlineLevel="0" collapsed="false">
      <c r="A95" s="13"/>
      <c r="B95" s="13" t="s">
        <v>212</v>
      </c>
      <c r="C95" s="14" t="s">
        <v>213</v>
      </c>
      <c r="D95" s="13" t="s">
        <v>214</v>
      </c>
      <c r="E95" s="13"/>
      <c r="F95" s="13"/>
      <c r="G95" s="13"/>
      <c r="H95" s="13" t="s">
        <v>110</v>
      </c>
      <c r="I95" s="13" t="n">
        <v>5</v>
      </c>
      <c r="J95" s="16" t="n">
        <v>29</v>
      </c>
      <c r="K95" s="50" t="n">
        <f aca="false">J95*I95</f>
        <v>145</v>
      </c>
      <c r="L95" s="17" t="n">
        <f aca="false">K95*1.05</f>
        <v>152.25</v>
      </c>
      <c r="M95" s="51"/>
      <c r="N95" s="23"/>
      <c r="O95" s="48"/>
      <c r="P95" s="48"/>
      <c r="Q95" s="38"/>
      <c r="R95" s="38"/>
    </row>
    <row r="96" s="9" customFormat="true" ht="15.75" hidden="false" customHeight="true" outlineLevel="0" collapsed="false">
      <c r="A96" s="13"/>
      <c r="B96" s="13" t="s">
        <v>215</v>
      </c>
      <c r="C96" s="14" t="s">
        <v>213</v>
      </c>
      <c r="D96" s="13" t="s">
        <v>216</v>
      </c>
      <c r="E96" s="13"/>
      <c r="F96" s="13"/>
      <c r="G96" s="13"/>
      <c r="H96" s="13" t="s">
        <v>110</v>
      </c>
      <c r="I96" s="13" t="n">
        <v>2</v>
      </c>
      <c r="J96" s="16" t="n">
        <v>30</v>
      </c>
      <c r="K96" s="50" t="n">
        <f aca="false">J96*I96</f>
        <v>60</v>
      </c>
      <c r="L96" s="17" t="n">
        <f aca="false">K96*1.05</f>
        <v>63</v>
      </c>
      <c r="M96" s="51"/>
      <c r="N96" s="23"/>
      <c r="O96" s="48"/>
      <c r="P96" s="48"/>
      <c r="Q96" s="38"/>
      <c r="R96" s="38"/>
    </row>
    <row r="97" s="9" customFormat="true" ht="15.75" hidden="false" customHeight="true" outlineLevel="0" collapsed="false">
      <c r="A97" s="13"/>
      <c r="B97" s="13"/>
      <c r="C97" s="45" t="s">
        <v>217</v>
      </c>
      <c r="D97" s="13"/>
      <c r="E97" s="13"/>
      <c r="F97" s="13"/>
      <c r="G97" s="13"/>
      <c r="H97" s="13"/>
      <c r="I97" s="13"/>
      <c r="J97" s="53"/>
      <c r="K97" s="54"/>
      <c r="L97" s="17"/>
      <c r="M97" s="48"/>
      <c r="N97" s="48"/>
      <c r="O97" s="48"/>
      <c r="P97" s="48"/>
      <c r="Q97" s="38"/>
      <c r="R97" s="38"/>
    </row>
    <row r="98" s="9" customFormat="true" ht="142.5" hidden="false" customHeight="true" outlineLevel="0" collapsed="false">
      <c r="A98" s="12"/>
      <c r="B98" s="13" t="s">
        <v>218</v>
      </c>
      <c r="C98" s="14" t="s">
        <v>219</v>
      </c>
      <c r="D98" s="13" t="s">
        <v>220</v>
      </c>
      <c r="E98" s="13"/>
      <c r="F98" s="13"/>
      <c r="G98" s="13"/>
      <c r="H98" s="13" t="s">
        <v>110</v>
      </c>
      <c r="I98" s="15" t="n">
        <v>5000</v>
      </c>
      <c r="J98" s="16" t="n">
        <v>0.06</v>
      </c>
      <c r="K98" s="50" t="n">
        <f aca="false">J98*I98</f>
        <v>300</v>
      </c>
      <c r="L98" s="17" t="n">
        <f aca="false">K98*1.05</f>
        <v>315</v>
      </c>
      <c r="M98" s="48"/>
      <c r="N98" s="48"/>
      <c r="O98" s="48"/>
      <c r="P98" s="48"/>
      <c r="Q98" s="38"/>
      <c r="R98" s="38"/>
    </row>
    <row r="99" s="9" customFormat="true" ht="15.75" hidden="false" customHeight="true" outlineLevel="0" collapsed="false">
      <c r="A99" s="12"/>
      <c r="B99" s="13" t="s">
        <v>221</v>
      </c>
      <c r="C99" s="14" t="s">
        <v>222</v>
      </c>
      <c r="D99" s="13" t="s">
        <v>223</v>
      </c>
      <c r="E99" s="13"/>
      <c r="F99" s="13"/>
      <c r="G99" s="13"/>
      <c r="H99" s="13" t="s">
        <v>110</v>
      </c>
      <c r="I99" s="13" t="n">
        <v>5</v>
      </c>
      <c r="J99" s="53" t="n">
        <v>4</v>
      </c>
      <c r="K99" s="54" t="n">
        <f aca="false">J99*I99</f>
        <v>20</v>
      </c>
      <c r="L99" s="55" t="n">
        <f aca="false">K99*1.21</f>
        <v>24.2</v>
      </c>
      <c r="M99" s="56"/>
      <c r="N99" s="48"/>
      <c r="O99" s="48"/>
      <c r="P99" s="48"/>
      <c r="Q99" s="38"/>
      <c r="R99" s="38"/>
    </row>
    <row r="100" s="9" customFormat="true" ht="15.75" hidden="false" customHeight="true" outlineLevel="0" collapsed="false">
      <c r="A100" s="12"/>
      <c r="B100" s="12"/>
      <c r="C100" s="45" t="s">
        <v>224</v>
      </c>
      <c r="D100" s="45"/>
      <c r="E100" s="45"/>
      <c r="F100" s="45"/>
      <c r="G100" s="45"/>
      <c r="H100" s="12"/>
      <c r="I100" s="12"/>
      <c r="J100" s="57"/>
      <c r="K100" s="58"/>
      <c r="L100" s="59"/>
      <c r="M100" s="60"/>
      <c r="N100" s="60"/>
      <c r="O100" s="60"/>
      <c r="P100" s="60"/>
      <c r="Q100" s="38"/>
      <c r="R100" s="38"/>
    </row>
    <row r="101" s="9" customFormat="true" ht="15.75" hidden="false" customHeight="true" outlineLevel="0" collapsed="false">
      <c r="A101" s="12"/>
      <c r="B101" s="13" t="s">
        <v>225</v>
      </c>
      <c r="C101" s="14" t="s">
        <v>226</v>
      </c>
      <c r="D101" s="13" t="s">
        <v>227</v>
      </c>
      <c r="E101" s="13"/>
      <c r="F101" s="13"/>
      <c r="G101" s="13"/>
      <c r="H101" s="13" t="s">
        <v>110</v>
      </c>
      <c r="I101" s="13" t="n">
        <v>20</v>
      </c>
      <c r="J101" s="53" t="n">
        <v>1.3</v>
      </c>
      <c r="K101" s="54" t="n">
        <f aca="false">J101*I101</f>
        <v>26</v>
      </c>
      <c r="L101" s="54" t="n">
        <f aca="false">K101*1.05</f>
        <v>27.3</v>
      </c>
      <c r="M101" s="48"/>
      <c r="N101" s="48"/>
      <c r="O101" s="48"/>
      <c r="P101" s="48"/>
      <c r="Q101" s="38"/>
      <c r="R101" s="38"/>
    </row>
    <row r="102" s="9" customFormat="true" ht="15.75" hidden="false" customHeight="true" outlineLevel="0" collapsed="false">
      <c r="A102" s="12"/>
      <c r="B102" s="13" t="s">
        <v>228</v>
      </c>
      <c r="C102" s="14" t="s">
        <v>213</v>
      </c>
      <c r="D102" s="13" t="s">
        <v>229</v>
      </c>
      <c r="E102" s="13"/>
      <c r="F102" s="13"/>
      <c r="G102" s="13"/>
      <c r="H102" s="13" t="s">
        <v>110</v>
      </c>
      <c r="I102" s="13" t="n">
        <v>20</v>
      </c>
      <c r="J102" s="53" t="n">
        <v>2.35</v>
      </c>
      <c r="K102" s="54" t="n">
        <f aca="false">J102*I102</f>
        <v>47</v>
      </c>
      <c r="L102" s="54" t="n">
        <f aca="false">K102*1.05</f>
        <v>49.35</v>
      </c>
      <c r="M102" s="48"/>
      <c r="N102" s="48"/>
      <c r="O102" s="48"/>
      <c r="P102" s="48"/>
      <c r="Q102" s="38"/>
      <c r="R102" s="38"/>
    </row>
    <row r="103" s="9" customFormat="true" ht="15.75" hidden="false" customHeight="true" outlineLevel="0" collapsed="false">
      <c r="A103" s="12"/>
      <c r="B103" s="13" t="s">
        <v>230</v>
      </c>
      <c r="C103" s="14" t="s">
        <v>213</v>
      </c>
      <c r="D103" s="13" t="s">
        <v>231</v>
      </c>
      <c r="E103" s="13"/>
      <c r="F103" s="13"/>
      <c r="G103" s="13"/>
      <c r="H103" s="13" t="s">
        <v>110</v>
      </c>
      <c r="I103" s="13" t="n">
        <v>150</v>
      </c>
      <c r="J103" s="53" t="n">
        <v>3</v>
      </c>
      <c r="K103" s="54" t="n">
        <f aca="false">J103*I103</f>
        <v>450</v>
      </c>
      <c r="L103" s="54" t="n">
        <f aca="false">K103*1.05</f>
        <v>472.5</v>
      </c>
      <c r="M103" s="48"/>
      <c r="N103" s="48"/>
      <c r="O103" s="48"/>
      <c r="P103" s="48"/>
      <c r="Q103" s="38"/>
      <c r="R103" s="38"/>
    </row>
    <row r="104" s="9" customFormat="true" ht="25.5" hidden="false" customHeight="true" outlineLevel="0" collapsed="false">
      <c r="A104" s="12"/>
      <c r="B104" s="13" t="s">
        <v>232</v>
      </c>
      <c r="C104" s="14" t="s">
        <v>233</v>
      </c>
      <c r="D104" s="13" t="s">
        <v>234</v>
      </c>
      <c r="E104" s="13"/>
      <c r="F104" s="13"/>
      <c r="G104" s="13"/>
      <c r="H104" s="13" t="s">
        <v>110</v>
      </c>
      <c r="I104" s="13" t="n">
        <v>20</v>
      </c>
      <c r="J104" s="16" t="n">
        <v>4</v>
      </c>
      <c r="K104" s="50" t="n">
        <f aca="false">J104*I104</f>
        <v>80</v>
      </c>
      <c r="L104" s="50" t="n">
        <f aca="false">K104*1.05</f>
        <v>84</v>
      </c>
      <c r="M104" s="48"/>
      <c r="N104" s="48"/>
      <c r="O104" s="48"/>
      <c r="P104" s="48"/>
      <c r="Q104" s="38"/>
      <c r="R104" s="38"/>
    </row>
    <row r="105" s="9" customFormat="true" ht="15.75" hidden="false" customHeight="true" outlineLevel="0" collapsed="false">
      <c r="A105" s="12"/>
      <c r="B105" s="13" t="s">
        <v>235</v>
      </c>
      <c r="C105" s="14" t="s">
        <v>213</v>
      </c>
      <c r="D105" s="13" t="s">
        <v>236</v>
      </c>
      <c r="E105" s="13"/>
      <c r="F105" s="13"/>
      <c r="G105" s="13"/>
      <c r="H105" s="13" t="s">
        <v>110</v>
      </c>
      <c r="I105" s="13" t="n">
        <v>10</v>
      </c>
      <c r="J105" s="16" t="n">
        <v>6</v>
      </c>
      <c r="K105" s="50" t="n">
        <f aca="false">J105*I105</f>
        <v>60</v>
      </c>
      <c r="L105" s="50" t="n">
        <f aca="false">K105*1.05</f>
        <v>63</v>
      </c>
      <c r="M105" s="48"/>
      <c r="N105" s="48"/>
      <c r="O105" s="48"/>
      <c r="P105" s="48"/>
      <c r="Q105" s="38"/>
      <c r="R105" s="38"/>
    </row>
    <row r="106" s="9" customFormat="true" ht="25.5" hidden="false" customHeight="true" outlineLevel="0" collapsed="false">
      <c r="A106" s="12"/>
      <c r="B106" s="13" t="s">
        <v>237</v>
      </c>
      <c r="C106" s="14" t="s">
        <v>238</v>
      </c>
      <c r="D106" s="13" t="s">
        <v>239</v>
      </c>
      <c r="E106" s="13"/>
      <c r="F106" s="13"/>
      <c r="G106" s="13"/>
      <c r="H106" s="13" t="s">
        <v>110</v>
      </c>
      <c r="I106" s="13" t="n">
        <v>10</v>
      </c>
      <c r="J106" s="16" t="n">
        <v>4</v>
      </c>
      <c r="K106" s="50" t="n">
        <f aca="false">J106*I106</f>
        <v>40</v>
      </c>
      <c r="L106" s="17" t="n">
        <f aca="false">K106*1.05</f>
        <v>42</v>
      </c>
      <c r="M106" s="40"/>
      <c r="N106" s="61"/>
      <c r="O106" s="48"/>
      <c r="P106" s="48"/>
      <c r="Q106" s="38"/>
      <c r="R106" s="38"/>
    </row>
    <row r="107" s="9" customFormat="true" ht="25.5" hidden="false" customHeight="true" outlineLevel="0" collapsed="false">
      <c r="A107" s="12"/>
      <c r="B107" s="13" t="s">
        <v>240</v>
      </c>
      <c r="C107" s="14" t="s">
        <v>241</v>
      </c>
      <c r="D107" s="13" t="s">
        <v>242</v>
      </c>
      <c r="E107" s="13"/>
      <c r="F107" s="13"/>
      <c r="G107" s="13"/>
      <c r="H107" s="13" t="s">
        <v>110</v>
      </c>
      <c r="I107" s="13" t="n">
        <v>20</v>
      </c>
      <c r="J107" s="16" t="n">
        <v>9</v>
      </c>
      <c r="K107" s="50" t="n">
        <f aca="false">J107*I107</f>
        <v>180</v>
      </c>
      <c r="L107" s="17" t="n">
        <f aca="false">K107*1.05</f>
        <v>189</v>
      </c>
      <c r="M107" s="40"/>
      <c r="N107" s="61"/>
      <c r="O107" s="48"/>
      <c r="P107" s="48"/>
      <c r="Q107" s="38"/>
      <c r="R107" s="38"/>
    </row>
    <row r="108" s="9" customFormat="true" ht="27.75" hidden="false" customHeight="true" outlineLevel="0" collapsed="false">
      <c r="A108" s="12"/>
      <c r="B108" s="13" t="s">
        <v>243</v>
      </c>
      <c r="C108" s="14" t="s">
        <v>244</v>
      </c>
      <c r="D108" s="13" t="s">
        <v>245</v>
      </c>
      <c r="E108" s="13"/>
      <c r="F108" s="13"/>
      <c r="G108" s="13"/>
      <c r="H108" s="13" t="s">
        <v>110</v>
      </c>
      <c r="I108" s="13" t="n">
        <v>60</v>
      </c>
      <c r="J108" s="16" t="n">
        <v>0.9</v>
      </c>
      <c r="K108" s="50" t="n">
        <f aca="false">J108*I108</f>
        <v>54</v>
      </c>
      <c r="L108" s="50" t="n">
        <f aca="false">K108*1.05</f>
        <v>56.7</v>
      </c>
      <c r="M108" s="48"/>
      <c r="N108" s="48"/>
      <c r="O108" s="48"/>
      <c r="P108" s="48"/>
      <c r="Q108" s="38"/>
      <c r="R108" s="38"/>
    </row>
    <row r="109" s="9" customFormat="true" ht="27.75" hidden="false" customHeight="true" outlineLevel="0" collapsed="false">
      <c r="A109" s="12"/>
      <c r="B109" s="13" t="s">
        <v>246</v>
      </c>
      <c r="C109" s="14" t="s">
        <v>244</v>
      </c>
      <c r="D109" s="13" t="s">
        <v>247</v>
      </c>
      <c r="E109" s="13"/>
      <c r="F109" s="13"/>
      <c r="G109" s="13"/>
      <c r="H109" s="13" t="s">
        <v>110</v>
      </c>
      <c r="I109" s="13" t="n">
        <v>30</v>
      </c>
      <c r="J109" s="16" t="n">
        <v>0.9</v>
      </c>
      <c r="K109" s="50" t="n">
        <f aca="false">J109*I109</f>
        <v>27</v>
      </c>
      <c r="L109" s="50" t="n">
        <f aca="false">K109*1.05</f>
        <v>28.35</v>
      </c>
      <c r="M109" s="48"/>
      <c r="N109" s="48"/>
      <c r="O109" s="48"/>
      <c r="P109" s="48"/>
      <c r="Q109" s="38"/>
      <c r="R109" s="38"/>
    </row>
    <row r="110" s="9" customFormat="true" ht="15" hidden="false" customHeight="true" outlineLevel="0" collapsed="false">
      <c r="A110" s="19" t="s">
        <v>248</v>
      </c>
      <c r="B110" s="19"/>
      <c r="C110" s="19"/>
      <c r="D110" s="19"/>
      <c r="E110" s="19"/>
      <c r="F110" s="19"/>
      <c r="G110" s="19"/>
      <c r="H110" s="19"/>
      <c r="I110" s="19"/>
      <c r="J110" s="19"/>
      <c r="K110" s="19"/>
      <c r="L110" s="59" t="n">
        <f aca="false">SUM(L51:L109)</f>
        <v>11049.78</v>
      </c>
      <c r="M110" s="62"/>
      <c r="N110" s="63"/>
      <c r="O110" s="64"/>
      <c r="P110" s="64"/>
      <c r="Q110" s="38"/>
      <c r="R110" s="38"/>
    </row>
    <row r="111" s="9" customFormat="true" ht="25.5" hidden="false" customHeight="true" outlineLevel="0" collapsed="false">
      <c r="A111" s="12" t="s">
        <v>249</v>
      </c>
      <c r="B111" s="13" t="s">
        <v>250</v>
      </c>
      <c r="C111" s="45" t="s">
        <v>251</v>
      </c>
      <c r="D111" s="13" t="s">
        <v>252</v>
      </c>
      <c r="E111" s="13"/>
      <c r="F111" s="13"/>
      <c r="G111" s="13"/>
      <c r="H111" s="13" t="s">
        <v>110</v>
      </c>
      <c r="I111" s="13" t="n">
        <v>160</v>
      </c>
      <c r="J111" s="16" t="n">
        <v>7</v>
      </c>
      <c r="K111" s="17" t="n">
        <f aca="false">J111*I111</f>
        <v>1120</v>
      </c>
      <c r="L111" s="17" t="n">
        <f aca="false">K111*1.05</f>
        <v>1176</v>
      </c>
      <c r="M111" s="65"/>
      <c r="N111" s="66"/>
      <c r="O111" s="64"/>
      <c r="P111" s="64"/>
      <c r="Q111" s="38"/>
      <c r="R111" s="38"/>
    </row>
    <row r="112" s="9" customFormat="true" ht="25.5" hidden="false" customHeight="true" outlineLevel="0" collapsed="false">
      <c r="A112" s="12"/>
      <c r="B112" s="13" t="s">
        <v>10</v>
      </c>
      <c r="C112" s="14" t="s">
        <v>251</v>
      </c>
      <c r="D112" s="13" t="s">
        <v>253</v>
      </c>
      <c r="E112" s="13"/>
      <c r="F112" s="13"/>
      <c r="G112" s="13"/>
      <c r="H112" s="13" t="s">
        <v>110</v>
      </c>
      <c r="I112" s="13" t="n">
        <v>120</v>
      </c>
      <c r="J112" s="16" t="n">
        <v>6</v>
      </c>
      <c r="K112" s="17" t="n">
        <f aca="false">J112*I112</f>
        <v>720</v>
      </c>
      <c r="L112" s="17" t="n">
        <f aca="false">K112*1.05</f>
        <v>756</v>
      </c>
      <c r="M112" s="65"/>
      <c r="N112" s="66"/>
      <c r="O112" s="64"/>
      <c r="P112" s="64"/>
      <c r="Q112" s="38"/>
      <c r="R112" s="38"/>
    </row>
    <row r="113" s="9" customFormat="true" ht="15.75" hidden="false" customHeight="true" outlineLevel="0" collapsed="false">
      <c r="A113" s="19" t="s">
        <v>248</v>
      </c>
      <c r="B113" s="19"/>
      <c r="C113" s="19"/>
      <c r="D113" s="19"/>
      <c r="E113" s="19"/>
      <c r="F113" s="19"/>
      <c r="G113" s="19"/>
      <c r="H113" s="19"/>
      <c r="I113" s="19"/>
      <c r="J113" s="19"/>
      <c r="K113" s="19"/>
      <c r="L113" s="20" t="n">
        <f aca="false">SUM(L111:L112)</f>
        <v>1932</v>
      </c>
      <c r="M113" s="62"/>
      <c r="N113" s="63"/>
      <c r="O113" s="64"/>
      <c r="P113" s="64"/>
      <c r="Q113" s="38"/>
      <c r="R113" s="38"/>
    </row>
    <row r="114" s="9" customFormat="true" ht="15" hidden="false" customHeight="false" outlineLevel="0" collapsed="false">
      <c r="A114" s="5" t="s">
        <v>254</v>
      </c>
      <c r="B114" s="5"/>
      <c r="C114" s="5"/>
      <c r="D114" s="5"/>
      <c r="E114" s="5"/>
      <c r="F114" s="5"/>
      <c r="G114" s="5"/>
      <c r="H114" s="5"/>
      <c r="I114" s="6"/>
      <c r="J114" s="7"/>
      <c r="K114" s="7"/>
      <c r="L114" s="7"/>
      <c r="M114" s="8"/>
      <c r="N114" s="7"/>
      <c r="O114" s="7"/>
      <c r="P114" s="7"/>
      <c r="Q114" s="7"/>
    </row>
    <row r="115" s="9" customFormat="true" ht="15" hidden="false" customHeight="false" outlineLevel="0" collapsed="false">
      <c r="A115" s="5" t="s">
        <v>255</v>
      </c>
      <c r="B115" s="5"/>
      <c r="C115" s="5"/>
      <c r="D115" s="5"/>
      <c r="E115" s="5"/>
      <c r="F115" s="5"/>
      <c r="G115" s="5"/>
      <c r="H115" s="5"/>
      <c r="I115" s="6"/>
      <c r="J115" s="7"/>
      <c r="K115" s="7"/>
      <c r="L115" s="7"/>
      <c r="M115" s="8"/>
      <c r="N115" s="7"/>
      <c r="O115" s="7"/>
      <c r="P115" s="7"/>
      <c r="Q115" s="7"/>
    </row>
    <row r="116" s="9" customFormat="true" ht="54" hidden="false" customHeight="true" outlineLevel="0" collapsed="false">
      <c r="A116" s="10" t="s">
        <v>23</v>
      </c>
      <c r="B116" s="10" t="s">
        <v>24</v>
      </c>
      <c r="C116" s="11" t="s">
        <v>256</v>
      </c>
      <c r="D116" s="10" t="s">
        <v>5</v>
      </c>
      <c r="E116" s="10" t="s">
        <v>102</v>
      </c>
      <c r="F116" s="10" t="s">
        <v>7</v>
      </c>
      <c r="G116" s="10" t="s">
        <v>8</v>
      </c>
      <c r="H116" s="10" t="s">
        <v>28</v>
      </c>
      <c r="I116" s="6"/>
      <c r="J116" s="7"/>
      <c r="K116" s="7"/>
      <c r="L116" s="7"/>
      <c r="M116" s="8"/>
      <c r="N116" s="7"/>
      <c r="O116" s="7"/>
      <c r="P116" s="7"/>
      <c r="Q116" s="7"/>
    </row>
    <row r="117" s="9" customFormat="true" ht="130.5" hidden="false" customHeight="true" outlineLevel="0" collapsed="false">
      <c r="A117" s="12" t="s">
        <v>257</v>
      </c>
      <c r="B117" s="13" t="s">
        <v>11</v>
      </c>
      <c r="C117" s="14" t="s">
        <v>258</v>
      </c>
      <c r="D117" s="13" t="s">
        <v>259</v>
      </c>
      <c r="E117" s="13" t="s">
        <v>260</v>
      </c>
      <c r="F117" s="13" t="s">
        <v>261</v>
      </c>
      <c r="G117" s="16" t="n">
        <v>0.3</v>
      </c>
      <c r="H117" s="17" t="n">
        <f aca="false">G117*6000*1.05</f>
        <v>1890</v>
      </c>
      <c r="I117" s="6"/>
      <c r="J117" s="7"/>
      <c r="K117" s="7"/>
      <c r="L117" s="7"/>
      <c r="M117" s="8"/>
      <c r="N117" s="7"/>
      <c r="O117" s="7"/>
      <c r="P117" s="7"/>
      <c r="Q117" s="7"/>
    </row>
    <row r="118" s="9" customFormat="true" ht="115.5" hidden="false" customHeight="true" outlineLevel="0" collapsed="false">
      <c r="A118" s="12"/>
      <c r="B118" s="13"/>
      <c r="C118" s="14"/>
      <c r="D118" s="13" t="s">
        <v>262</v>
      </c>
      <c r="E118" s="13"/>
      <c r="F118" s="13"/>
      <c r="G118" s="16"/>
      <c r="H118" s="17"/>
      <c r="I118" s="6"/>
      <c r="J118" s="7"/>
      <c r="K118" s="7"/>
      <c r="L118" s="7"/>
      <c r="M118" s="8"/>
      <c r="N118" s="7"/>
      <c r="O118" s="7"/>
      <c r="P118" s="7"/>
      <c r="Q118" s="7"/>
    </row>
    <row r="119" s="9" customFormat="true" ht="129.2" hidden="false" customHeight="true" outlineLevel="0" collapsed="false">
      <c r="A119" s="12"/>
      <c r="B119" s="13" t="s">
        <v>15</v>
      </c>
      <c r="C119" s="14" t="s">
        <v>263</v>
      </c>
      <c r="D119" s="13" t="s">
        <v>264</v>
      </c>
      <c r="E119" s="13" t="s">
        <v>265</v>
      </c>
      <c r="F119" s="13" t="s">
        <v>266</v>
      </c>
      <c r="G119" s="16" t="n">
        <v>0.65</v>
      </c>
      <c r="H119" s="17" t="n">
        <f aca="false">G119*700*1.05</f>
        <v>477.75</v>
      </c>
      <c r="I119" s="6"/>
      <c r="J119" s="7"/>
      <c r="K119" s="7"/>
      <c r="L119" s="7"/>
      <c r="M119" s="8"/>
      <c r="N119" s="7"/>
      <c r="O119" s="7"/>
      <c r="P119" s="7"/>
      <c r="Q119" s="7"/>
    </row>
    <row r="120" s="9" customFormat="true" ht="114.75" hidden="false" customHeight="false" outlineLevel="0" collapsed="false">
      <c r="A120" s="12"/>
      <c r="B120" s="13"/>
      <c r="C120" s="14"/>
      <c r="D120" s="13" t="s">
        <v>267</v>
      </c>
      <c r="E120" s="13"/>
      <c r="F120" s="13"/>
      <c r="G120" s="16"/>
      <c r="H120" s="17"/>
      <c r="I120" s="6"/>
      <c r="J120" s="7"/>
      <c r="K120" s="7"/>
      <c r="L120" s="7"/>
      <c r="M120" s="8"/>
      <c r="N120" s="7"/>
      <c r="O120" s="7"/>
      <c r="P120" s="7"/>
      <c r="Q120" s="7"/>
    </row>
    <row r="121" s="9" customFormat="true" ht="114.75" hidden="false" customHeight="false" outlineLevel="0" collapsed="false">
      <c r="A121" s="12"/>
      <c r="B121" s="13" t="s">
        <v>17</v>
      </c>
      <c r="C121" s="14" t="s">
        <v>268</v>
      </c>
      <c r="D121" s="13" t="s">
        <v>269</v>
      </c>
      <c r="E121" s="13" t="s">
        <v>270</v>
      </c>
      <c r="F121" s="13" t="s">
        <v>271</v>
      </c>
      <c r="G121" s="16" t="n">
        <v>0.022</v>
      </c>
      <c r="H121" s="17" t="n">
        <f aca="false">G121*20000*1.05</f>
        <v>462</v>
      </c>
      <c r="I121" s="6"/>
      <c r="J121" s="7"/>
      <c r="K121" s="7"/>
      <c r="L121" s="7"/>
      <c r="M121" s="8"/>
      <c r="N121" s="7"/>
      <c r="O121" s="7"/>
      <c r="P121" s="7"/>
      <c r="Q121" s="7"/>
    </row>
    <row r="122" s="9" customFormat="true" ht="75.4" hidden="false" customHeight="true" outlineLevel="0" collapsed="false">
      <c r="A122" s="12"/>
      <c r="B122" s="13" t="s">
        <v>114</v>
      </c>
      <c r="C122" s="14" t="s">
        <v>272</v>
      </c>
      <c r="D122" s="13" t="s">
        <v>273</v>
      </c>
      <c r="E122" s="15" t="s">
        <v>274</v>
      </c>
      <c r="F122" s="13" t="s">
        <v>275</v>
      </c>
      <c r="G122" s="16" t="n">
        <v>0.0172</v>
      </c>
      <c r="H122" s="17" t="n">
        <f aca="false">G122*100000*1.05</f>
        <v>1806</v>
      </c>
      <c r="I122" s="6"/>
      <c r="J122" s="7"/>
      <c r="K122" s="7"/>
      <c r="L122" s="7"/>
      <c r="M122" s="8"/>
      <c r="N122" s="7"/>
      <c r="O122" s="7"/>
      <c r="P122" s="7"/>
      <c r="Q122" s="7"/>
    </row>
    <row r="123" s="9" customFormat="true" ht="296.25" hidden="false" customHeight="true" outlineLevel="0" collapsed="false">
      <c r="A123" s="12"/>
      <c r="B123" s="13" t="s">
        <v>116</v>
      </c>
      <c r="C123" s="45" t="s">
        <v>276</v>
      </c>
      <c r="D123" s="13" t="s">
        <v>277</v>
      </c>
      <c r="E123" s="13" t="s">
        <v>278</v>
      </c>
      <c r="F123" s="13" t="s">
        <v>279</v>
      </c>
      <c r="G123" s="16" t="n">
        <v>0.022</v>
      </c>
      <c r="H123" s="17" t="n">
        <f aca="false">G123*100000*1.05</f>
        <v>2310</v>
      </c>
      <c r="I123" s="6"/>
      <c r="J123" s="7"/>
      <c r="K123" s="7"/>
      <c r="L123" s="7"/>
      <c r="M123" s="8"/>
      <c r="N123" s="7"/>
      <c r="O123" s="7"/>
      <c r="P123" s="7"/>
      <c r="Q123" s="7"/>
    </row>
    <row r="124" s="9" customFormat="true" ht="16.5" hidden="false" customHeight="true" outlineLevel="0" collapsed="false">
      <c r="A124" s="19" t="s">
        <v>280</v>
      </c>
      <c r="B124" s="19"/>
      <c r="C124" s="19"/>
      <c r="D124" s="19"/>
      <c r="E124" s="19"/>
      <c r="F124" s="19"/>
      <c r="G124" s="19"/>
      <c r="H124" s="20" t="n">
        <f aca="false">SUM(H117:H123)</f>
        <v>6945.75</v>
      </c>
      <c r="I124" s="6"/>
      <c r="J124" s="7"/>
      <c r="K124" s="7"/>
      <c r="L124" s="7"/>
      <c r="M124" s="8"/>
      <c r="N124" s="7"/>
      <c r="O124" s="7"/>
      <c r="P124" s="7"/>
      <c r="Q124" s="7"/>
    </row>
    <row r="125" s="9" customFormat="true" ht="15" hidden="false" customHeight="false" outlineLevel="0" collapsed="false">
      <c r="A125" s="21" t="s">
        <v>281</v>
      </c>
      <c r="B125" s="21"/>
      <c r="C125" s="21"/>
      <c r="D125" s="21"/>
      <c r="E125" s="21"/>
      <c r="F125" s="21"/>
      <c r="G125" s="21"/>
      <c r="H125" s="21"/>
      <c r="I125" s="6"/>
      <c r="J125" s="7"/>
      <c r="K125" s="7"/>
      <c r="L125" s="7"/>
      <c r="M125" s="8"/>
      <c r="N125" s="7"/>
      <c r="O125" s="7"/>
      <c r="P125" s="7"/>
      <c r="Q125" s="7"/>
    </row>
    <row r="126" s="9" customFormat="true" ht="15" hidden="false" customHeight="false" outlineLevel="0" collapsed="false">
      <c r="A126" s="5" t="s">
        <v>282</v>
      </c>
      <c r="B126" s="5"/>
      <c r="C126" s="5"/>
      <c r="D126" s="5"/>
      <c r="E126" s="5"/>
      <c r="F126" s="5"/>
      <c r="G126" s="5"/>
      <c r="H126" s="5"/>
      <c r="I126" s="6"/>
      <c r="J126" s="7"/>
      <c r="K126" s="7"/>
      <c r="L126" s="7"/>
      <c r="M126" s="8"/>
      <c r="N126" s="7"/>
      <c r="O126" s="7"/>
      <c r="P126" s="7"/>
      <c r="Q126" s="7"/>
    </row>
    <row r="127" s="9" customFormat="true" ht="15" hidden="false" customHeight="false" outlineLevel="0" collapsed="false">
      <c r="A127" s="5" t="s">
        <v>283</v>
      </c>
      <c r="B127" s="5"/>
      <c r="C127" s="5"/>
      <c r="D127" s="5"/>
      <c r="E127" s="5"/>
      <c r="F127" s="5"/>
      <c r="G127" s="5"/>
      <c r="H127" s="5"/>
      <c r="I127" s="6"/>
      <c r="J127" s="7"/>
      <c r="K127" s="7"/>
      <c r="L127" s="7"/>
      <c r="M127" s="8"/>
      <c r="N127" s="7"/>
      <c r="O127" s="7"/>
      <c r="P127" s="7"/>
      <c r="Q127" s="7"/>
    </row>
    <row r="128" s="25" customFormat="true" ht="52.5" hidden="false" customHeight="true" outlineLevel="0" collapsed="false">
      <c r="A128" s="10" t="s">
        <v>98</v>
      </c>
      <c r="B128" s="10" t="s">
        <v>24</v>
      </c>
      <c r="C128" s="10" t="s">
        <v>284</v>
      </c>
      <c r="D128" s="10" t="s">
        <v>285</v>
      </c>
      <c r="E128" s="10" t="s">
        <v>102</v>
      </c>
      <c r="F128" s="10" t="s">
        <v>7</v>
      </c>
      <c r="G128" s="10" t="s">
        <v>8</v>
      </c>
      <c r="H128" s="10" t="s">
        <v>28</v>
      </c>
      <c r="I128" s="22"/>
      <c r="J128" s="24"/>
      <c r="K128" s="24"/>
      <c r="L128" s="24"/>
      <c r="M128" s="24"/>
      <c r="N128" s="24"/>
      <c r="O128" s="24"/>
      <c r="P128" s="24"/>
      <c r="Q128" s="24"/>
    </row>
    <row r="129" s="9" customFormat="true" ht="25.5" hidden="false" customHeight="false" outlineLevel="0" collapsed="false">
      <c r="A129" s="12" t="s">
        <v>286</v>
      </c>
      <c r="B129" s="10"/>
      <c r="C129" s="45" t="s">
        <v>287</v>
      </c>
      <c r="D129" s="10"/>
      <c r="E129" s="10"/>
      <c r="F129" s="10"/>
      <c r="G129" s="67"/>
      <c r="H129" s="68"/>
      <c r="I129" s="6"/>
      <c r="J129" s="7"/>
      <c r="K129" s="7"/>
      <c r="L129" s="7"/>
      <c r="M129" s="8"/>
      <c r="N129" s="7"/>
      <c r="O129" s="7"/>
      <c r="P129" s="7"/>
      <c r="Q129" s="7"/>
    </row>
    <row r="130" s="9" customFormat="true" ht="51" hidden="false" customHeight="false" outlineLevel="0" collapsed="false">
      <c r="A130" s="12"/>
      <c r="B130" s="13" t="s">
        <v>11</v>
      </c>
      <c r="C130" s="14" t="s">
        <v>288</v>
      </c>
      <c r="D130" s="13" t="s">
        <v>289</v>
      </c>
      <c r="E130" s="13" t="s">
        <v>290</v>
      </c>
      <c r="F130" s="13" t="s">
        <v>291</v>
      </c>
      <c r="G130" s="16" t="n">
        <v>0.14</v>
      </c>
      <c r="H130" s="50" t="n">
        <f aca="false">G130*250*1.05</f>
        <v>36.75</v>
      </c>
      <c r="I130" s="6"/>
      <c r="J130" s="7"/>
      <c r="K130" s="7"/>
      <c r="L130" s="7"/>
      <c r="M130" s="8"/>
      <c r="N130" s="7"/>
      <c r="O130" s="7"/>
      <c r="P130" s="7"/>
      <c r="Q130" s="7"/>
    </row>
    <row r="131" s="9" customFormat="true" ht="38.25" hidden="false" customHeight="false" outlineLevel="0" collapsed="false">
      <c r="A131" s="12"/>
      <c r="B131" s="13" t="s">
        <v>15</v>
      </c>
      <c r="C131" s="14" t="s">
        <v>292</v>
      </c>
      <c r="D131" s="13" t="s">
        <v>289</v>
      </c>
      <c r="E131" s="13" t="s">
        <v>293</v>
      </c>
      <c r="F131" s="13" t="s">
        <v>294</v>
      </c>
      <c r="G131" s="16" t="n">
        <v>1.2</v>
      </c>
      <c r="H131" s="50" t="n">
        <f aca="false">G131*100*1.05</f>
        <v>126</v>
      </c>
      <c r="I131" s="6"/>
      <c r="J131" s="7"/>
      <c r="K131" s="7"/>
      <c r="L131" s="7"/>
      <c r="M131" s="8"/>
      <c r="N131" s="7"/>
      <c r="O131" s="7"/>
      <c r="P131" s="7"/>
      <c r="Q131" s="7"/>
    </row>
    <row r="132" s="9" customFormat="true" ht="86.25" hidden="false" customHeight="true" outlineLevel="0" collapsed="false">
      <c r="A132" s="12"/>
      <c r="B132" s="13" t="s">
        <v>17</v>
      </c>
      <c r="C132" s="14" t="s">
        <v>295</v>
      </c>
      <c r="D132" s="13" t="s">
        <v>296</v>
      </c>
      <c r="E132" s="13" t="s">
        <v>297</v>
      </c>
      <c r="F132" s="13" t="s">
        <v>298</v>
      </c>
      <c r="G132" s="16" t="n">
        <v>8.5</v>
      </c>
      <c r="H132" s="50" t="n">
        <f aca="false">G132*20*1.05</f>
        <v>178.5</v>
      </c>
      <c r="I132" s="6"/>
      <c r="J132" s="7"/>
      <c r="K132" s="7"/>
      <c r="L132" s="7"/>
      <c r="M132" s="8"/>
      <c r="N132" s="7"/>
      <c r="O132" s="7"/>
      <c r="P132" s="7"/>
      <c r="Q132" s="7"/>
    </row>
    <row r="133" s="9" customFormat="true" ht="52.5" hidden="false" customHeight="true" outlineLevel="0" collapsed="false">
      <c r="A133" s="12"/>
      <c r="B133" s="13" t="s">
        <v>114</v>
      </c>
      <c r="C133" s="14" t="s">
        <v>299</v>
      </c>
      <c r="D133" s="13" t="s">
        <v>300</v>
      </c>
      <c r="E133" s="13" t="s">
        <v>301</v>
      </c>
      <c r="F133" s="13" t="s">
        <v>302</v>
      </c>
      <c r="G133" s="16" t="n">
        <v>49.99</v>
      </c>
      <c r="H133" s="50" t="n">
        <f aca="false">G133*10*1.05</f>
        <v>524.9</v>
      </c>
      <c r="I133" s="6"/>
      <c r="J133" s="7"/>
      <c r="K133" s="7"/>
      <c r="L133" s="7"/>
      <c r="M133" s="8"/>
      <c r="N133" s="7"/>
      <c r="O133" s="7"/>
      <c r="P133" s="7"/>
      <c r="Q133" s="7"/>
    </row>
    <row r="134" s="9" customFormat="true" ht="51" hidden="false" customHeight="false" outlineLevel="0" collapsed="false">
      <c r="A134" s="12"/>
      <c r="B134" s="13" t="s">
        <v>116</v>
      </c>
      <c r="C134" s="14" t="s">
        <v>303</v>
      </c>
      <c r="D134" s="13" t="s">
        <v>304</v>
      </c>
      <c r="E134" s="13" t="s">
        <v>305</v>
      </c>
      <c r="F134" s="13" t="s">
        <v>291</v>
      </c>
      <c r="G134" s="16" t="n">
        <v>0.15</v>
      </c>
      <c r="H134" s="50" t="n">
        <f aca="false">G134*10*1.05</f>
        <v>1.58</v>
      </c>
      <c r="I134" s="6"/>
      <c r="J134" s="7"/>
      <c r="K134" s="7"/>
      <c r="L134" s="7"/>
      <c r="M134" s="8"/>
      <c r="N134" s="7"/>
      <c r="O134" s="7"/>
      <c r="P134" s="7"/>
      <c r="Q134" s="7"/>
    </row>
    <row r="135" s="9" customFormat="true" ht="51" hidden="false" customHeight="false" outlineLevel="0" collapsed="false">
      <c r="A135" s="12"/>
      <c r="B135" s="13" t="s">
        <v>119</v>
      </c>
      <c r="C135" s="14" t="s">
        <v>306</v>
      </c>
      <c r="D135" s="13" t="s">
        <v>307</v>
      </c>
      <c r="E135" s="13" t="s">
        <v>305</v>
      </c>
      <c r="F135" s="27" t="s">
        <v>308</v>
      </c>
      <c r="G135" s="16" t="n">
        <v>0.9</v>
      </c>
      <c r="H135" s="50" t="n">
        <f aca="false">G135*10*1.05</f>
        <v>9.45</v>
      </c>
      <c r="I135" s="6"/>
      <c r="J135" s="7"/>
      <c r="K135" s="7"/>
      <c r="L135" s="7"/>
      <c r="M135" s="8"/>
      <c r="N135" s="7"/>
      <c r="O135" s="7"/>
      <c r="P135" s="7"/>
      <c r="Q135" s="7"/>
    </row>
    <row r="136" s="9" customFormat="true" ht="38.25" hidden="false" customHeight="false" outlineLevel="0" collapsed="false">
      <c r="A136" s="12"/>
      <c r="B136" s="13" t="s">
        <v>122</v>
      </c>
      <c r="C136" s="14" t="s">
        <v>309</v>
      </c>
      <c r="D136" s="13" t="s">
        <v>310</v>
      </c>
      <c r="E136" s="13" t="s">
        <v>305</v>
      </c>
      <c r="F136" s="13" t="s">
        <v>311</v>
      </c>
      <c r="G136" s="16" t="n">
        <v>7</v>
      </c>
      <c r="H136" s="50" t="n">
        <f aca="false">G136*10*1.05</f>
        <v>73.5</v>
      </c>
      <c r="I136" s="6"/>
      <c r="J136" s="7"/>
      <c r="K136" s="7"/>
      <c r="L136" s="7"/>
      <c r="M136" s="8"/>
      <c r="N136" s="7"/>
      <c r="O136" s="7"/>
      <c r="P136" s="7"/>
      <c r="Q136" s="7"/>
    </row>
    <row r="137" s="9" customFormat="true" ht="51" hidden="false" customHeight="true" outlineLevel="0" collapsed="false">
      <c r="A137" s="12"/>
      <c r="B137" s="13" t="s">
        <v>123</v>
      </c>
      <c r="C137" s="14" t="s">
        <v>309</v>
      </c>
      <c r="D137" s="13" t="s">
        <v>312</v>
      </c>
      <c r="E137" s="13" t="s">
        <v>301</v>
      </c>
      <c r="F137" s="13" t="s">
        <v>311</v>
      </c>
      <c r="G137" s="16" t="n">
        <v>7.2</v>
      </c>
      <c r="H137" s="50" t="n">
        <f aca="false">G137*10*1.05</f>
        <v>75.6</v>
      </c>
      <c r="I137" s="6"/>
      <c r="J137" s="7"/>
      <c r="K137" s="7"/>
      <c r="L137" s="7"/>
      <c r="M137" s="8"/>
      <c r="N137" s="7"/>
      <c r="O137" s="7"/>
      <c r="P137" s="7"/>
      <c r="Q137" s="7"/>
    </row>
    <row r="138" s="9" customFormat="true" ht="61.5" hidden="false" customHeight="true" outlineLevel="0" collapsed="false">
      <c r="A138" s="12"/>
      <c r="B138" s="13" t="s">
        <v>125</v>
      </c>
      <c r="C138" s="14" t="s">
        <v>313</v>
      </c>
      <c r="D138" s="13" t="s">
        <v>314</v>
      </c>
      <c r="E138" s="13" t="s">
        <v>315</v>
      </c>
      <c r="F138" s="13" t="s">
        <v>311</v>
      </c>
      <c r="G138" s="16" t="n">
        <v>3.5</v>
      </c>
      <c r="H138" s="50" t="n">
        <f aca="false">G138*50*1.05</f>
        <v>183.75</v>
      </c>
      <c r="I138" s="6"/>
      <c r="J138" s="7"/>
      <c r="K138" s="7"/>
      <c r="L138" s="7"/>
      <c r="M138" s="8"/>
      <c r="N138" s="7"/>
      <c r="O138" s="7"/>
      <c r="P138" s="7"/>
      <c r="Q138" s="7"/>
    </row>
    <row r="139" s="9" customFormat="true" ht="14.25" hidden="false" customHeight="true" outlineLevel="0" collapsed="false">
      <c r="A139" s="69" t="s">
        <v>316</v>
      </c>
      <c r="B139" s="69"/>
      <c r="C139" s="69"/>
      <c r="D139" s="69"/>
      <c r="E139" s="69"/>
      <c r="F139" s="69"/>
      <c r="G139" s="69"/>
      <c r="H139" s="20" t="n">
        <f aca="false">SUM(H130:H138)</f>
        <v>1210.03</v>
      </c>
      <c r="I139" s="6"/>
      <c r="J139" s="7"/>
      <c r="K139" s="7"/>
      <c r="L139" s="7"/>
      <c r="M139" s="8"/>
      <c r="N139" s="7"/>
      <c r="O139" s="7"/>
      <c r="P139" s="7"/>
      <c r="Q139" s="7"/>
    </row>
    <row r="140" s="9" customFormat="true" ht="234" hidden="false" customHeight="true" outlineLevel="0" collapsed="false">
      <c r="A140" s="12" t="s">
        <v>317</v>
      </c>
      <c r="B140" s="13" t="s">
        <v>128</v>
      </c>
      <c r="C140" s="14" t="s">
        <v>318</v>
      </c>
      <c r="D140" s="13" t="s">
        <v>319</v>
      </c>
      <c r="E140" s="13" t="s">
        <v>320</v>
      </c>
      <c r="F140" s="13" t="s">
        <v>298</v>
      </c>
      <c r="G140" s="16" t="n">
        <v>70</v>
      </c>
      <c r="H140" s="50" t="n">
        <f aca="false">G140*3*1.05</f>
        <v>220.5</v>
      </c>
      <c r="I140" s="6"/>
      <c r="J140" s="7"/>
      <c r="K140" s="7"/>
      <c r="L140" s="7"/>
      <c r="M140" s="8"/>
      <c r="N140" s="7"/>
      <c r="O140" s="7"/>
      <c r="P140" s="7"/>
      <c r="Q140" s="7"/>
    </row>
    <row r="141" s="9" customFormat="true" ht="15.75" hidden="false" customHeight="true" outlineLevel="0" collapsed="false">
      <c r="A141" s="19" t="s">
        <v>321</v>
      </c>
      <c r="B141" s="19"/>
      <c r="C141" s="19"/>
      <c r="D141" s="19"/>
      <c r="E141" s="19"/>
      <c r="F141" s="19"/>
      <c r="G141" s="19"/>
      <c r="H141" s="70" t="n">
        <f aca="false">H140</f>
        <v>220.5</v>
      </c>
      <c r="I141" s="6"/>
      <c r="J141" s="7"/>
      <c r="K141" s="7"/>
      <c r="L141" s="7"/>
      <c r="M141" s="8"/>
      <c r="N141" s="7"/>
      <c r="O141" s="7"/>
      <c r="P141" s="7"/>
      <c r="Q141" s="7"/>
    </row>
    <row r="142" s="9" customFormat="true" ht="15.75" hidden="false" customHeight="true" outlineLevel="0" collapsed="false">
      <c r="A142" s="12" t="s">
        <v>322</v>
      </c>
      <c r="B142" s="45" t="s">
        <v>323</v>
      </c>
      <c r="C142" s="45"/>
      <c r="D142" s="45"/>
      <c r="E142" s="13"/>
      <c r="F142" s="13"/>
      <c r="G142" s="13"/>
      <c r="H142" s="50"/>
      <c r="I142" s="6"/>
      <c r="J142" s="7"/>
      <c r="K142" s="7"/>
      <c r="L142" s="7"/>
      <c r="M142" s="8"/>
      <c r="N142" s="7"/>
      <c r="O142" s="7"/>
      <c r="P142" s="7"/>
      <c r="Q142" s="7"/>
    </row>
    <row r="143" s="9" customFormat="true" ht="26.25" hidden="false" customHeight="true" outlineLevel="0" collapsed="false">
      <c r="A143" s="12"/>
      <c r="B143" s="13" t="s">
        <v>11</v>
      </c>
      <c r="C143" s="14" t="s">
        <v>324</v>
      </c>
      <c r="D143" s="13" t="s">
        <v>325</v>
      </c>
      <c r="E143" s="13" t="s">
        <v>326</v>
      </c>
      <c r="F143" s="13" t="s">
        <v>327</v>
      </c>
      <c r="G143" s="16" t="n">
        <v>0.074</v>
      </c>
      <c r="H143" s="50" t="n">
        <f aca="false">G143*300*1.05</f>
        <v>23.31</v>
      </c>
      <c r="I143" s="6"/>
      <c r="J143" s="7"/>
      <c r="K143" s="7"/>
      <c r="L143" s="7"/>
      <c r="M143" s="8"/>
      <c r="N143" s="7"/>
      <c r="O143" s="7"/>
      <c r="P143" s="7"/>
      <c r="Q143" s="7"/>
    </row>
    <row r="144" s="9" customFormat="true" ht="15" hidden="false" customHeight="false" outlineLevel="0" collapsed="false">
      <c r="A144" s="12"/>
      <c r="B144" s="13"/>
      <c r="C144" s="14"/>
      <c r="D144" s="13" t="s">
        <v>328</v>
      </c>
      <c r="E144" s="13"/>
      <c r="F144" s="13" t="s">
        <v>327</v>
      </c>
      <c r="G144" s="16"/>
      <c r="H144" s="50"/>
      <c r="I144" s="6"/>
      <c r="J144" s="7"/>
      <c r="K144" s="7"/>
      <c r="L144" s="7"/>
      <c r="M144" s="8"/>
      <c r="N144" s="7"/>
      <c r="O144" s="7"/>
      <c r="P144" s="7"/>
      <c r="Q144" s="7"/>
    </row>
    <row r="145" s="9" customFormat="true" ht="30" hidden="false" customHeight="true" outlineLevel="0" collapsed="false">
      <c r="A145" s="12"/>
      <c r="B145" s="13" t="s">
        <v>15</v>
      </c>
      <c r="C145" s="14" t="s">
        <v>329</v>
      </c>
      <c r="D145" s="13" t="s">
        <v>330</v>
      </c>
      <c r="E145" s="13" t="s">
        <v>326</v>
      </c>
      <c r="F145" s="71" t="s">
        <v>327</v>
      </c>
      <c r="G145" s="16" t="n">
        <v>0.072</v>
      </c>
      <c r="H145" s="50" t="n">
        <f aca="false">G145*300*1.05</f>
        <v>22.68</v>
      </c>
      <c r="I145" s="6"/>
      <c r="J145" s="7"/>
      <c r="K145" s="7"/>
      <c r="L145" s="7"/>
      <c r="M145" s="8"/>
      <c r="N145" s="7"/>
      <c r="O145" s="7"/>
      <c r="P145" s="7"/>
      <c r="Q145" s="7"/>
    </row>
    <row r="146" s="9" customFormat="true" ht="15" hidden="false" customHeight="false" outlineLevel="0" collapsed="false">
      <c r="A146" s="12"/>
      <c r="B146" s="13"/>
      <c r="C146" s="14"/>
      <c r="D146" s="13" t="s">
        <v>331</v>
      </c>
      <c r="E146" s="13"/>
      <c r="F146" s="71"/>
      <c r="G146" s="16"/>
      <c r="H146" s="50"/>
      <c r="I146" s="6"/>
      <c r="J146" s="7"/>
      <c r="K146" s="7"/>
      <c r="L146" s="7"/>
      <c r="M146" s="8"/>
      <c r="N146" s="7"/>
      <c r="O146" s="7"/>
      <c r="P146" s="7"/>
      <c r="Q146" s="7"/>
    </row>
    <row r="147" s="9" customFormat="true" ht="38.25" hidden="false" customHeight="false" outlineLevel="0" collapsed="false">
      <c r="A147" s="12"/>
      <c r="B147" s="13" t="s">
        <v>17</v>
      </c>
      <c r="C147" s="14" t="s">
        <v>332</v>
      </c>
      <c r="D147" s="13" t="s">
        <v>333</v>
      </c>
      <c r="E147" s="13" t="s">
        <v>334</v>
      </c>
      <c r="F147" s="13" t="s">
        <v>335</v>
      </c>
      <c r="G147" s="16" t="n">
        <v>0.4</v>
      </c>
      <c r="H147" s="50" t="n">
        <f aca="false">G147*1300*1.05</f>
        <v>546</v>
      </c>
      <c r="I147" s="6"/>
      <c r="J147" s="7"/>
      <c r="K147" s="7"/>
      <c r="L147" s="7"/>
      <c r="M147" s="8"/>
      <c r="N147" s="7"/>
      <c r="O147" s="7"/>
      <c r="P147" s="7"/>
      <c r="Q147" s="7"/>
    </row>
    <row r="148" s="9" customFormat="true" ht="63.75" hidden="false" customHeight="false" outlineLevel="0" collapsed="false">
      <c r="A148" s="12"/>
      <c r="B148" s="13" t="s">
        <v>114</v>
      </c>
      <c r="C148" s="14" t="s">
        <v>336</v>
      </c>
      <c r="D148" s="13" t="s">
        <v>337</v>
      </c>
      <c r="E148" s="13" t="s">
        <v>326</v>
      </c>
      <c r="F148" s="13" t="s">
        <v>14</v>
      </c>
      <c r="G148" s="16" t="n">
        <v>0.04</v>
      </c>
      <c r="H148" s="50" t="n">
        <f aca="false">G148*300*1.05</f>
        <v>12.6</v>
      </c>
      <c r="I148" s="6"/>
      <c r="J148" s="7"/>
      <c r="K148" s="7"/>
      <c r="L148" s="7"/>
      <c r="M148" s="8"/>
      <c r="N148" s="7"/>
      <c r="O148" s="7"/>
      <c r="P148" s="7"/>
      <c r="Q148" s="7"/>
    </row>
    <row r="149" s="9" customFormat="true" ht="63.75" hidden="false" customHeight="true" outlineLevel="0" collapsed="false">
      <c r="A149" s="12"/>
      <c r="B149" s="13" t="s">
        <v>116</v>
      </c>
      <c r="C149" s="14" t="s">
        <v>338</v>
      </c>
      <c r="D149" s="13" t="s">
        <v>339</v>
      </c>
      <c r="E149" s="13" t="s">
        <v>340</v>
      </c>
      <c r="F149" s="13" t="s">
        <v>14</v>
      </c>
      <c r="G149" s="16" t="n">
        <v>0.138</v>
      </c>
      <c r="H149" s="50" t="n">
        <f aca="false">G149*2000*1.05</f>
        <v>289.8</v>
      </c>
      <c r="I149" s="6"/>
      <c r="J149" s="7"/>
      <c r="K149" s="7"/>
      <c r="L149" s="7"/>
      <c r="M149" s="8"/>
      <c r="N149" s="7"/>
      <c r="O149" s="7"/>
      <c r="P149" s="7"/>
      <c r="Q149" s="7"/>
    </row>
    <row r="150" s="9" customFormat="true" ht="63.75" hidden="false" customHeight="false" outlineLevel="0" collapsed="false">
      <c r="A150" s="12"/>
      <c r="B150" s="13" t="s">
        <v>119</v>
      </c>
      <c r="C150" s="14" t="s">
        <v>341</v>
      </c>
      <c r="D150" s="13" t="s">
        <v>342</v>
      </c>
      <c r="E150" s="13" t="s">
        <v>343</v>
      </c>
      <c r="F150" s="13" t="s">
        <v>308</v>
      </c>
      <c r="G150" s="16" t="n">
        <v>1.1</v>
      </c>
      <c r="H150" s="50" t="n">
        <f aca="false">G150*100*1.05</f>
        <v>115.5</v>
      </c>
      <c r="I150" s="6"/>
      <c r="J150" s="7"/>
      <c r="K150" s="7"/>
      <c r="L150" s="7"/>
      <c r="M150" s="8"/>
      <c r="N150" s="7"/>
      <c r="O150" s="7"/>
      <c r="P150" s="7"/>
      <c r="Q150" s="7"/>
    </row>
    <row r="151" s="9" customFormat="true" ht="50.65" hidden="false" customHeight="true" outlineLevel="0" collapsed="false">
      <c r="A151" s="12"/>
      <c r="B151" s="13" t="s">
        <v>122</v>
      </c>
      <c r="C151" s="14" t="s">
        <v>344</v>
      </c>
      <c r="D151" s="13" t="s">
        <v>345</v>
      </c>
      <c r="E151" s="13" t="s">
        <v>326</v>
      </c>
      <c r="F151" s="13" t="s">
        <v>308</v>
      </c>
      <c r="G151" s="16" t="n">
        <v>0.4</v>
      </c>
      <c r="H151" s="50" t="n">
        <f aca="false">G151*300*1.05</f>
        <v>126</v>
      </c>
      <c r="I151" s="6"/>
      <c r="J151" s="7"/>
      <c r="K151" s="7"/>
      <c r="L151" s="7"/>
      <c r="M151" s="8"/>
      <c r="N151" s="7"/>
      <c r="O151" s="7"/>
      <c r="P151" s="7"/>
      <c r="Q151" s="7"/>
    </row>
    <row r="152" s="9" customFormat="true" ht="51" hidden="false" customHeight="false" outlineLevel="0" collapsed="false">
      <c r="A152" s="12"/>
      <c r="B152" s="13" t="s">
        <v>123</v>
      </c>
      <c r="C152" s="14" t="s">
        <v>346</v>
      </c>
      <c r="D152" s="13" t="s">
        <v>347</v>
      </c>
      <c r="E152" s="13" t="s">
        <v>326</v>
      </c>
      <c r="F152" s="13" t="s">
        <v>308</v>
      </c>
      <c r="G152" s="16" t="n">
        <v>0.12</v>
      </c>
      <c r="H152" s="50" t="n">
        <f aca="false">G152*300*1.05</f>
        <v>37.8</v>
      </c>
      <c r="I152" s="6"/>
      <c r="J152" s="7"/>
      <c r="K152" s="7"/>
      <c r="L152" s="7"/>
      <c r="M152" s="8"/>
      <c r="N152" s="7"/>
      <c r="O152" s="7"/>
      <c r="P152" s="7"/>
      <c r="Q152" s="7"/>
    </row>
    <row r="153" s="9" customFormat="true" ht="40.5" hidden="false" customHeight="true" outlineLevel="0" collapsed="false">
      <c r="A153" s="12"/>
      <c r="B153" s="13" t="s">
        <v>125</v>
      </c>
      <c r="C153" s="14" t="s">
        <v>348</v>
      </c>
      <c r="D153" s="13" t="s">
        <v>349</v>
      </c>
      <c r="E153" s="13" t="s">
        <v>350</v>
      </c>
      <c r="F153" s="13" t="s">
        <v>351</v>
      </c>
      <c r="G153" s="16" t="n">
        <v>0.17</v>
      </c>
      <c r="H153" s="50" t="n">
        <f aca="false">G153*1500*1.05</f>
        <v>267.75</v>
      </c>
      <c r="I153" s="6"/>
      <c r="J153" s="7"/>
      <c r="K153" s="7"/>
      <c r="L153" s="7"/>
      <c r="M153" s="8"/>
      <c r="N153" s="7"/>
      <c r="O153" s="7"/>
      <c r="P153" s="7"/>
      <c r="Q153" s="7"/>
    </row>
    <row r="154" s="9" customFormat="true" ht="63.75" hidden="false" customHeight="true" outlineLevel="0" collapsed="false">
      <c r="A154" s="12"/>
      <c r="B154" s="13" t="s">
        <v>128</v>
      </c>
      <c r="C154" s="14" t="s">
        <v>352</v>
      </c>
      <c r="D154" s="13" t="s">
        <v>353</v>
      </c>
      <c r="E154" s="13" t="s">
        <v>354</v>
      </c>
      <c r="F154" s="13" t="s">
        <v>355</v>
      </c>
      <c r="G154" s="16" t="n">
        <v>0.28</v>
      </c>
      <c r="H154" s="50" t="n">
        <f aca="false">+G154*200*1.05</f>
        <v>58.8</v>
      </c>
      <c r="I154" s="6"/>
      <c r="J154" s="7"/>
      <c r="K154" s="7"/>
      <c r="L154" s="7"/>
      <c r="M154" s="8"/>
      <c r="N154" s="7"/>
      <c r="O154" s="7"/>
      <c r="P154" s="7"/>
      <c r="Q154" s="7"/>
    </row>
    <row r="155" s="9" customFormat="true" ht="51" hidden="false" customHeight="false" outlineLevel="0" collapsed="false">
      <c r="A155" s="12"/>
      <c r="B155" s="13" t="s">
        <v>130</v>
      </c>
      <c r="C155" s="14" t="s">
        <v>356</v>
      </c>
      <c r="D155" s="13"/>
      <c r="E155" s="13" t="s">
        <v>357</v>
      </c>
      <c r="F155" s="27" t="s">
        <v>358</v>
      </c>
      <c r="G155" s="16" t="n">
        <v>0.04</v>
      </c>
      <c r="H155" s="50" t="n">
        <f aca="false">G155*3000*1.05</f>
        <v>126</v>
      </c>
      <c r="I155" s="6"/>
      <c r="J155" s="7"/>
      <c r="K155" s="7"/>
      <c r="L155" s="7"/>
      <c r="M155" s="8"/>
      <c r="N155" s="7"/>
      <c r="O155" s="7"/>
      <c r="P155" s="7"/>
      <c r="Q155" s="7"/>
    </row>
    <row r="156" s="9" customFormat="true" ht="14.25" hidden="false" customHeight="true" outlineLevel="0" collapsed="false">
      <c r="A156" s="19" t="s">
        <v>359</v>
      </c>
      <c r="B156" s="19"/>
      <c r="C156" s="19"/>
      <c r="D156" s="19"/>
      <c r="E156" s="19"/>
      <c r="F156" s="19"/>
      <c r="G156" s="19"/>
      <c r="H156" s="20" t="n">
        <f aca="false">SUM(H143:H155)</f>
        <v>1626.24</v>
      </c>
      <c r="I156" s="6"/>
      <c r="J156" s="7"/>
      <c r="K156" s="7"/>
      <c r="L156" s="7"/>
      <c r="M156" s="8"/>
      <c r="N156" s="7"/>
      <c r="O156" s="7"/>
      <c r="P156" s="7"/>
      <c r="Q156" s="7"/>
    </row>
    <row r="157" s="9" customFormat="true" ht="102.75" hidden="false" customHeight="true" outlineLevel="0" collapsed="false">
      <c r="A157" s="12" t="s">
        <v>360</v>
      </c>
      <c r="B157" s="13" t="s">
        <v>250</v>
      </c>
      <c r="C157" s="45" t="s">
        <v>361</v>
      </c>
      <c r="D157" s="13" t="s">
        <v>362</v>
      </c>
      <c r="E157" s="13" t="s">
        <v>363</v>
      </c>
      <c r="F157" s="13" t="s">
        <v>364</v>
      </c>
      <c r="G157" s="50" t="n">
        <v>204</v>
      </c>
      <c r="H157" s="50" t="n">
        <f aca="false">G157*1.05</f>
        <v>214.2</v>
      </c>
      <c r="I157" s="6"/>
      <c r="J157" s="7"/>
      <c r="K157" s="7"/>
      <c r="L157" s="7"/>
      <c r="M157" s="8"/>
      <c r="N157" s="7"/>
      <c r="O157" s="7"/>
      <c r="P157" s="7"/>
      <c r="Q157" s="7"/>
    </row>
    <row r="158" s="9" customFormat="true" ht="64.5" hidden="false" customHeight="true" outlineLevel="0" collapsed="false">
      <c r="A158" s="12" t="s">
        <v>365</v>
      </c>
      <c r="B158" s="13" t="s">
        <v>250</v>
      </c>
      <c r="C158" s="45" t="s">
        <v>366</v>
      </c>
      <c r="D158" s="13" t="s">
        <v>367</v>
      </c>
      <c r="E158" s="13" t="s">
        <v>301</v>
      </c>
      <c r="F158" s="13" t="s">
        <v>368</v>
      </c>
      <c r="G158" s="16" t="n">
        <v>12</v>
      </c>
      <c r="H158" s="50" t="n">
        <f aca="false">G158*10*1.05</f>
        <v>126</v>
      </c>
      <c r="I158" s="6"/>
      <c r="J158" s="7"/>
      <c r="K158" s="7"/>
      <c r="L158" s="7"/>
      <c r="M158" s="8"/>
      <c r="N158" s="7"/>
      <c r="O158" s="7"/>
      <c r="P158" s="7"/>
      <c r="Q158" s="7"/>
    </row>
    <row r="159" s="9" customFormat="true" ht="29.25" hidden="false" customHeight="true" outlineLevel="0" collapsed="false">
      <c r="A159" s="12" t="s">
        <v>369</v>
      </c>
      <c r="B159" s="13" t="s">
        <v>250</v>
      </c>
      <c r="C159" s="45" t="s">
        <v>370</v>
      </c>
      <c r="D159" s="13" t="s">
        <v>371</v>
      </c>
      <c r="E159" s="13" t="s">
        <v>301</v>
      </c>
      <c r="F159" s="13" t="s">
        <v>372</v>
      </c>
      <c r="G159" s="16" t="n">
        <v>3.6</v>
      </c>
      <c r="H159" s="50" t="n">
        <f aca="false">G159*10*1.05</f>
        <v>37.8</v>
      </c>
      <c r="I159" s="6"/>
      <c r="J159" s="7"/>
      <c r="K159" s="7"/>
      <c r="L159" s="7"/>
      <c r="M159" s="8"/>
      <c r="N159" s="7"/>
      <c r="O159" s="7"/>
      <c r="P159" s="7"/>
      <c r="Q159" s="7"/>
    </row>
    <row r="160" s="9" customFormat="true" ht="25.5" hidden="false" customHeight="false" outlineLevel="0" collapsed="false">
      <c r="A160" s="12" t="s">
        <v>373</v>
      </c>
      <c r="B160" s="13"/>
      <c r="C160" s="45" t="s">
        <v>374</v>
      </c>
      <c r="D160" s="13"/>
      <c r="E160" s="13"/>
      <c r="F160" s="13"/>
      <c r="G160" s="16"/>
      <c r="H160" s="50"/>
      <c r="I160" s="6"/>
      <c r="J160" s="7"/>
      <c r="K160" s="7"/>
      <c r="L160" s="7"/>
      <c r="M160" s="8"/>
      <c r="N160" s="7"/>
      <c r="O160" s="7"/>
      <c r="P160" s="7"/>
      <c r="Q160" s="7"/>
    </row>
    <row r="161" s="9" customFormat="true" ht="63.75" hidden="false" customHeight="false" outlineLevel="0" collapsed="false">
      <c r="A161" s="12"/>
      <c r="B161" s="13" t="s">
        <v>11</v>
      </c>
      <c r="C161" s="14" t="s">
        <v>375</v>
      </c>
      <c r="D161" s="13" t="s">
        <v>376</v>
      </c>
      <c r="E161" s="13" t="s">
        <v>326</v>
      </c>
      <c r="F161" s="27" t="s">
        <v>377</v>
      </c>
      <c r="G161" s="16" t="n">
        <v>0.28</v>
      </c>
      <c r="H161" s="50" t="n">
        <f aca="false">G161*300*1.05</f>
        <v>88.2</v>
      </c>
      <c r="I161" s="6"/>
      <c r="J161" s="7"/>
      <c r="K161" s="7"/>
      <c r="L161" s="7"/>
      <c r="M161" s="8"/>
      <c r="N161" s="7"/>
      <c r="O161" s="7"/>
      <c r="P161" s="7"/>
      <c r="Q161" s="7"/>
    </row>
    <row r="162" s="9" customFormat="true" ht="12.75" hidden="false" customHeight="true" outlineLevel="0" collapsed="false">
      <c r="A162" s="12"/>
      <c r="B162" s="13" t="s">
        <v>15</v>
      </c>
      <c r="C162" s="14" t="s">
        <v>378</v>
      </c>
      <c r="D162" s="13" t="s">
        <v>379</v>
      </c>
      <c r="E162" s="13" t="s">
        <v>380</v>
      </c>
      <c r="F162" s="13" t="s">
        <v>377</v>
      </c>
      <c r="G162" s="16" t="n">
        <v>2.38</v>
      </c>
      <c r="H162" s="50" t="n">
        <f aca="false">G162*70*1.05</f>
        <v>174.93</v>
      </c>
      <c r="I162" s="6"/>
      <c r="J162" s="7"/>
      <c r="K162" s="7"/>
      <c r="L162" s="7"/>
      <c r="M162" s="8"/>
      <c r="N162" s="7"/>
      <c r="O162" s="7"/>
      <c r="P162" s="7"/>
      <c r="Q162" s="7"/>
    </row>
    <row r="163" s="9" customFormat="true" ht="78.75" hidden="false" customHeight="true" outlineLevel="0" collapsed="false">
      <c r="A163" s="12"/>
      <c r="B163" s="13"/>
      <c r="C163" s="14"/>
      <c r="D163" s="13" t="s">
        <v>381</v>
      </c>
      <c r="E163" s="13"/>
      <c r="F163" s="13"/>
      <c r="G163" s="16"/>
      <c r="H163" s="50"/>
      <c r="I163" s="6"/>
      <c r="J163" s="7"/>
      <c r="K163" s="7"/>
      <c r="L163" s="7"/>
      <c r="M163" s="8"/>
      <c r="N163" s="7"/>
      <c r="O163" s="7"/>
      <c r="P163" s="7"/>
      <c r="Q163" s="7"/>
    </row>
    <row r="164" s="9" customFormat="true" ht="12.75" hidden="false" customHeight="true" outlineLevel="0" collapsed="false">
      <c r="A164" s="12"/>
      <c r="B164" s="13" t="s">
        <v>17</v>
      </c>
      <c r="C164" s="14" t="s">
        <v>382</v>
      </c>
      <c r="D164" s="13" t="s">
        <v>379</v>
      </c>
      <c r="E164" s="13" t="s">
        <v>343</v>
      </c>
      <c r="F164" s="13" t="s">
        <v>377</v>
      </c>
      <c r="G164" s="16" t="n">
        <v>2.38</v>
      </c>
      <c r="H164" s="50" t="n">
        <f aca="false">G164*100*1.05</f>
        <v>249.9</v>
      </c>
      <c r="I164" s="6"/>
      <c r="J164" s="7"/>
      <c r="K164" s="7"/>
      <c r="L164" s="7"/>
      <c r="M164" s="8"/>
      <c r="N164" s="7"/>
      <c r="O164" s="7"/>
      <c r="P164" s="7"/>
      <c r="Q164" s="7"/>
    </row>
    <row r="165" s="9" customFormat="true" ht="79.5" hidden="false" customHeight="true" outlineLevel="0" collapsed="false">
      <c r="A165" s="12"/>
      <c r="B165" s="13"/>
      <c r="C165" s="14"/>
      <c r="D165" s="13" t="s">
        <v>383</v>
      </c>
      <c r="E165" s="13"/>
      <c r="F165" s="13"/>
      <c r="G165" s="16"/>
      <c r="H165" s="50"/>
      <c r="I165" s="6"/>
      <c r="J165" s="7"/>
      <c r="K165" s="7"/>
      <c r="L165" s="7"/>
      <c r="M165" s="8"/>
      <c r="N165" s="7"/>
      <c r="O165" s="7"/>
      <c r="P165" s="7"/>
      <c r="Q165" s="7"/>
    </row>
    <row r="166" s="9" customFormat="true" ht="12.75" hidden="false" customHeight="true" outlineLevel="0" collapsed="false">
      <c r="A166" s="12"/>
      <c r="B166" s="13" t="s">
        <v>114</v>
      </c>
      <c r="C166" s="14" t="s">
        <v>384</v>
      </c>
      <c r="D166" s="13" t="s">
        <v>379</v>
      </c>
      <c r="E166" s="13" t="s">
        <v>385</v>
      </c>
      <c r="F166" s="13" t="s">
        <v>377</v>
      </c>
      <c r="G166" s="16" t="n">
        <v>3.6</v>
      </c>
      <c r="H166" s="50" t="n">
        <f aca="false">G166*50*1.05</f>
        <v>189</v>
      </c>
      <c r="I166" s="6"/>
      <c r="J166" s="7"/>
      <c r="K166" s="7"/>
      <c r="L166" s="7"/>
      <c r="M166" s="8"/>
      <c r="N166" s="7"/>
      <c r="O166" s="7"/>
      <c r="P166" s="7"/>
      <c r="Q166" s="7"/>
    </row>
    <row r="167" s="9" customFormat="true" ht="76.5" hidden="false" customHeight="true" outlineLevel="0" collapsed="false">
      <c r="A167" s="12"/>
      <c r="B167" s="13"/>
      <c r="C167" s="14"/>
      <c r="D167" s="13" t="s">
        <v>386</v>
      </c>
      <c r="E167" s="13"/>
      <c r="F167" s="13"/>
      <c r="G167" s="16"/>
      <c r="H167" s="50"/>
      <c r="I167" s="6"/>
      <c r="J167" s="7"/>
      <c r="K167" s="7"/>
      <c r="L167" s="7"/>
      <c r="M167" s="8"/>
      <c r="N167" s="7"/>
      <c r="O167" s="7"/>
      <c r="P167" s="7"/>
      <c r="Q167" s="7"/>
    </row>
    <row r="168" s="9" customFormat="true" ht="12.75" hidden="false" customHeight="true" outlineLevel="0" collapsed="false">
      <c r="A168" s="12"/>
      <c r="B168" s="13" t="s">
        <v>116</v>
      </c>
      <c r="C168" s="14" t="s">
        <v>387</v>
      </c>
      <c r="D168" s="13" t="s">
        <v>388</v>
      </c>
      <c r="E168" s="13" t="s">
        <v>343</v>
      </c>
      <c r="F168" s="13" t="s">
        <v>377</v>
      </c>
      <c r="G168" s="16" t="n">
        <v>2.1</v>
      </c>
      <c r="H168" s="50" t="n">
        <f aca="false">G168*100*1.05</f>
        <v>220.5</v>
      </c>
      <c r="I168" s="6"/>
      <c r="J168" s="7"/>
      <c r="K168" s="7"/>
      <c r="L168" s="7"/>
      <c r="M168" s="8"/>
      <c r="N168" s="7"/>
      <c r="O168" s="7"/>
      <c r="P168" s="7"/>
      <c r="Q168" s="7"/>
    </row>
    <row r="169" s="9" customFormat="true" ht="76.5" hidden="false" customHeight="false" outlineLevel="0" collapsed="false">
      <c r="A169" s="12"/>
      <c r="B169" s="13"/>
      <c r="C169" s="14"/>
      <c r="D169" s="13" t="s">
        <v>389</v>
      </c>
      <c r="E169" s="13"/>
      <c r="F169" s="13"/>
      <c r="G169" s="16"/>
      <c r="H169" s="50"/>
      <c r="I169" s="6"/>
      <c r="J169" s="7"/>
      <c r="K169" s="7"/>
      <c r="L169" s="7"/>
      <c r="M169" s="8"/>
      <c r="N169" s="7"/>
      <c r="O169" s="7"/>
      <c r="P169" s="7"/>
      <c r="Q169" s="7"/>
    </row>
    <row r="170" s="9" customFormat="true" ht="12.75" hidden="false" customHeight="true" outlineLevel="0" collapsed="false">
      <c r="A170" s="12"/>
      <c r="B170" s="13" t="s">
        <v>119</v>
      </c>
      <c r="C170" s="14" t="s">
        <v>390</v>
      </c>
      <c r="D170" s="13" t="s">
        <v>325</v>
      </c>
      <c r="E170" s="13" t="s">
        <v>391</v>
      </c>
      <c r="F170" s="13" t="s">
        <v>377</v>
      </c>
      <c r="G170" s="16" t="n">
        <v>1.7</v>
      </c>
      <c r="H170" s="50" t="n">
        <f aca="false">G170*400*1.05</f>
        <v>714</v>
      </c>
      <c r="I170" s="6"/>
      <c r="J170" s="7"/>
      <c r="K170" s="7"/>
      <c r="L170" s="7"/>
      <c r="M170" s="8"/>
      <c r="N170" s="7"/>
      <c r="O170" s="7"/>
      <c r="P170" s="7"/>
      <c r="Q170" s="7"/>
    </row>
    <row r="171" s="9" customFormat="true" ht="64.5" hidden="false" customHeight="true" outlineLevel="0" collapsed="false">
      <c r="A171" s="12"/>
      <c r="B171" s="13"/>
      <c r="C171" s="14"/>
      <c r="D171" s="13" t="s">
        <v>392</v>
      </c>
      <c r="E171" s="13"/>
      <c r="F171" s="13"/>
      <c r="G171" s="16"/>
      <c r="H171" s="50"/>
      <c r="I171" s="6"/>
      <c r="J171" s="7"/>
      <c r="K171" s="7"/>
      <c r="L171" s="7"/>
      <c r="M171" s="8"/>
      <c r="N171" s="7"/>
      <c r="O171" s="7"/>
      <c r="P171" s="7"/>
      <c r="Q171" s="7"/>
    </row>
    <row r="172" s="9" customFormat="true" ht="14.25" hidden="false" customHeight="true" outlineLevel="0" collapsed="false">
      <c r="A172" s="19" t="s">
        <v>393</v>
      </c>
      <c r="B172" s="19"/>
      <c r="C172" s="19"/>
      <c r="D172" s="19"/>
      <c r="E172" s="19"/>
      <c r="F172" s="19"/>
      <c r="G172" s="19"/>
      <c r="H172" s="20" t="n">
        <f aca="false">SUM(H161:H170)</f>
        <v>1636.53</v>
      </c>
      <c r="I172" s="6"/>
      <c r="J172" s="7"/>
      <c r="K172" s="7"/>
      <c r="L172" s="7"/>
      <c r="M172" s="8"/>
      <c r="N172" s="7"/>
      <c r="O172" s="7"/>
      <c r="P172" s="7"/>
      <c r="Q172" s="7"/>
    </row>
    <row r="173" s="9" customFormat="true" ht="25.5" hidden="false" customHeight="false" outlineLevel="0" collapsed="false">
      <c r="A173" s="12" t="s">
        <v>394</v>
      </c>
      <c r="B173" s="13"/>
      <c r="C173" s="45" t="s">
        <v>395</v>
      </c>
      <c r="D173" s="13"/>
      <c r="E173" s="13"/>
      <c r="F173" s="13"/>
      <c r="G173" s="16"/>
      <c r="H173" s="50"/>
      <c r="I173" s="6"/>
      <c r="J173" s="7"/>
      <c r="K173" s="7"/>
      <c r="L173" s="7"/>
      <c r="M173" s="8"/>
      <c r="N173" s="7"/>
      <c r="O173" s="7"/>
      <c r="P173" s="7"/>
      <c r="Q173" s="7"/>
    </row>
    <row r="174" s="9" customFormat="true" ht="12.75" hidden="false" customHeight="true" outlineLevel="0" collapsed="false">
      <c r="A174" s="12"/>
      <c r="B174" s="13" t="s">
        <v>11</v>
      </c>
      <c r="C174" s="14" t="s">
        <v>396</v>
      </c>
      <c r="D174" s="13" t="s">
        <v>397</v>
      </c>
      <c r="E174" s="13" t="s">
        <v>391</v>
      </c>
      <c r="F174" s="13" t="s">
        <v>398</v>
      </c>
      <c r="G174" s="16" t="n">
        <v>0.47</v>
      </c>
      <c r="H174" s="50" t="n">
        <f aca="false">G174*1.05*400</f>
        <v>197.4</v>
      </c>
      <c r="I174" s="6"/>
      <c r="J174" s="7"/>
      <c r="K174" s="7"/>
      <c r="L174" s="7"/>
      <c r="M174" s="8"/>
      <c r="N174" s="7"/>
      <c r="O174" s="7"/>
      <c r="P174" s="7"/>
      <c r="Q174" s="7"/>
    </row>
    <row r="175" s="9" customFormat="true" ht="38.25" hidden="false" customHeight="false" outlineLevel="0" collapsed="false">
      <c r="A175" s="12"/>
      <c r="B175" s="13"/>
      <c r="C175" s="14"/>
      <c r="D175" s="13" t="s">
        <v>399</v>
      </c>
      <c r="E175" s="13"/>
      <c r="F175" s="13"/>
      <c r="G175" s="16"/>
      <c r="H175" s="50"/>
      <c r="I175" s="72"/>
      <c r="J175" s="7"/>
      <c r="K175" s="7"/>
      <c r="L175" s="7"/>
      <c r="M175" s="8"/>
      <c r="N175" s="7"/>
      <c r="O175" s="7"/>
      <c r="P175" s="7"/>
      <c r="Q175" s="7"/>
    </row>
    <row r="176" s="9" customFormat="true" ht="63.75" hidden="false" customHeight="false" outlineLevel="0" collapsed="false">
      <c r="A176" s="12"/>
      <c r="B176" s="13"/>
      <c r="C176" s="14"/>
      <c r="D176" s="13" t="s">
        <v>400</v>
      </c>
      <c r="E176" s="13"/>
      <c r="F176" s="13"/>
      <c r="G176" s="16"/>
      <c r="H176" s="50"/>
      <c r="I176" s="6"/>
      <c r="J176" s="7"/>
      <c r="K176" s="7"/>
      <c r="L176" s="7"/>
      <c r="M176" s="8"/>
      <c r="N176" s="7"/>
      <c r="O176" s="7"/>
      <c r="P176" s="7"/>
      <c r="Q176" s="7"/>
    </row>
    <row r="177" s="9" customFormat="true" ht="102.75" hidden="false" customHeight="true" outlineLevel="0" collapsed="false">
      <c r="A177" s="12"/>
      <c r="B177" s="13"/>
      <c r="C177" s="14"/>
      <c r="D177" s="13" t="s">
        <v>401</v>
      </c>
      <c r="E177" s="13"/>
      <c r="F177" s="13"/>
      <c r="G177" s="16"/>
      <c r="H177" s="50"/>
      <c r="I177" s="6"/>
      <c r="J177" s="7"/>
      <c r="K177" s="7"/>
      <c r="L177" s="7"/>
      <c r="M177" s="8"/>
      <c r="N177" s="7"/>
      <c r="O177" s="7"/>
      <c r="P177" s="7"/>
      <c r="Q177" s="7"/>
    </row>
    <row r="178" s="9" customFormat="true" ht="51" hidden="false" customHeight="false" outlineLevel="0" collapsed="false">
      <c r="A178" s="12"/>
      <c r="B178" s="13"/>
      <c r="C178" s="14"/>
      <c r="D178" s="13" t="s">
        <v>402</v>
      </c>
      <c r="E178" s="13"/>
      <c r="F178" s="13"/>
      <c r="G178" s="16"/>
      <c r="H178" s="50"/>
      <c r="I178" s="6"/>
      <c r="J178" s="7"/>
      <c r="K178" s="7"/>
      <c r="L178" s="7"/>
      <c r="M178" s="8"/>
      <c r="N178" s="7"/>
      <c r="O178" s="7"/>
      <c r="P178" s="7"/>
      <c r="Q178" s="7"/>
    </row>
    <row r="179" s="9" customFormat="true" ht="76.5" hidden="false" customHeight="false" outlineLevel="0" collapsed="false">
      <c r="A179" s="12"/>
      <c r="B179" s="13"/>
      <c r="C179" s="14"/>
      <c r="D179" s="13" t="s">
        <v>403</v>
      </c>
      <c r="E179" s="13"/>
      <c r="F179" s="13"/>
      <c r="G179" s="16"/>
      <c r="H179" s="50"/>
      <c r="I179" s="6"/>
      <c r="J179" s="7"/>
      <c r="K179" s="7"/>
      <c r="L179" s="7"/>
      <c r="M179" s="8"/>
      <c r="N179" s="7"/>
      <c r="O179" s="7"/>
      <c r="P179" s="7"/>
      <c r="Q179" s="7"/>
    </row>
    <row r="180" s="9" customFormat="true" ht="51" hidden="false" customHeight="false" outlineLevel="0" collapsed="false">
      <c r="A180" s="12"/>
      <c r="B180" s="13"/>
      <c r="C180" s="14"/>
      <c r="D180" s="13" t="s">
        <v>404</v>
      </c>
      <c r="E180" s="13"/>
      <c r="F180" s="13"/>
      <c r="G180" s="16"/>
      <c r="H180" s="50"/>
      <c r="I180" s="6"/>
      <c r="J180" s="7"/>
      <c r="K180" s="7"/>
      <c r="L180" s="7"/>
      <c r="M180" s="8"/>
      <c r="N180" s="7"/>
      <c r="O180" s="7"/>
      <c r="P180" s="7"/>
      <c r="Q180" s="7"/>
    </row>
    <row r="181" s="9" customFormat="true" ht="54" hidden="false" customHeight="true" outlineLevel="0" collapsed="false">
      <c r="A181" s="12"/>
      <c r="B181" s="13" t="s">
        <v>15</v>
      </c>
      <c r="C181" s="14" t="s">
        <v>405</v>
      </c>
      <c r="D181" s="13" t="s">
        <v>406</v>
      </c>
      <c r="E181" s="13" t="s">
        <v>407</v>
      </c>
      <c r="F181" s="13" t="s">
        <v>398</v>
      </c>
      <c r="G181" s="16" t="n">
        <v>2.1</v>
      </c>
      <c r="H181" s="50" t="n">
        <f aca="false">G181*1.05*120</f>
        <v>264.6</v>
      </c>
      <c r="I181" s="6"/>
      <c r="J181" s="7"/>
      <c r="K181" s="7"/>
      <c r="L181" s="7"/>
      <c r="M181" s="8"/>
      <c r="N181" s="7"/>
      <c r="O181" s="7"/>
      <c r="P181" s="7"/>
      <c r="Q181" s="7"/>
    </row>
    <row r="182" s="9" customFormat="true" ht="38.25" hidden="false" customHeight="false" outlineLevel="0" collapsed="false">
      <c r="A182" s="12"/>
      <c r="B182" s="13"/>
      <c r="C182" s="14"/>
      <c r="D182" s="13" t="s">
        <v>408</v>
      </c>
      <c r="E182" s="13"/>
      <c r="F182" s="13"/>
      <c r="G182" s="16"/>
      <c r="H182" s="50"/>
      <c r="I182" s="6"/>
      <c r="J182" s="7"/>
      <c r="K182" s="7"/>
      <c r="L182" s="7"/>
      <c r="M182" s="8"/>
      <c r="N182" s="7"/>
      <c r="O182" s="7"/>
      <c r="P182" s="7"/>
      <c r="Q182" s="7"/>
    </row>
    <row r="183" s="9" customFormat="true" ht="90.75" hidden="false" customHeight="true" outlineLevel="0" collapsed="false">
      <c r="A183" s="12"/>
      <c r="B183" s="13" t="s">
        <v>17</v>
      </c>
      <c r="C183" s="14" t="s">
        <v>409</v>
      </c>
      <c r="D183" s="13" t="s">
        <v>410</v>
      </c>
      <c r="E183" s="13" t="s">
        <v>411</v>
      </c>
      <c r="F183" s="13" t="s">
        <v>398</v>
      </c>
      <c r="G183" s="16" t="n">
        <v>0.42</v>
      </c>
      <c r="H183" s="50" t="n">
        <f aca="false">G183*1.05*30</f>
        <v>13.23</v>
      </c>
      <c r="I183" s="6"/>
      <c r="J183" s="7"/>
      <c r="K183" s="7"/>
      <c r="L183" s="7"/>
      <c r="M183" s="8"/>
      <c r="N183" s="7"/>
      <c r="O183" s="7"/>
      <c r="P183" s="7"/>
      <c r="Q183" s="7"/>
    </row>
    <row r="184" s="9" customFormat="true" ht="12.75" hidden="false" customHeight="true" outlineLevel="0" collapsed="false">
      <c r="A184" s="12"/>
      <c r="B184" s="13" t="s">
        <v>114</v>
      </c>
      <c r="C184" s="14" t="s">
        <v>412</v>
      </c>
      <c r="D184" s="13" t="s">
        <v>413</v>
      </c>
      <c r="E184" s="13" t="s">
        <v>414</v>
      </c>
      <c r="F184" s="13" t="s">
        <v>415</v>
      </c>
      <c r="G184" s="16" t="n">
        <v>4</v>
      </c>
      <c r="H184" s="50" t="n">
        <f aca="false">G184*1.05*20</f>
        <v>84</v>
      </c>
      <c r="I184" s="6"/>
      <c r="J184" s="7"/>
      <c r="K184" s="7"/>
      <c r="L184" s="7"/>
      <c r="M184" s="8"/>
      <c r="N184" s="7"/>
      <c r="O184" s="7"/>
      <c r="P184" s="7"/>
      <c r="Q184" s="7"/>
    </row>
    <row r="185" s="9" customFormat="true" ht="27" hidden="false" customHeight="true" outlineLevel="0" collapsed="false">
      <c r="A185" s="12"/>
      <c r="B185" s="13"/>
      <c r="C185" s="14"/>
      <c r="D185" s="13" t="s">
        <v>416</v>
      </c>
      <c r="E185" s="13"/>
      <c r="F185" s="13"/>
      <c r="G185" s="16"/>
      <c r="H185" s="50"/>
      <c r="I185" s="6"/>
      <c r="J185" s="7"/>
      <c r="K185" s="7"/>
      <c r="L185" s="7"/>
      <c r="M185" s="8"/>
      <c r="N185" s="7"/>
      <c r="O185" s="7"/>
      <c r="P185" s="7"/>
      <c r="Q185" s="7"/>
    </row>
    <row r="186" s="9" customFormat="true" ht="15" hidden="false" customHeight="false" outlineLevel="0" collapsed="false">
      <c r="A186" s="12"/>
      <c r="B186" s="13"/>
      <c r="C186" s="14"/>
      <c r="D186" s="13" t="s">
        <v>417</v>
      </c>
      <c r="E186" s="13"/>
      <c r="F186" s="13"/>
      <c r="G186" s="16"/>
      <c r="H186" s="50"/>
      <c r="I186" s="6"/>
      <c r="J186" s="7"/>
      <c r="K186" s="7"/>
      <c r="L186" s="7"/>
      <c r="M186" s="8"/>
      <c r="N186" s="7"/>
      <c r="O186" s="7"/>
      <c r="P186" s="7"/>
      <c r="Q186" s="7"/>
    </row>
    <row r="187" s="9" customFormat="true" ht="25.5" hidden="false" customHeight="false" outlineLevel="0" collapsed="false">
      <c r="A187" s="12"/>
      <c r="B187" s="13"/>
      <c r="C187" s="14"/>
      <c r="D187" s="13" t="s">
        <v>418</v>
      </c>
      <c r="E187" s="13"/>
      <c r="F187" s="13"/>
      <c r="G187" s="16"/>
      <c r="H187" s="50"/>
      <c r="I187" s="6"/>
      <c r="J187" s="7"/>
      <c r="K187" s="7"/>
      <c r="L187" s="7"/>
      <c r="M187" s="8"/>
      <c r="N187" s="7"/>
      <c r="O187" s="7"/>
      <c r="P187" s="7"/>
      <c r="Q187" s="7"/>
    </row>
    <row r="188" s="9" customFormat="true" ht="25.5" hidden="false" customHeight="false" outlineLevel="0" collapsed="false">
      <c r="A188" s="12"/>
      <c r="B188" s="13"/>
      <c r="C188" s="14"/>
      <c r="D188" s="13" t="s">
        <v>419</v>
      </c>
      <c r="E188" s="13"/>
      <c r="F188" s="13"/>
      <c r="G188" s="16"/>
      <c r="H188" s="50"/>
      <c r="I188" s="6"/>
      <c r="J188" s="7"/>
      <c r="K188" s="7"/>
      <c r="L188" s="7"/>
      <c r="M188" s="8"/>
      <c r="N188" s="7"/>
      <c r="O188" s="7"/>
      <c r="P188" s="7"/>
      <c r="Q188" s="7"/>
    </row>
    <row r="189" s="9" customFormat="true" ht="51" hidden="false" customHeight="false" outlineLevel="0" collapsed="false">
      <c r="A189" s="12"/>
      <c r="B189" s="13"/>
      <c r="C189" s="14"/>
      <c r="D189" s="13" t="s">
        <v>420</v>
      </c>
      <c r="E189" s="13"/>
      <c r="F189" s="13"/>
      <c r="G189" s="16"/>
      <c r="H189" s="50"/>
      <c r="I189" s="6"/>
      <c r="J189" s="7"/>
      <c r="K189" s="7"/>
      <c r="L189" s="7"/>
      <c r="M189" s="8"/>
      <c r="N189" s="7"/>
      <c r="O189" s="7"/>
      <c r="P189" s="7"/>
      <c r="Q189" s="7"/>
    </row>
    <row r="190" s="9" customFormat="true" ht="25.5" hidden="false" customHeight="false" outlineLevel="0" collapsed="false">
      <c r="A190" s="12"/>
      <c r="B190" s="13"/>
      <c r="C190" s="14"/>
      <c r="D190" s="13" t="s">
        <v>421</v>
      </c>
      <c r="E190" s="13"/>
      <c r="F190" s="13"/>
      <c r="G190" s="16"/>
      <c r="H190" s="50"/>
      <c r="I190" s="6"/>
      <c r="J190" s="7"/>
      <c r="K190" s="7"/>
      <c r="L190" s="7"/>
      <c r="M190" s="8"/>
      <c r="N190" s="7"/>
      <c r="O190" s="7"/>
      <c r="P190" s="7"/>
      <c r="Q190" s="7"/>
    </row>
    <row r="191" s="9" customFormat="true" ht="25.5" hidden="false" customHeight="false" outlineLevel="0" collapsed="false">
      <c r="A191" s="12"/>
      <c r="B191" s="13"/>
      <c r="C191" s="14"/>
      <c r="D191" s="13" t="s">
        <v>422</v>
      </c>
      <c r="E191" s="13"/>
      <c r="F191" s="13"/>
      <c r="G191" s="16"/>
      <c r="H191" s="50"/>
      <c r="I191" s="6"/>
      <c r="J191" s="7"/>
      <c r="K191" s="7"/>
      <c r="L191" s="7"/>
      <c r="M191" s="8"/>
      <c r="N191" s="7"/>
      <c r="O191" s="7"/>
      <c r="P191" s="7"/>
      <c r="Q191" s="7"/>
    </row>
    <row r="192" s="9" customFormat="true" ht="114" hidden="false" customHeight="true" outlineLevel="0" collapsed="false">
      <c r="A192" s="12"/>
      <c r="B192" s="13"/>
      <c r="C192" s="14"/>
      <c r="D192" s="13" t="s">
        <v>423</v>
      </c>
      <c r="E192" s="13"/>
      <c r="F192" s="13"/>
      <c r="G192" s="16"/>
      <c r="H192" s="50"/>
      <c r="I192" s="6"/>
      <c r="J192" s="7"/>
      <c r="K192" s="7"/>
      <c r="L192" s="7"/>
      <c r="M192" s="8"/>
      <c r="N192" s="7"/>
      <c r="O192" s="7"/>
      <c r="P192" s="7"/>
      <c r="Q192" s="7"/>
    </row>
    <row r="193" s="9" customFormat="true" ht="51" hidden="false" customHeight="false" outlineLevel="0" collapsed="false">
      <c r="A193" s="12"/>
      <c r="B193" s="13"/>
      <c r="C193" s="14"/>
      <c r="D193" s="13" t="s">
        <v>424</v>
      </c>
      <c r="E193" s="13"/>
      <c r="F193" s="13"/>
      <c r="G193" s="16"/>
      <c r="H193" s="50"/>
      <c r="I193" s="6"/>
      <c r="J193" s="7"/>
      <c r="K193" s="7"/>
      <c r="L193" s="7"/>
      <c r="M193" s="8"/>
      <c r="N193" s="7"/>
      <c r="O193" s="7"/>
      <c r="P193" s="7"/>
      <c r="Q193" s="7"/>
    </row>
    <row r="194" s="9" customFormat="true" ht="25.5" hidden="false" customHeight="false" outlineLevel="0" collapsed="false">
      <c r="A194" s="12"/>
      <c r="B194" s="13"/>
      <c r="C194" s="14"/>
      <c r="D194" s="13" t="s">
        <v>425</v>
      </c>
      <c r="E194" s="13"/>
      <c r="F194" s="13"/>
      <c r="G194" s="16"/>
      <c r="H194" s="50"/>
      <c r="I194" s="6"/>
      <c r="J194" s="7"/>
      <c r="K194" s="7"/>
      <c r="L194" s="7"/>
      <c r="M194" s="8"/>
      <c r="N194" s="7"/>
      <c r="O194" s="7"/>
      <c r="P194" s="7"/>
      <c r="Q194" s="7"/>
    </row>
    <row r="195" s="9" customFormat="true" ht="12.75" hidden="false" customHeight="true" outlineLevel="0" collapsed="false">
      <c r="A195" s="12"/>
      <c r="B195" s="13" t="s">
        <v>116</v>
      </c>
      <c r="C195" s="14" t="s">
        <v>426</v>
      </c>
      <c r="D195" s="13" t="s">
        <v>413</v>
      </c>
      <c r="E195" s="13" t="s">
        <v>343</v>
      </c>
      <c r="F195" s="13" t="s">
        <v>427</v>
      </c>
      <c r="G195" s="16" t="n">
        <v>4.1</v>
      </c>
      <c r="H195" s="50" t="n">
        <f aca="false">G195*1.05*100</f>
        <v>430.5</v>
      </c>
      <c r="I195" s="6"/>
      <c r="J195" s="7"/>
      <c r="K195" s="7"/>
      <c r="L195" s="7"/>
      <c r="M195" s="8"/>
      <c r="N195" s="7"/>
      <c r="O195" s="7"/>
      <c r="P195" s="7"/>
      <c r="Q195" s="7"/>
    </row>
    <row r="196" s="9" customFormat="true" ht="13.5" hidden="false" customHeight="true" outlineLevel="0" collapsed="false">
      <c r="A196" s="12"/>
      <c r="B196" s="13"/>
      <c r="C196" s="14"/>
      <c r="D196" s="13" t="s">
        <v>428</v>
      </c>
      <c r="E196" s="13"/>
      <c r="F196" s="13"/>
      <c r="G196" s="16"/>
      <c r="H196" s="50"/>
      <c r="I196" s="6"/>
      <c r="J196" s="7"/>
      <c r="K196" s="7"/>
      <c r="L196" s="7"/>
      <c r="M196" s="8"/>
      <c r="N196" s="7"/>
      <c r="O196" s="7"/>
      <c r="P196" s="7"/>
      <c r="Q196" s="7"/>
    </row>
    <row r="197" s="9" customFormat="true" ht="25.5" hidden="false" customHeight="false" outlineLevel="0" collapsed="false">
      <c r="A197" s="12"/>
      <c r="B197" s="13"/>
      <c r="C197" s="14"/>
      <c r="D197" s="13" t="s">
        <v>429</v>
      </c>
      <c r="E197" s="13"/>
      <c r="F197" s="13"/>
      <c r="G197" s="16"/>
      <c r="H197" s="50"/>
      <c r="I197" s="6"/>
      <c r="J197" s="7"/>
      <c r="K197" s="7"/>
      <c r="L197" s="7"/>
      <c r="M197" s="8"/>
      <c r="N197" s="7"/>
      <c r="O197" s="7"/>
      <c r="P197" s="7"/>
      <c r="Q197" s="7"/>
    </row>
    <row r="198" s="9" customFormat="true" ht="25.5" hidden="false" customHeight="false" outlineLevel="0" collapsed="false">
      <c r="A198" s="12"/>
      <c r="B198" s="13"/>
      <c r="C198" s="14"/>
      <c r="D198" s="13" t="s">
        <v>430</v>
      </c>
      <c r="E198" s="13"/>
      <c r="F198" s="13"/>
      <c r="G198" s="16"/>
      <c r="H198" s="50"/>
      <c r="I198" s="6"/>
      <c r="J198" s="7"/>
      <c r="K198" s="7"/>
      <c r="L198" s="7"/>
      <c r="M198" s="8"/>
      <c r="N198" s="7"/>
      <c r="O198" s="7"/>
      <c r="P198" s="7"/>
      <c r="Q198" s="7"/>
    </row>
    <row r="199" s="9" customFormat="true" ht="15" hidden="false" customHeight="false" outlineLevel="0" collapsed="false">
      <c r="A199" s="12"/>
      <c r="B199" s="13"/>
      <c r="C199" s="14"/>
      <c r="D199" s="13" t="s">
        <v>431</v>
      </c>
      <c r="E199" s="13"/>
      <c r="F199" s="13"/>
      <c r="G199" s="16"/>
      <c r="H199" s="50"/>
      <c r="I199" s="6"/>
      <c r="J199" s="7"/>
      <c r="K199" s="7"/>
      <c r="L199" s="7"/>
      <c r="M199" s="8"/>
      <c r="N199" s="7"/>
      <c r="O199" s="7"/>
      <c r="P199" s="7"/>
      <c r="Q199" s="7"/>
    </row>
    <row r="200" s="9" customFormat="true" ht="25.5" hidden="false" customHeight="false" outlineLevel="0" collapsed="false">
      <c r="A200" s="12"/>
      <c r="B200" s="13"/>
      <c r="C200" s="14"/>
      <c r="D200" s="13" t="s">
        <v>432</v>
      </c>
      <c r="E200" s="13"/>
      <c r="F200" s="13"/>
      <c r="G200" s="16"/>
      <c r="H200" s="50"/>
      <c r="I200" s="6"/>
      <c r="J200" s="7"/>
      <c r="K200" s="7"/>
      <c r="L200" s="7"/>
      <c r="M200" s="8"/>
      <c r="N200" s="7"/>
      <c r="O200" s="7"/>
      <c r="P200" s="7"/>
      <c r="Q200" s="7"/>
    </row>
    <row r="201" s="9" customFormat="true" ht="51" hidden="false" customHeight="false" outlineLevel="0" collapsed="false">
      <c r="A201" s="12"/>
      <c r="B201" s="13"/>
      <c r="C201" s="14"/>
      <c r="D201" s="13" t="s">
        <v>433</v>
      </c>
      <c r="E201" s="13"/>
      <c r="F201" s="13"/>
      <c r="G201" s="16"/>
      <c r="H201" s="50"/>
      <c r="I201" s="6"/>
      <c r="J201" s="7"/>
      <c r="K201" s="7"/>
      <c r="L201" s="7"/>
      <c r="M201" s="8"/>
      <c r="N201" s="7"/>
      <c r="O201" s="7"/>
      <c r="P201" s="7"/>
      <c r="Q201" s="7"/>
    </row>
    <row r="202" s="9" customFormat="true" ht="25.5" hidden="false" customHeight="false" outlineLevel="0" collapsed="false">
      <c r="A202" s="12"/>
      <c r="B202" s="13"/>
      <c r="C202" s="14"/>
      <c r="D202" s="13" t="s">
        <v>434</v>
      </c>
      <c r="E202" s="13"/>
      <c r="F202" s="13"/>
      <c r="G202" s="16"/>
      <c r="H202" s="50"/>
      <c r="I202" s="6"/>
      <c r="J202" s="7"/>
      <c r="K202" s="7"/>
      <c r="L202" s="7"/>
      <c r="M202" s="8"/>
      <c r="N202" s="7"/>
      <c r="O202" s="7"/>
      <c r="P202" s="7"/>
      <c r="Q202" s="7"/>
    </row>
    <row r="203" s="9" customFormat="true" ht="40.5" hidden="false" customHeight="true" outlineLevel="0" collapsed="false">
      <c r="A203" s="12"/>
      <c r="B203" s="13"/>
      <c r="C203" s="14"/>
      <c r="D203" s="13" t="s">
        <v>435</v>
      </c>
      <c r="E203" s="13"/>
      <c r="F203" s="13"/>
      <c r="G203" s="16"/>
      <c r="H203" s="50"/>
      <c r="I203" s="6"/>
      <c r="J203" s="7"/>
      <c r="K203" s="7"/>
      <c r="L203" s="7"/>
      <c r="M203" s="8"/>
      <c r="N203" s="7"/>
      <c r="O203" s="7"/>
      <c r="P203" s="7"/>
      <c r="Q203" s="7"/>
    </row>
    <row r="204" s="9" customFormat="true" ht="79.5" hidden="false" customHeight="true" outlineLevel="0" collapsed="false">
      <c r="A204" s="12"/>
      <c r="B204" s="13"/>
      <c r="C204" s="14"/>
      <c r="D204" s="13" t="s">
        <v>436</v>
      </c>
      <c r="E204" s="13"/>
      <c r="F204" s="13"/>
      <c r="G204" s="16"/>
      <c r="H204" s="50"/>
      <c r="I204" s="6"/>
      <c r="J204" s="7"/>
      <c r="K204" s="7"/>
      <c r="L204" s="7"/>
      <c r="M204" s="8"/>
      <c r="N204" s="7"/>
      <c r="O204" s="7"/>
      <c r="P204" s="7"/>
      <c r="Q204" s="7"/>
    </row>
    <row r="205" s="9" customFormat="true" ht="51" hidden="false" customHeight="false" outlineLevel="0" collapsed="false">
      <c r="A205" s="12"/>
      <c r="B205" s="13"/>
      <c r="C205" s="14"/>
      <c r="D205" s="13" t="s">
        <v>437</v>
      </c>
      <c r="E205" s="13"/>
      <c r="F205" s="13"/>
      <c r="G205" s="16"/>
      <c r="H205" s="50"/>
      <c r="I205" s="6"/>
      <c r="J205" s="7"/>
      <c r="K205" s="7"/>
      <c r="L205" s="7"/>
      <c r="M205" s="8"/>
      <c r="N205" s="7"/>
      <c r="O205" s="7"/>
      <c r="P205" s="7"/>
      <c r="Q205" s="7"/>
    </row>
    <row r="206" s="9" customFormat="true" ht="25.5" hidden="false" customHeight="false" outlineLevel="0" collapsed="false">
      <c r="A206" s="12"/>
      <c r="B206" s="13"/>
      <c r="C206" s="14"/>
      <c r="D206" s="13" t="s">
        <v>438</v>
      </c>
      <c r="E206" s="13"/>
      <c r="F206" s="13"/>
      <c r="G206" s="16"/>
      <c r="H206" s="50"/>
      <c r="I206" s="6"/>
      <c r="J206" s="7"/>
      <c r="K206" s="7"/>
      <c r="L206" s="7"/>
      <c r="M206" s="8"/>
      <c r="N206" s="7"/>
      <c r="O206" s="7"/>
      <c r="P206" s="7"/>
      <c r="Q206" s="7"/>
    </row>
    <row r="207" s="9" customFormat="true" ht="118.5" hidden="false" customHeight="true" outlineLevel="0" collapsed="false">
      <c r="A207" s="12"/>
      <c r="B207" s="13" t="s">
        <v>119</v>
      </c>
      <c r="C207" s="14" t="s">
        <v>439</v>
      </c>
      <c r="D207" s="13" t="s">
        <v>440</v>
      </c>
      <c r="E207" s="13" t="s">
        <v>326</v>
      </c>
      <c r="F207" s="13" t="s">
        <v>441</v>
      </c>
      <c r="G207" s="16" t="n">
        <v>0.57</v>
      </c>
      <c r="H207" s="50" t="n">
        <f aca="false">G207*1.05*300</f>
        <v>179.55</v>
      </c>
      <c r="I207" s="6"/>
      <c r="J207" s="7"/>
      <c r="K207" s="7"/>
      <c r="L207" s="7"/>
      <c r="M207" s="8"/>
      <c r="N207" s="7"/>
      <c r="O207" s="7"/>
      <c r="P207" s="7"/>
      <c r="Q207" s="7"/>
    </row>
    <row r="208" s="9" customFormat="true" ht="117.75" hidden="false" customHeight="true" outlineLevel="0" collapsed="false">
      <c r="A208" s="12"/>
      <c r="B208" s="13" t="s">
        <v>122</v>
      </c>
      <c r="C208" s="14" t="s">
        <v>442</v>
      </c>
      <c r="D208" s="13" t="s">
        <v>443</v>
      </c>
      <c r="E208" s="13" t="s">
        <v>411</v>
      </c>
      <c r="F208" s="13" t="s">
        <v>441</v>
      </c>
      <c r="G208" s="16" t="n">
        <v>1</v>
      </c>
      <c r="H208" s="50" t="n">
        <f aca="false">G208*1.05*30</f>
        <v>31.5</v>
      </c>
      <c r="I208" s="6"/>
      <c r="J208" s="7"/>
      <c r="K208" s="7"/>
      <c r="L208" s="7"/>
      <c r="M208" s="8"/>
      <c r="N208" s="7"/>
      <c r="O208" s="7"/>
      <c r="P208" s="7"/>
      <c r="Q208" s="7"/>
    </row>
    <row r="209" s="9" customFormat="true" ht="40.5" hidden="false" customHeight="true" outlineLevel="0" collapsed="false">
      <c r="A209" s="12"/>
      <c r="B209" s="13" t="s">
        <v>123</v>
      </c>
      <c r="C209" s="14" t="s">
        <v>439</v>
      </c>
      <c r="D209" s="13" t="s">
        <v>444</v>
      </c>
      <c r="E209" s="13" t="s">
        <v>326</v>
      </c>
      <c r="F209" s="13" t="s">
        <v>441</v>
      </c>
      <c r="G209" s="16" t="n">
        <v>0.55</v>
      </c>
      <c r="H209" s="50" t="n">
        <f aca="false">G209*1.05*300</f>
        <v>173.25</v>
      </c>
      <c r="I209" s="6"/>
      <c r="J209" s="7"/>
      <c r="K209" s="7"/>
      <c r="L209" s="7"/>
      <c r="M209" s="8"/>
      <c r="N209" s="7"/>
      <c r="O209" s="7"/>
      <c r="P209" s="7"/>
      <c r="Q209" s="7"/>
    </row>
    <row r="210" s="9" customFormat="true" ht="39" hidden="false" customHeight="true" outlineLevel="0" collapsed="false">
      <c r="A210" s="12"/>
      <c r="B210" s="13" t="s">
        <v>125</v>
      </c>
      <c r="C210" s="14" t="s">
        <v>445</v>
      </c>
      <c r="D210" s="13" t="s">
        <v>446</v>
      </c>
      <c r="E210" s="13" t="s">
        <v>447</v>
      </c>
      <c r="F210" s="13" t="s">
        <v>448</v>
      </c>
      <c r="G210" s="16" t="n">
        <v>0.83</v>
      </c>
      <c r="H210" s="50" t="n">
        <f aca="false">G210*1.05*500</f>
        <v>435.75</v>
      </c>
      <c r="I210" s="6"/>
      <c r="J210" s="7"/>
      <c r="K210" s="7"/>
      <c r="L210" s="7"/>
      <c r="M210" s="8"/>
      <c r="N210" s="7"/>
      <c r="O210" s="7"/>
      <c r="P210" s="7"/>
      <c r="Q210" s="7"/>
    </row>
    <row r="211" s="9" customFormat="true" ht="12.75" hidden="false" customHeight="true" outlineLevel="0" collapsed="false">
      <c r="A211" s="12"/>
      <c r="B211" s="13" t="s">
        <v>128</v>
      </c>
      <c r="C211" s="14" t="s">
        <v>449</v>
      </c>
      <c r="D211" s="13" t="s">
        <v>450</v>
      </c>
      <c r="E211" s="13" t="s">
        <v>451</v>
      </c>
      <c r="F211" s="13" t="s">
        <v>308</v>
      </c>
      <c r="G211" s="16" t="n">
        <v>0.44</v>
      </c>
      <c r="H211" s="50" t="n">
        <f aca="false">G211*600*1.05</f>
        <v>277.2</v>
      </c>
      <c r="I211" s="6"/>
      <c r="J211" s="7"/>
      <c r="K211" s="7"/>
      <c r="L211" s="7"/>
      <c r="M211" s="8"/>
      <c r="N211" s="7"/>
      <c r="O211" s="7"/>
      <c r="P211" s="7"/>
      <c r="Q211" s="7"/>
    </row>
    <row r="212" s="9" customFormat="true" ht="25.5" hidden="false" customHeight="false" outlineLevel="0" collapsed="false">
      <c r="A212" s="12"/>
      <c r="B212" s="13"/>
      <c r="C212" s="14"/>
      <c r="D212" s="13" t="s">
        <v>452</v>
      </c>
      <c r="E212" s="13"/>
      <c r="F212" s="13"/>
      <c r="G212" s="16"/>
      <c r="H212" s="50"/>
      <c r="I212" s="6"/>
      <c r="J212" s="7"/>
      <c r="K212" s="7"/>
      <c r="L212" s="7"/>
      <c r="M212" s="8"/>
      <c r="N212" s="7"/>
      <c r="O212" s="7"/>
      <c r="P212" s="7"/>
      <c r="Q212" s="7"/>
    </row>
    <row r="213" s="9" customFormat="true" ht="25.5" hidden="false" customHeight="false" outlineLevel="0" collapsed="false">
      <c r="A213" s="12"/>
      <c r="B213" s="13"/>
      <c r="C213" s="14"/>
      <c r="D213" s="13" t="s">
        <v>453</v>
      </c>
      <c r="E213" s="13"/>
      <c r="F213" s="13"/>
      <c r="G213" s="16"/>
      <c r="H213" s="50"/>
      <c r="I213" s="6"/>
      <c r="J213" s="7"/>
      <c r="K213" s="7"/>
      <c r="L213" s="7"/>
      <c r="M213" s="8"/>
      <c r="N213" s="7"/>
      <c r="O213" s="7"/>
      <c r="P213" s="7"/>
      <c r="Q213" s="7"/>
    </row>
    <row r="214" s="9" customFormat="true" ht="51" hidden="false" customHeight="false" outlineLevel="0" collapsed="false">
      <c r="A214" s="12"/>
      <c r="B214" s="13"/>
      <c r="C214" s="14"/>
      <c r="D214" s="13" t="s">
        <v>454</v>
      </c>
      <c r="E214" s="13"/>
      <c r="F214" s="13"/>
      <c r="G214" s="16"/>
      <c r="H214" s="50"/>
      <c r="I214" s="6"/>
      <c r="J214" s="7"/>
      <c r="K214" s="7"/>
      <c r="L214" s="7"/>
      <c r="M214" s="8"/>
      <c r="N214" s="7"/>
      <c r="O214" s="7"/>
      <c r="P214" s="7"/>
      <c r="Q214" s="7"/>
    </row>
    <row r="215" s="9" customFormat="true" ht="50.25" hidden="false" customHeight="true" outlineLevel="0" collapsed="false">
      <c r="A215" s="12"/>
      <c r="B215" s="13"/>
      <c r="C215" s="14"/>
      <c r="D215" s="13" t="s">
        <v>455</v>
      </c>
      <c r="E215" s="13"/>
      <c r="F215" s="13"/>
      <c r="G215" s="16"/>
      <c r="H215" s="50"/>
      <c r="I215" s="6"/>
      <c r="J215" s="7"/>
      <c r="K215" s="7"/>
      <c r="L215" s="7"/>
      <c r="M215" s="8"/>
      <c r="N215" s="7"/>
      <c r="O215" s="7"/>
      <c r="P215" s="7"/>
      <c r="Q215" s="7"/>
    </row>
    <row r="216" s="9" customFormat="true" ht="89.25" hidden="false" customHeight="false" outlineLevel="0" collapsed="false">
      <c r="A216" s="12"/>
      <c r="B216" s="13"/>
      <c r="C216" s="14"/>
      <c r="D216" s="13" t="s">
        <v>456</v>
      </c>
      <c r="E216" s="13"/>
      <c r="F216" s="13"/>
      <c r="G216" s="16"/>
      <c r="H216" s="50"/>
      <c r="I216" s="6"/>
      <c r="J216" s="7"/>
      <c r="K216" s="7"/>
      <c r="L216" s="7"/>
      <c r="M216" s="8"/>
      <c r="N216" s="7"/>
      <c r="O216" s="7"/>
      <c r="P216" s="7"/>
      <c r="Q216" s="7"/>
    </row>
    <row r="217" s="9" customFormat="true" ht="12.75" hidden="false" customHeight="true" outlineLevel="0" collapsed="false">
      <c r="A217" s="12"/>
      <c r="B217" s="13" t="s">
        <v>130</v>
      </c>
      <c r="C217" s="14" t="s">
        <v>457</v>
      </c>
      <c r="D217" s="13" t="s">
        <v>458</v>
      </c>
      <c r="E217" s="13" t="s">
        <v>459</v>
      </c>
      <c r="F217" s="13" t="s">
        <v>460</v>
      </c>
      <c r="G217" s="16" t="n">
        <v>0.69</v>
      </c>
      <c r="H217" s="50" t="n">
        <f aca="false">G217*1.05*200</f>
        <v>144.9</v>
      </c>
      <c r="I217" s="6"/>
      <c r="J217" s="7"/>
      <c r="K217" s="7"/>
      <c r="L217" s="7"/>
      <c r="M217" s="8"/>
      <c r="N217" s="7"/>
      <c r="O217" s="7"/>
      <c r="P217" s="7"/>
      <c r="Q217" s="7"/>
    </row>
    <row r="218" s="9" customFormat="true" ht="76.5" hidden="false" customHeight="false" outlineLevel="0" collapsed="false">
      <c r="A218" s="12"/>
      <c r="B218" s="13"/>
      <c r="C218" s="14"/>
      <c r="D218" s="13" t="s">
        <v>461</v>
      </c>
      <c r="E218" s="13"/>
      <c r="F218" s="13"/>
      <c r="G218" s="16"/>
      <c r="H218" s="50"/>
      <c r="I218" s="6"/>
      <c r="J218" s="7"/>
      <c r="K218" s="7"/>
      <c r="L218" s="7"/>
      <c r="M218" s="8"/>
      <c r="N218" s="7"/>
      <c r="O218" s="7"/>
      <c r="P218" s="7"/>
      <c r="Q218" s="7"/>
    </row>
    <row r="219" s="9" customFormat="true" ht="28.5" hidden="false" customHeight="true" outlineLevel="0" collapsed="false">
      <c r="A219" s="12"/>
      <c r="B219" s="13"/>
      <c r="C219" s="14"/>
      <c r="D219" s="13" t="s">
        <v>462</v>
      </c>
      <c r="E219" s="13"/>
      <c r="F219" s="13"/>
      <c r="G219" s="16"/>
      <c r="H219" s="50"/>
      <c r="I219" s="6"/>
      <c r="J219" s="7"/>
      <c r="K219" s="7"/>
      <c r="L219" s="7"/>
      <c r="M219" s="8"/>
      <c r="N219" s="7"/>
      <c r="O219" s="7"/>
      <c r="P219" s="7"/>
      <c r="Q219" s="7"/>
    </row>
    <row r="220" s="9" customFormat="true" ht="25.5" hidden="false" customHeight="false" outlineLevel="0" collapsed="false">
      <c r="A220" s="12"/>
      <c r="B220" s="13"/>
      <c r="C220" s="14"/>
      <c r="D220" s="13" t="s">
        <v>463</v>
      </c>
      <c r="E220" s="13"/>
      <c r="F220" s="13"/>
      <c r="G220" s="16"/>
      <c r="H220" s="50"/>
      <c r="I220" s="6"/>
      <c r="J220" s="7"/>
      <c r="K220" s="7"/>
      <c r="L220" s="7"/>
      <c r="M220" s="8"/>
      <c r="N220" s="7"/>
      <c r="O220" s="7"/>
      <c r="P220" s="7"/>
      <c r="Q220" s="7"/>
    </row>
    <row r="221" s="9" customFormat="true" ht="89.25" hidden="false" customHeight="false" outlineLevel="0" collapsed="false">
      <c r="A221" s="12"/>
      <c r="B221" s="13"/>
      <c r="C221" s="14"/>
      <c r="D221" s="13" t="s">
        <v>464</v>
      </c>
      <c r="E221" s="13"/>
      <c r="F221" s="13"/>
      <c r="G221" s="16"/>
      <c r="H221" s="50"/>
      <c r="I221" s="6"/>
      <c r="J221" s="7"/>
      <c r="K221" s="7"/>
      <c r="L221" s="7"/>
      <c r="M221" s="8"/>
      <c r="N221" s="7"/>
      <c r="O221" s="7"/>
      <c r="P221" s="7"/>
      <c r="Q221" s="7"/>
    </row>
    <row r="222" s="9" customFormat="true" ht="12.75" hidden="false" customHeight="true" outlineLevel="0" collapsed="false">
      <c r="A222" s="12"/>
      <c r="B222" s="13" t="s">
        <v>132</v>
      </c>
      <c r="C222" s="14" t="s">
        <v>465</v>
      </c>
      <c r="D222" s="13" t="s">
        <v>450</v>
      </c>
      <c r="E222" s="13" t="s">
        <v>411</v>
      </c>
      <c r="F222" s="13" t="s">
        <v>460</v>
      </c>
      <c r="G222" s="16" t="n">
        <v>0.61</v>
      </c>
      <c r="H222" s="50" t="n">
        <f aca="false">G222*1.05*30</f>
        <v>19.22</v>
      </c>
      <c r="I222" s="6"/>
      <c r="J222" s="7"/>
      <c r="K222" s="7"/>
      <c r="L222" s="7"/>
      <c r="M222" s="8"/>
      <c r="N222" s="7"/>
      <c r="O222" s="7"/>
      <c r="P222" s="7"/>
      <c r="Q222" s="7"/>
    </row>
    <row r="223" s="9" customFormat="true" ht="25.5" hidden="false" customHeight="false" outlineLevel="0" collapsed="false">
      <c r="A223" s="12"/>
      <c r="B223" s="13"/>
      <c r="C223" s="14"/>
      <c r="D223" s="13" t="s">
        <v>452</v>
      </c>
      <c r="E223" s="13"/>
      <c r="F223" s="13"/>
      <c r="G223" s="16"/>
      <c r="H223" s="50"/>
      <c r="I223" s="6"/>
      <c r="J223" s="7"/>
      <c r="K223" s="7"/>
      <c r="L223" s="7"/>
      <c r="M223" s="8"/>
      <c r="N223" s="7"/>
      <c r="O223" s="7"/>
      <c r="P223" s="7"/>
      <c r="Q223" s="7"/>
    </row>
    <row r="224" s="9" customFormat="true" ht="25.5" hidden="false" customHeight="false" outlineLevel="0" collapsed="false">
      <c r="A224" s="12"/>
      <c r="B224" s="13"/>
      <c r="C224" s="14"/>
      <c r="D224" s="13" t="s">
        <v>453</v>
      </c>
      <c r="E224" s="13"/>
      <c r="F224" s="13"/>
      <c r="G224" s="16"/>
      <c r="H224" s="50"/>
      <c r="I224" s="6"/>
      <c r="J224" s="7"/>
      <c r="K224" s="7"/>
      <c r="L224" s="7"/>
      <c r="M224" s="8"/>
      <c r="N224" s="7"/>
      <c r="O224" s="7"/>
      <c r="P224" s="7"/>
      <c r="Q224" s="7"/>
    </row>
    <row r="225" s="9" customFormat="true" ht="51" hidden="false" customHeight="false" outlineLevel="0" collapsed="false">
      <c r="A225" s="12"/>
      <c r="B225" s="13"/>
      <c r="C225" s="14"/>
      <c r="D225" s="13" t="s">
        <v>454</v>
      </c>
      <c r="E225" s="13"/>
      <c r="F225" s="13"/>
      <c r="G225" s="16"/>
      <c r="H225" s="50"/>
      <c r="I225" s="6"/>
      <c r="J225" s="7"/>
      <c r="K225" s="7"/>
      <c r="L225" s="7"/>
      <c r="M225" s="8"/>
      <c r="N225" s="7"/>
      <c r="O225" s="7"/>
      <c r="P225" s="7"/>
      <c r="Q225" s="7"/>
    </row>
    <row r="226" s="9" customFormat="true" ht="51.75" hidden="false" customHeight="true" outlineLevel="0" collapsed="false">
      <c r="A226" s="12"/>
      <c r="B226" s="13"/>
      <c r="C226" s="14"/>
      <c r="D226" s="13" t="s">
        <v>455</v>
      </c>
      <c r="E226" s="13"/>
      <c r="F226" s="13"/>
      <c r="G226" s="16"/>
      <c r="H226" s="50"/>
      <c r="I226" s="6"/>
      <c r="J226" s="7"/>
      <c r="K226" s="7"/>
      <c r="L226" s="7"/>
      <c r="M226" s="8"/>
      <c r="N226" s="7"/>
      <c r="O226" s="7"/>
      <c r="P226" s="7"/>
      <c r="Q226" s="7"/>
    </row>
    <row r="227" s="9" customFormat="true" ht="89.25" hidden="false" customHeight="false" outlineLevel="0" collapsed="false">
      <c r="A227" s="12"/>
      <c r="B227" s="13"/>
      <c r="C227" s="14"/>
      <c r="D227" s="13" t="s">
        <v>456</v>
      </c>
      <c r="E227" s="13"/>
      <c r="F227" s="13"/>
      <c r="G227" s="16"/>
      <c r="H227" s="50"/>
      <c r="I227" s="6"/>
      <c r="J227" s="7"/>
      <c r="K227" s="7"/>
      <c r="L227" s="7"/>
      <c r="M227" s="8"/>
      <c r="N227" s="7"/>
      <c r="O227" s="7"/>
      <c r="P227" s="7"/>
      <c r="Q227" s="7"/>
    </row>
    <row r="228" s="9" customFormat="true" ht="25.5" hidden="false" customHeight="false" outlineLevel="0" collapsed="false">
      <c r="A228" s="12"/>
      <c r="B228" s="13"/>
      <c r="C228" s="14"/>
      <c r="D228" s="13" t="s">
        <v>466</v>
      </c>
      <c r="E228" s="13"/>
      <c r="F228" s="13"/>
      <c r="G228" s="16"/>
      <c r="H228" s="50"/>
      <c r="I228" s="6"/>
      <c r="J228" s="7"/>
      <c r="K228" s="7"/>
      <c r="L228" s="7"/>
      <c r="M228" s="8"/>
      <c r="N228" s="7"/>
      <c r="O228" s="7"/>
      <c r="P228" s="7"/>
      <c r="Q228" s="7"/>
    </row>
    <row r="229" s="9" customFormat="true" ht="52.5" hidden="false" customHeight="true" outlineLevel="0" collapsed="false">
      <c r="A229" s="12"/>
      <c r="B229" s="13" t="s">
        <v>135</v>
      </c>
      <c r="C229" s="14" t="s">
        <v>467</v>
      </c>
      <c r="D229" s="13" t="s">
        <v>468</v>
      </c>
      <c r="E229" s="13" t="s">
        <v>469</v>
      </c>
      <c r="F229" s="13" t="s">
        <v>291</v>
      </c>
      <c r="G229" s="16" t="n">
        <v>0.2</v>
      </c>
      <c r="H229" s="50" t="n">
        <f aca="false">G229*700*1.05</f>
        <v>147</v>
      </c>
      <c r="I229" s="6"/>
      <c r="J229" s="7"/>
      <c r="K229" s="7"/>
      <c r="L229" s="7"/>
      <c r="M229" s="8"/>
      <c r="N229" s="7"/>
      <c r="O229" s="7"/>
      <c r="P229" s="7"/>
      <c r="Q229" s="7"/>
    </row>
    <row r="230" s="9" customFormat="true" ht="38.25" hidden="false" customHeight="false" outlineLevel="0" collapsed="false">
      <c r="A230" s="12"/>
      <c r="B230" s="13" t="s">
        <v>137</v>
      </c>
      <c r="C230" s="14" t="s">
        <v>470</v>
      </c>
      <c r="D230" s="13" t="s">
        <v>471</v>
      </c>
      <c r="E230" s="13" t="s">
        <v>414</v>
      </c>
      <c r="F230" s="27" t="s">
        <v>472</v>
      </c>
      <c r="G230" s="16" t="n">
        <v>0.32</v>
      </c>
      <c r="H230" s="50" t="n">
        <f aca="false">G230*20*1.05</f>
        <v>6.72</v>
      </c>
      <c r="I230" s="6"/>
      <c r="J230" s="7"/>
      <c r="K230" s="7"/>
      <c r="L230" s="7"/>
      <c r="M230" s="8"/>
      <c r="N230" s="7"/>
      <c r="O230" s="7"/>
      <c r="P230" s="7"/>
      <c r="Q230" s="7"/>
    </row>
    <row r="231" s="9" customFormat="true" ht="89.25" hidden="false" customHeight="false" outlineLevel="0" collapsed="false">
      <c r="A231" s="12"/>
      <c r="B231" s="13" t="s">
        <v>140</v>
      </c>
      <c r="C231" s="14" t="s">
        <v>473</v>
      </c>
      <c r="D231" s="13" t="s">
        <v>474</v>
      </c>
      <c r="E231" s="13" t="s">
        <v>475</v>
      </c>
      <c r="F231" s="13" t="s">
        <v>441</v>
      </c>
      <c r="G231" s="16" t="n">
        <v>0.7</v>
      </c>
      <c r="H231" s="50" t="n">
        <f aca="false">0.7*1.05*10</f>
        <v>7.35</v>
      </c>
      <c r="I231" s="6"/>
      <c r="J231" s="7"/>
      <c r="K231" s="7"/>
      <c r="L231" s="7"/>
      <c r="M231" s="8"/>
      <c r="N231" s="7"/>
      <c r="O231" s="7"/>
      <c r="P231" s="7"/>
      <c r="Q231" s="7"/>
    </row>
    <row r="232" s="9" customFormat="true" ht="54" hidden="false" customHeight="true" outlineLevel="0" collapsed="false">
      <c r="A232" s="12"/>
      <c r="B232" s="13" t="s">
        <v>143</v>
      </c>
      <c r="C232" s="14" t="s">
        <v>476</v>
      </c>
      <c r="D232" s="13" t="s">
        <v>477</v>
      </c>
      <c r="E232" s="13" t="s">
        <v>305</v>
      </c>
      <c r="F232" s="13" t="s">
        <v>478</v>
      </c>
      <c r="G232" s="16" t="n">
        <v>1.6</v>
      </c>
      <c r="H232" s="50" t="n">
        <f aca="false">G232*10*1.05</f>
        <v>16.8</v>
      </c>
      <c r="I232" s="6"/>
      <c r="J232" s="7"/>
      <c r="K232" s="7"/>
      <c r="L232" s="7"/>
      <c r="M232" s="8"/>
      <c r="N232" s="7"/>
      <c r="O232" s="7"/>
      <c r="P232" s="7"/>
      <c r="Q232" s="7"/>
    </row>
    <row r="233" s="9" customFormat="true" ht="15" hidden="false" customHeight="true" outlineLevel="0" collapsed="false">
      <c r="A233" s="19" t="s">
        <v>19</v>
      </c>
      <c r="B233" s="19"/>
      <c r="C233" s="19"/>
      <c r="D233" s="19"/>
      <c r="E233" s="19"/>
      <c r="F233" s="19"/>
      <c r="G233" s="19"/>
      <c r="H233" s="20" t="n">
        <f aca="false">SUM(H174:H232)</f>
        <v>2428.97</v>
      </c>
      <c r="I233" s="6"/>
      <c r="J233" s="7"/>
      <c r="K233" s="7"/>
      <c r="L233" s="7"/>
      <c r="M233" s="8"/>
      <c r="N233" s="7"/>
      <c r="O233" s="7"/>
      <c r="P233" s="7"/>
      <c r="Q233" s="7"/>
    </row>
    <row r="234" s="9" customFormat="true" ht="167.25" hidden="false" customHeight="true" outlineLevel="0" collapsed="false">
      <c r="A234" s="12" t="s">
        <v>479</v>
      </c>
      <c r="B234" s="13"/>
      <c r="C234" s="45" t="s">
        <v>480</v>
      </c>
      <c r="D234" s="13" t="s">
        <v>481</v>
      </c>
      <c r="E234" s="13" t="s">
        <v>320</v>
      </c>
      <c r="F234" s="13" t="s">
        <v>482</v>
      </c>
      <c r="G234" s="16" t="n">
        <v>42</v>
      </c>
      <c r="H234" s="50" t="n">
        <f aca="false">G234*1.21*3</f>
        <v>152.46</v>
      </c>
      <c r="I234" s="6"/>
      <c r="J234" s="7"/>
      <c r="K234" s="7"/>
      <c r="L234" s="7"/>
      <c r="M234" s="8"/>
      <c r="N234" s="7"/>
      <c r="O234" s="7"/>
      <c r="P234" s="7"/>
      <c r="Q234" s="7"/>
    </row>
    <row r="235" s="9" customFormat="true" ht="15" hidden="false" customHeight="false" outlineLevel="0" collapsed="false">
      <c r="A235" s="12" t="s">
        <v>483</v>
      </c>
      <c r="B235" s="13"/>
      <c r="C235" s="45" t="s">
        <v>484</v>
      </c>
      <c r="D235" s="13"/>
      <c r="E235" s="13"/>
      <c r="F235" s="13"/>
      <c r="G235" s="16"/>
      <c r="H235" s="50"/>
      <c r="I235" s="6"/>
      <c r="J235" s="7"/>
      <c r="K235" s="7"/>
      <c r="L235" s="7"/>
      <c r="M235" s="8"/>
      <c r="N235" s="7"/>
      <c r="O235" s="7"/>
      <c r="P235" s="7"/>
      <c r="Q235" s="7"/>
    </row>
    <row r="236" s="9" customFormat="true" ht="52.15" hidden="false" customHeight="true" outlineLevel="0" collapsed="false">
      <c r="A236" s="12"/>
      <c r="B236" s="73" t="s">
        <v>250</v>
      </c>
      <c r="C236" s="14" t="s">
        <v>485</v>
      </c>
      <c r="D236" s="13" t="s">
        <v>486</v>
      </c>
      <c r="E236" s="13" t="s">
        <v>487</v>
      </c>
      <c r="F236" s="13" t="s">
        <v>291</v>
      </c>
      <c r="G236" s="16" t="n">
        <v>0.1</v>
      </c>
      <c r="H236" s="50" t="n">
        <f aca="false">G236*1000*1.05</f>
        <v>105</v>
      </c>
      <c r="I236" s="6"/>
      <c r="J236" s="7"/>
      <c r="K236" s="7"/>
      <c r="L236" s="7"/>
      <c r="M236" s="8"/>
      <c r="N236" s="7"/>
      <c r="O236" s="7"/>
      <c r="P236" s="7"/>
      <c r="Q236" s="7"/>
    </row>
    <row r="237" s="9" customFormat="true" ht="51.75" hidden="false" customHeight="true" outlineLevel="0" collapsed="false">
      <c r="A237" s="12"/>
      <c r="B237" s="73" t="s">
        <v>10</v>
      </c>
      <c r="C237" s="14" t="s">
        <v>488</v>
      </c>
      <c r="D237" s="13" t="s">
        <v>486</v>
      </c>
      <c r="E237" s="13" t="s">
        <v>315</v>
      </c>
      <c r="F237" s="13" t="s">
        <v>291</v>
      </c>
      <c r="G237" s="16" t="n">
        <v>0.1</v>
      </c>
      <c r="H237" s="50" t="n">
        <f aca="false">G237*50*1.05</f>
        <v>5.25</v>
      </c>
      <c r="I237" s="6"/>
      <c r="J237" s="7"/>
      <c r="K237" s="7"/>
      <c r="L237" s="7"/>
      <c r="M237" s="8"/>
      <c r="N237" s="7"/>
      <c r="O237" s="7"/>
      <c r="P237" s="7"/>
      <c r="Q237" s="7"/>
    </row>
    <row r="238" s="9" customFormat="true" ht="63.75" hidden="false" customHeight="false" outlineLevel="0" collapsed="false">
      <c r="A238" s="12"/>
      <c r="B238" s="73" t="s">
        <v>29</v>
      </c>
      <c r="C238" s="14" t="s">
        <v>489</v>
      </c>
      <c r="D238" s="13" t="s">
        <v>490</v>
      </c>
      <c r="E238" s="13" t="s">
        <v>301</v>
      </c>
      <c r="F238" s="13" t="s">
        <v>64</v>
      </c>
      <c r="G238" s="16" t="n">
        <v>1.8</v>
      </c>
      <c r="H238" s="50" t="n">
        <f aca="false">G238*10*1.05</f>
        <v>18.9</v>
      </c>
      <c r="I238" s="6"/>
      <c r="J238" s="7"/>
      <c r="K238" s="7"/>
      <c r="L238" s="7"/>
      <c r="M238" s="8"/>
      <c r="N238" s="7"/>
      <c r="O238" s="7"/>
      <c r="P238" s="7"/>
      <c r="Q238" s="7"/>
    </row>
    <row r="239" s="9" customFormat="true" ht="78.75" hidden="false" customHeight="true" outlineLevel="0" collapsed="false">
      <c r="A239" s="12"/>
      <c r="B239" s="73" t="s">
        <v>105</v>
      </c>
      <c r="C239" s="14" t="s">
        <v>491</v>
      </c>
      <c r="D239" s="13" t="s">
        <v>492</v>
      </c>
      <c r="E239" s="13" t="s">
        <v>493</v>
      </c>
      <c r="F239" s="13" t="s">
        <v>398</v>
      </c>
      <c r="G239" s="16" t="n">
        <v>4.1</v>
      </c>
      <c r="H239" s="50" t="n">
        <f aca="false">G239*1.05*30</f>
        <v>129.15</v>
      </c>
      <c r="I239" s="6"/>
      <c r="J239" s="7"/>
      <c r="K239" s="7"/>
      <c r="L239" s="7"/>
      <c r="M239" s="8"/>
      <c r="N239" s="7"/>
      <c r="O239" s="7"/>
      <c r="P239" s="7"/>
      <c r="Q239" s="7"/>
    </row>
    <row r="240" s="9" customFormat="true" ht="14.25" hidden="false" customHeight="true" outlineLevel="0" collapsed="false">
      <c r="A240" s="12"/>
      <c r="B240" s="73" t="s">
        <v>249</v>
      </c>
      <c r="C240" s="14"/>
      <c r="D240" s="13" t="s">
        <v>494</v>
      </c>
      <c r="E240" s="13"/>
      <c r="F240" s="13"/>
      <c r="G240" s="16"/>
      <c r="H240" s="50"/>
      <c r="I240" s="6"/>
      <c r="J240" s="7"/>
      <c r="K240" s="7"/>
      <c r="L240" s="7"/>
      <c r="M240" s="8"/>
      <c r="N240" s="7"/>
      <c r="O240" s="7"/>
      <c r="P240" s="7"/>
      <c r="Q240" s="7"/>
    </row>
    <row r="241" s="9" customFormat="true" ht="115.5" hidden="false" customHeight="true" outlineLevel="0" collapsed="false">
      <c r="A241" s="12"/>
      <c r="B241" s="73" t="s">
        <v>249</v>
      </c>
      <c r="C241" s="14" t="s">
        <v>495</v>
      </c>
      <c r="D241" s="13" t="s">
        <v>496</v>
      </c>
      <c r="E241" s="13" t="s">
        <v>497</v>
      </c>
      <c r="F241" s="13" t="s">
        <v>498</v>
      </c>
      <c r="G241" s="16" t="n">
        <v>74</v>
      </c>
      <c r="H241" s="50" t="n">
        <f aca="false">G241*1.05*3</f>
        <v>233.1</v>
      </c>
      <c r="I241" s="6"/>
      <c r="J241" s="7"/>
      <c r="K241" s="7"/>
      <c r="L241" s="7"/>
      <c r="M241" s="8"/>
      <c r="N241" s="7"/>
      <c r="O241" s="7"/>
      <c r="P241" s="7"/>
      <c r="Q241" s="7"/>
    </row>
    <row r="242" s="9" customFormat="true" ht="51" hidden="false" customHeight="false" outlineLevel="0" collapsed="false">
      <c r="A242" s="12"/>
      <c r="B242" s="73" t="s">
        <v>499</v>
      </c>
      <c r="C242" s="14" t="s">
        <v>500</v>
      </c>
      <c r="D242" s="13" t="s">
        <v>501</v>
      </c>
      <c r="E242" s="13" t="s">
        <v>343</v>
      </c>
      <c r="F242" s="13" t="s">
        <v>478</v>
      </c>
      <c r="G242" s="16" t="n">
        <v>0.4</v>
      </c>
      <c r="H242" s="50" t="n">
        <f aca="false">G242*100*1.05</f>
        <v>42</v>
      </c>
      <c r="I242" s="6"/>
      <c r="J242" s="7"/>
      <c r="K242" s="7"/>
      <c r="L242" s="7"/>
      <c r="M242" s="8"/>
      <c r="N242" s="7"/>
      <c r="O242" s="7"/>
      <c r="P242" s="7"/>
      <c r="Q242" s="7"/>
    </row>
    <row r="243" s="9" customFormat="true" ht="38.25" hidden="false" customHeight="false" outlineLevel="0" collapsed="false">
      <c r="A243" s="12"/>
      <c r="B243" s="73" t="s">
        <v>502</v>
      </c>
      <c r="C243" s="14" t="s">
        <v>503</v>
      </c>
      <c r="D243" s="13" t="s">
        <v>504</v>
      </c>
      <c r="E243" s="13" t="s">
        <v>414</v>
      </c>
      <c r="F243" s="13" t="s">
        <v>294</v>
      </c>
      <c r="G243" s="16" t="n">
        <v>0.15</v>
      </c>
      <c r="H243" s="50" t="n">
        <f aca="false">G243*20*1.05</f>
        <v>3.15</v>
      </c>
      <c r="I243" s="6"/>
      <c r="J243" s="7"/>
      <c r="K243" s="7"/>
      <c r="L243" s="7"/>
      <c r="M243" s="8"/>
      <c r="N243" s="7"/>
      <c r="O243" s="7"/>
      <c r="P243" s="7"/>
      <c r="Q243" s="7"/>
    </row>
    <row r="244" s="9" customFormat="true" ht="30.6" hidden="false" customHeight="true" outlineLevel="0" collapsed="false">
      <c r="A244" s="12"/>
      <c r="B244" s="73" t="s">
        <v>257</v>
      </c>
      <c r="C244" s="14" t="s">
        <v>505</v>
      </c>
      <c r="D244" s="13" t="s">
        <v>506</v>
      </c>
      <c r="E244" s="13" t="s">
        <v>469</v>
      </c>
      <c r="F244" s="13" t="s">
        <v>14</v>
      </c>
      <c r="G244" s="16" t="n">
        <v>0.35</v>
      </c>
      <c r="H244" s="50" t="n">
        <f aca="false">G244*700*1.05</f>
        <v>257.25</v>
      </c>
      <c r="I244" s="6"/>
      <c r="J244" s="7"/>
      <c r="K244" s="7"/>
      <c r="L244" s="7"/>
      <c r="M244" s="8"/>
      <c r="N244" s="7"/>
      <c r="O244" s="7"/>
      <c r="P244" s="7"/>
      <c r="Q244" s="7"/>
    </row>
    <row r="245" s="9" customFormat="true" ht="38.25" hidden="false" customHeight="false" outlineLevel="0" collapsed="false">
      <c r="A245" s="12"/>
      <c r="B245" s="73" t="s">
        <v>317</v>
      </c>
      <c r="C245" s="14"/>
      <c r="D245" s="13" t="s">
        <v>507</v>
      </c>
      <c r="E245" s="13"/>
      <c r="F245" s="13"/>
      <c r="G245" s="16"/>
      <c r="H245" s="50"/>
      <c r="I245" s="6"/>
      <c r="J245" s="7"/>
      <c r="K245" s="7"/>
      <c r="L245" s="7"/>
      <c r="M245" s="8"/>
      <c r="N245" s="7"/>
      <c r="O245" s="7"/>
      <c r="P245" s="7"/>
      <c r="Q245" s="7"/>
    </row>
    <row r="246" s="9" customFormat="true" ht="38.25" hidden="false" customHeight="true" outlineLevel="0" collapsed="false">
      <c r="A246" s="12"/>
      <c r="B246" s="73" t="s">
        <v>286</v>
      </c>
      <c r="C246" s="14" t="s">
        <v>508</v>
      </c>
      <c r="D246" s="13" t="s">
        <v>509</v>
      </c>
      <c r="E246" s="13" t="s">
        <v>510</v>
      </c>
      <c r="F246" s="13" t="s">
        <v>511</v>
      </c>
      <c r="G246" s="16" t="n">
        <v>0.15</v>
      </c>
      <c r="H246" s="50" t="n">
        <f aca="false">G246*700*1.05</f>
        <v>110.25</v>
      </c>
      <c r="I246" s="6"/>
      <c r="J246" s="7"/>
      <c r="K246" s="7"/>
      <c r="L246" s="7"/>
      <c r="M246" s="8"/>
      <c r="N246" s="7"/>
      <c r="O246" s="7"/>
      <c r="P246" s="7"/>
      <c r="Q246" s="7"/>
    </row>
    <row r="247" s="9" customFormat="true" ht="63.75" hidden="false" customHeight="false" outlineLevel="0" collapsed="false">
      <c r="A247" s="12"/>
      <c r="B247" s="73" t="s">
        <v>317</v>
      </c>
      <c r="C247" s="14" t="s">
        <v>512</v>
      </c>
      <c r="D247" s="13" t="s">
        <v>513</v>
      </c>
      <c r="E247" s="13" t="s">
        <v>514</v>
      </c>
      <c r="F247" s="13" t="s">
        <v>377</v>
      </c>
      <c r="G247" s="16" t="n">
        <v>1.9</v>
      </c>
      <c r="H247" s="50" t="n">
        <f aca="false">G247*100*1.05</f>
        <v>199.5</v>
      </c>
      <c r="I247" s="6"/>
      <c r="J247" s="7"/>
      <c r="K247" s="7"/>
      <c r="L247" s="7"/>
      <c r="M247" s="8"/>
      <c r="N247" s="7"/>
      <c r="O247" s="7"/>
      <c r="P247" s="7"/>
      <c r="Q247" s="7"/>
    </row>
    <row r="248" s="9" customFormat="true" ht="15.75" hidden="false" customHeight="true" outlineLevel="0" collapsed="false">
      <c r="A248" s="69" t="s">
        <v>515</v>
      </c>
      <c r="B248" s="69"/>
      <c r="C248" s="69"/>
      <c r="D248" s="69"/>
      <c r="E248" s="69"/>
      <c r="F248" s="69"/>
      <c r="G248" s="69"/>
      <c r="H248" s="20" t="n">
        <f aca="false">SUM(H236:H247)</f>
        <v>1103.55</v>
      </c>
      <c r="I248" s="6"/>
      <c r="J248" s="7"/>
      <c r="K248" s="7"/>
      <c r="L248" s="7"/>
      <c r="M248" s="8"/>
      <c r="N248" s="7"/>
      <c r="O248" s="7"/>
      <c r="P248" s="7"/>
      <c r="Q248" s="7"/>
    </row>
    <row r="249" s="9" customFormat="true" ht="41.25" hidden="false" customHeight="true" outlineLevel="0" collapsed="false">
      <c r="A249" s="12" t="s">
        <v>516</v>
      </c>
      <c r="B249" s="13" t="s">
        <v>250</v>
      </c>
      <c r="C249" s="45" t="s">
        <v>517</v>
      </c>
      <c r="D249" s="13" t="s">
        <v>518</v>
      </c>
      <c r="E249" s="13"/>
      <c r="F249" s="33"/>
      <c r="G249" s="74"/>
      <c r="H249" s="75"/>
      <c r="I249" s="6"/>
      <c r="J249" s="7"/>
      <c r="K249" s="7"/>
      <c r="L249" s="7"/>
      <c r="M249" s="8"/>
      <c r="N249" s="7"/>
      <c r="O249" s="7"/>
      <c r="P249" s="7"/>
      <c r="Q249" s="7"/>
    </row>
    <row r="250" s="9" customFormat="true" ht="15" hidden="false" customHeight="false" outlineLevel="0" collapsed="false">
      <c r="A250" s="12"/>
      <c r="B250" s="13"/>
      <c r="C250" s="45"/>
      <c r="D250" s="13" t="s">
        <v>519</v>
      </c>
      <c r="E250" s="13" t="s">
        <v>320</v>
      </c>
      <c r="F250" s="76" t="s">
        <v>520</v>
      </c>
      <c r="G250" s="16" t="n">
        <v>39</v>
      </c>
      <c r="H250" s="50" t="n">
        <f aca="false">G250*1.05*3</f>
        <v>122.85</v>
      </c>
      <c r="I250" s="6"/>
      <c r="J250" s="7"/>
      <c r="K250" s="7"/>
      <c r="L250" s="7"/>
      <c r="M250" s="8"/>
      <c r="N250" s="7"/>
      <c r="O250" s="7"/>
      <c r="P250" s="7"/>
      <c r="Q250" s="7"/>
    </row>
    <row r="251" s="9" customFormat="true" ht="15" hidden="false" customHeight="false" outlineLevel="0" collapsed="false">
      <c r="A251" s="12"/>
      <c r="B251" s="13"/>
      <c r="C251" s="45"/>
      <c r="D251" s="13" t="s">
        <v>521</v>
      </c>
      <c r="E251" s="13" t="s">
        <v>522</v>
      </c>
      <c r="F251" s="76" t="s">
        <v>520</v>
      </c>
      <c r="G251" s="16" t="n">
        <v>39</v>
      </c>
      <c r="H251" s="50" t="n">
        <f aca="false">G251*1.05*5</f>
        <v>204.75</v>
      </c>
      <c r="I251" s="6"/>
      <c r="J251" s="7"/>
      <c r="K251" s="7"/>
      <c r="L251" s="7"/>
      <c r="M251" s="8"/>
      <c r="N251" s="7"/>
      <c r="O251" s="7"/>
      <c r="P251" s="7"/>
      <c r="Q251" s="7"/>
    </row>
    <row r="252" s="9" customFormat="true" ht="15" hidden="false" customHeight="false" outlineLevel="0" collapsed="false">
      <c r="A252" s="12"/>
      <c r="B252" s="13"/>
      <c r="C252" s="45"/>
      <c r="D252" s="13" t="s">
        <v>523</v>
      </c>
      <c r="E252" s="13" t="s">
        <v>524</v>
      </c>
      <c r="F252" s="76" t="s">
        <v>520</v>
      </c>
      <c r="G252" s="16" t="n">
        <v>39</v>
      </c>
      <c r="H252" s="50" t="n">
        <f aca="false">G252*1.05*5</f>
        <v>204.75</v>
      </c>
      <c r="I252" s="6"/>
      <c r="J252" s="7"/>
      <c r="K252" s="7"/>
      <c r="L252" s="7"/>
      <c r="M252" s="8"/>
      <c r="N252" s="7"/>
      <c r="O252" s="7"/>
      <c r="P252" s="7"/>
      <c r="Q252" s="7"/>
    </row>
    <row r="253" s="9" customFormat="true" ht="15" hidden="false" customHeight="true" outlineLevel="0" collapsed="false">
      <c r="A253" s="69" t="s">
        <v>515</v>
      </c>
      <c r="B253" s="69"/>
      <c r="C253" s="69"/>
      <c r="D253" s="69"/>
      <c r="E253" s="69"/>
      <c r="F253" s="69"/>
      <c r="G253" s="69"/>
      <c r="H253" s="70" t="n">
        <f aca="false">SUM(H250:H252)</f>
        <v>532.35</v>
      </c>
      <c r="I253" s="6"/>
      <c r="J253" s="7"/>
      <c r="K253" s="7"/>
      <c r="L253" s="7"/>
      <c r="M253" s="8"/>
      <c r="N253" s="7"/>
      <c r="O253" s="7"/>
      <c r="P253" s="7"/>
      <c r="Q253" s="7"/>
    </row>
    <row r="254" s="9" customFormat="true" ht="16.5" hidden="false" customHeight="true" outlineLevel="0" collapsed="false">
      <c r="A254" s="12" t="s">
        <v>525</v>
      </c>
      <c r="B254" s="45" t="s">
        <v>526</v>
      </c>
      <c r="C254" s="45"/>
      <c r="D254" s="13"/>
      <c r="E254" s="13"/>
      <c r="F254" s="13"/>
      <c r="G254" s="13"/>
      <c r="H254" s="50"/>
      <c r="I254" s="6"/>
      <c r="J254" s="7"/>
      <c r="K254" s="7"/>
      <c r="L254" s="7"/>
      <c r="M254" s="8"/>
      <c r="N254" s="7"/>
      <c r="O254" s="7"/>
      <c r="P254" s="7"/>
      <c r="Q254" s="7"/>
    </row>
    <row r="255" s="9" customFormat="true" ht="90" hidden="false" customHeight="true" outlineLevel="0" collapsed="false">
      <c r="A255" s="12"/>
      <c r="B255" s="13" t="s">
        <v>250</v>
      </c>
      <c r="C255" s="14" t="s">
        <v>527</v>
      </c>
      <c r="D255" s="13" t="s">
        <v>528</v>
      </c>
      <c r="E255" s="13" t="s">
        <v>301</v>
      </c>
      <c r="F255" s="13" t="s">
        <v>460</v>
      </c>
      <c r="G255" s="16" t="n">
        <v>0.62</v>
      </c>
      <c r="H255" s="50" t="n">
        <f aca="false">G255*1.05*10</f>
        <v>6.51</v>
      </c>
      <c r="I255" s="6"/>
      <c r="J255" s="7"/>
      <c r="K255" s="7"/>
      <c r="L255" s="7"/>
      <c r="M255" s="8"/>
      <c r="N255" s="7"/>
      <c r="O255" s="7"/>
      <c r="P255" s="7"/>
      <c r="Q255" s="7"/>
    </row>
    <row r="256" s="9" customFormat="true" ht="81" hidden="false" customHeight="true" outlineLevel="0" collapsed="false">
      <c r="A256" s="12"/>
      <c r="B256" s="13" t="s">
        <v>10</v>
      </c>
      <c r="C256" s="14" t="s">
        <v>529</v>
      </c>
      <c r="D256" s="13" t="s">
        <v>530</v>
      </c>
      <c r="E256" s="13" t="s">
        <v>305</v>
      </c>
      <c r="F256" s="13" t="s">
        <v>460</v>
      </c>
      <c r="G256" s="16" t="n">
        <v>0.62</v>
      </c>
      <c r="H256" s="50" t="n">
        <f aca="false">G256*1.05*10</f>
        <v>6.51</v>
      </c>
      <c r="I256" s="6"/>
      <c r="J256" s="7"/>
      <c r="K256" s="7"/>
      <c r="L256" s="7"/>
      <c r="M256" s="8"/>
      <c r="N256" s="7"/>
      <c r="O256" s="7"/>
      <c r="P256" s="7"/>
      <c r="Q256" s="7"/>
    </row>
    <row r="257" s="9" customFormat="true" ht="18.75" hidden="false" customHeight="true" outlineLevel="0" collapsed="false">
      <c r="A257" s="69" t="s">
        <v>393</v>
      </c>
      <c r="B257" s="69"/>
      <c r="C257" s="69"/>
      <c r="D257" s="69"/>
      <c r="E257" s="69"/>
      <c r="F257" s="69"/>
      <c r="G257" s="69"/>
      <c r="H257" s="70" t="n">
        <f aca="false">SUM(H255:H256)</f>
        <v>13.02</v>
      </c>
      <c r="I257" s="6"/>
      <c r="J257" s="7"/>
      <c r="K257" s="7"/>
      <c r="L257" s="7"/>
      <c r="M257" s="8"/>
      <c r="N257" s="7"/>
      <c r="O257" s="7"/>
      <c r="P257" s="7"/>
      <c r="Q257" s="7"/>
    </row>
    <row r="258" s="9" customFormat="true" ht="66" hidden="false" customHeight="true" outlineLevel="0" collapsed="false">
      <c r="A258" s="12" t="s">
        <v>531</v>
      </c>
      <c r="B258" s="13" t="s">
        <v>250</v>
      </c>
      <c r="C258" s="45" t="s">
        <v>532</v>
      </c>
      <c r="D258" s="13" t="s">
        <v>533</v>
      </c>
      <c r="E258" s="13" t="s">
        <v>320</v>
      </c>
      <c r="F258" s="13" t="s">
        <v>534</v>
      </c>
      <c r="G258" s="16" t="n">
        <v>33</v>
      </c>
      <c r="H258" s="50" t="n">
        <f aca="false">G258*1.21*3</f>
        <v>119.79</v>
      </c>
      <c r="I258" s="6"/>
      <c r="J258" s="7"/>
      <c r="K258" s="7"/>
      <c r="L258" s="7"/>
      <c r="M258" s="8"/>
      <c r="N258" s="7"/>
      <c r="O258" s="7"/>
      <c r="P258" s="7"/>
      <c r="Q258" s="7"/>
    </row>
    <row r="259" s="9" customFormat="true" ht="91.5" hidden="false" customHeight="true" outlineLevel="0" collapsed="false">
      <c r="A259" s="12" t="s">
        <v>164</v>
      </c>
      <c r="B259" s="13" t="s">
        <v>30</v>
      </c>
      <c r="C259" s="45" t="s">
        <v>535</v>
      </c>
      <c r="D259" s="13" t="s">
        <v>536</v>
      </c>
      <c r="E259" s="13" t="s">
        <v>301</v>
      </c>
      <c r="F259" s="13" t="s">
        <v>537</v>
      </c>
      <c r="G259" s="16" t="n">
        <v>0.88</v>
      </c>
      <c r="H259" s="50" t="n">
        <f aca="false">G259*1.05*10</f>
        <v>9.24</v>
      </c>
      <c r="I259" s="6"/>
      <c r="J259" s="7"/>
      <c r="K259" s="7"/>
      <c r="L259" s="7"/>
      <c r="M259" s="8"/>
      <c r="N259" s="7"/>
      <c r="O259" s="7"/>
      <c r="P259" s="7"/>
      <c r="Q259" s="7"/>
    </row>
    <row r="260" s="9" customFormat="true" ht="50.65" hidden="false" customHeight="true" outlineLevel="0" collapsed="false">
      <c r="A260" s="12" t="s">
        <v>538</v>
      </c>
      <c r="B260" s="13" t="s">
        <v>250</v>
      </c>
      <c r="C260" s="45" t="s">
        <v>539</v>
      </c>
      <c r="D260" s="13" t="s">
        <v>540</v>
      </c>
      <c r="E260" s="13" t="s">
        <v>447</v>
      </c>
      <c r="F260" s="13" t="s">
        <v>377</v>
      </c>
      <c r="G260" s="16" t="n">
        <v>0.01</v>
      </c>
      <c r="H260" s="50" t="n">
        <f aca="false">G260*500*1.05</f>
        <v>5.25</v>
      </c>
      <c r="I260" s="6"/>
      <c r="J260" s="7"/>
      <c r="K260" s="7"/>
      <c r="L260" s="7"/>
      <c r="M260" s="8"/>
      <c r="N260" s="7"/>
      <c r="O260" s="7"/>
      <c r="P260" s="7"/>
      <c r="Q260" s="7"/>
    </row>
    <row r="261" s="9" customFormat="true" ht="37.35" hidden="false" customHeight="true" outlineLevel="0" collapsed="false">
      <c r="A261" s="12" t="s">
        <v>541</v>
      </c>
      <c r="B261" s="13" t="s">
        <v>250</v>
      </c>
      <c r="C261" s="45" t="s">
        <v>542</v>
      </c>
      <c r="D261" s="13" t="s">
        <v>543</v>
      </c>
      <c r="E261" s="13"/>
      <c r="F261" s="13"/>
      <c r="G261" s="16"/>
      <c r="H261" s="50"/>
      <c r="I261" s="6"/>
      <c r="J261" s="7"/>
      <c r="K261" s="7"/>
      <c r="L261" s="7"/>
      <c r="M261" s="8"/>
      <c r="N261" s="7"/>
      <c r="O261" s="7"/>
      <c r="P261" s="7"/>
      <c r="Q261" s="7"/>
    </row>
    <row r="262" s="9" customFormat="true" ht="38.25" hidden="false" customHeight="false" outlineLevel="0" collapsed="false">
      <c r="A262" s="12"/>
      <c r="B262" s="13"/>
      <c r="C262" s="45"/>
      <c r="D262" s="13" t="s">
        <v>544</v>
      </c>
      <c r="E262" s="13" t="s">
        <v>545</v>
      </c>
      <c r="F262" s="13" t="s">
        <v>472</v>
      </c>
      <c r="G262" s="16" t="n">
        <v>0.6</v>
      </c>
      <c r="H262" s="50" t="n">
        <f aca="false">G262*5*1.21</f>
        <v>3.63</v>
      </c>
      <c r="I262" s="6"/>
      <c r="J262" s="7"/>
      <c r="K262" s="7"/>
      <c r="L262" s="7"/>
      <c r="M262" s="8"/>
      <c r="N262" s="7"/>
      <c r="O262" s="7"/>
      <c r="P262" s="7"/>
      <c r="Q262" s="7"/>
    </row>
    <row r="263" s="9" customFormat="true" ht="38.25" hidden="false" customHeight="false" outlineLevel="0" collapsed="false">
      <c r="A263" s="12"/>
      <c r="B263" s="13"/>
      <c r="C263" s="45"/>
      <c r="D263" s="13" t="s">
        <v>546</v>
      </c>
      <c r="E263" s="13" t="s">
        <v>301</v>
      </c>
      <c r="F263" s="13" t="s">
        <v>472</v>
      </c>
      <c r="G263" s="16" t="n">
        <v>1.2</v>
      </c>
      <c r="H263" s="50" t="n">
        <f aca="false">G263*10*1.21</f>
        <v>14.52</v>
      </c>
      <c r="I263" s="6"/>
      <c r="J263" s="7"/>
      <c r="K263" s="7"/>
      <c r="L263" s="7"/>
      <c r="M263" s="8"/>
      <c r="N263" s="7"/>
      <c r="O263" s="7"/>
      <c r="P263" s="7"/>
      <c r="Q263" s="7"/>
    </row>
    <row r="264" s="9" customFormat="true" ht="38.25" hidden="false" customHeight="false" outlineLevel="0" collapsed="false">
      <c r="A264" s="12"/>
      <c r="B264" s="13"/>
      <c r="C264" s="45"/>
      <c r="D264" s="13" t="s">
        <v>547</v>
      </c>
      <c r="E264" s="13" t="s">
        <v>545</v>
      </c>
      <c r="F264" s="13" t="s">
        <v>472</v>
      </c>
      <c r="G264" s="16" t="n">
        <v>0.72</v>
      </c>
      <c r="H264" s="50" t="n">
        <f aca="false">G264*5*1.21</f>
        <v>4.36</v>
      </c>
      <c r="I264" s="6"/>
      <c r="J264" s="7"/>
      <c r="K264" s="7"/>
      <c r="L264" s="7"/>
      <c r="M264" s="8"/>
      <c r="N264" s="7"/>
      <c r="O264" s="7"/>
      <c r="P264" s="7"/>
      <c r="Q264" s="7"/>
    </row>
    <row r="265" s="9" customFormat="true" ht="15" hidden="false" customHeight="true" outlineLevel="0" collapsed="false">
      <c r="A265" s="19" t="s">
        <v>393</v>
      </c>
      <c r="B265" s="19"/>
      <c r="C265" s="19"/>
      <c r="D265" s="19"/>
      <c r="E265" s="19"/>
      <c r="F265" s="19"/>
      <c r="G265" s="19"/>
      <c r="H265" s="70" t="n">
        <f aca="false">SUM(H262:H264)</f>
        <v>22.51</v>
      </c>
      <c r="I265" s="6"/>
      <c r="J265" s="7"/>
      <c r="K265" s="7"/>
      <c r="L265" s="7"/>
      <c r="M265" s="8"/>
      <c r="N265" s="7"/>
      <c r="O265" s="7"/>
      <c r="P265" s="7"/>
      <c r="Q265" s="7"/>
    </row>
    <row r="266" s="9" customFormat="true" ht="51" hidden="false" customHeight="false" outlineLevel="0" collapsed="false">
      <c r="A266" s="12" t="s">
        <v>548</v>
      </c>
      <c r="B266" s="13" t="s">
        <v>250</v>
      </c>
      <c r="C266" s="45" t="s">
        <v>549</v>
      </c>
      <c r="D266" s="13" t="s">
        <v>550</v>
      </c>
      <c r="E266" s="13" t="s">
        <v>551</v>
      </c>
      <c r="F266" s="13" t="s">
        <v>358</v>
      </c>
      <c r="G266" s="16" t="n">
        <v>0.01</v>
      </c>
      <c r="H266" s="50" t="n">
        <f aca="false">G266*4000*1.05</f>
        <v>42</v>
      </c>
      <c r="I266" s="6"/>
      <c r="J266" s="7"/>
      <c r="K266" s="7"/>
      <c r="L266" s="7"/>
      <c r="M266" s="8"/>
      <c r="N266" s="7"/>
      <c r="O266" s="7"/>
      <c r="P266" s="7"/>
      <c r="Q266" s="7"/>
    </row>
    <row r="267" s="9" customFormat="true" ht="12.75" hidden="false" customHeight="true" outlineLevel="0" collapsed="false">
      <c r="A267" s="12" t="s">
        <v>552</v>
      </c>
      <c r="B267" s="45" t="s">
        <v>553</v>
      </c>
      <c r="C267" s="45"/>
      <c r="D267" s="45"/>
      <c r="E267" s="45"/>
      <c r="F267" s="13"/>
      <c r="G267" s="16"/>
      <c r="H267" s="50"/>
      <c r="I267" s="6"/>
      <c r="J267" s="7"/>
      <c r="K267" s="7"/>
      <c r="L267" s="7"/>
      <c r="M267" s="8"/>
      <c r="N267" s="7"/>
      <c r="O267" s="7"/>
      <c r="P267" s="7"/>
      <c r="Q267" s="7"/>
    </row>
    <row r="268" s="9" customFormat="true" ht="51" hidden="false" customHeight="false" outlineLevel="0" collapsed="false">
      <c r="A268" s="12"/>
      <c r="B268" s="13" t="s">
        <v>11</v>
      </c>
      <c r="C268" s="14" t="s">
        <v>554</v>
      </c>
      <c r="D268" s="13" t="s">
        <v>325</v>
      </c>
      <c r="E268" s="13" t="s">
        <v>555</v>
      </c>
      <c r="F268" s="13" t="s">
        <v>291</v>
      </c>
      <c r="G268" s="16" t="n">
        <v>0.12</v>
      </c>
      <c r="H268" s="50" t="n">
        <f aca="false">G268*350*1.05</f>
        <v>44.1</v>
      </c>
      <c r="I268" s="6"/>
      <c r="J268" s="7"/>
      <c r="K268" s="7"/>
      <c r="L268" s="7"/>
      <c r="M268" s="8"/>
      <c r="N268" s="7"/>
      <c r="O268" s="7"/>
      <c r="P268" s="7"/>
      <c r="Q268" s="7"/>
    </row>
    <row r="269" s="9" customFormat="true" ht="51" hidden="false" customHeight="false" outlineLevel="0" collapsed="false">
      <c r="A269" s="12"/>
      <c r="B269" s="13" t="s">
        <v>15</v>
      </c>
      <c r="C269" s="14" t="s">
        <v>556</v>
      </c>
      <c r="D269" s="13" t="s">
        <v>557</v>
      </c>
      <c r="E269" s="13" t="s">
        <v>414</v>
      </c>
      <c r="F269" s="13" t="s">
        <v>291</v>
      </c>
      <c r="G269" s="16" t="n">
        <v>0.1</v>
      </c>
      <c r="H269" s="50" t="n">
        <f aca="false">G269*20*1.05</f>
        <v>2.1</v>
      </c>
      <c r="I269" s="6"/>
      <c r="J269" s="7"/>
      <c r="K269" s="7"/>
      <c r="L269" s="7"/>
      <c r="M269" s="8"/>
      <c r="N269" s="7"/>
      <c r="O269" s="7"/>
      <c r="P269" s="7"/>
      <c r="Q269" s="7"/>
    </row>
    <row r="270" s="9" customFormat="true" ht="51" hidden="false" customHeight="false" outlineLevel="0" collapsed="false">
      <c r="A270" s="12"/>
      <c r="B270" s="13" t="s">
        <v>17</v>
      </c>
      <c r="C270" s="14" t="s">
        <v>558</v>
      </c>
      <c r="D270" s="13" t="s">
        <v>559</v>
      </c>
      <c r="E270" s="13" t="s">
        <v>475</v>
      </c>
      <c r="F270" s="13" t="s">
        <v>291</v>
      </c>
      <c r="G270" s="16" t="n">
        <v>0.15</v>
      </c>
      <c r="H270" s="50" t="n">
        <f aca="false">G270*10*1.05</f>
        <v>1.58</v>
      </c>
      <c r="I270" s="6"/>
      <c r="J270" s="7"/>
      <c r="K270" s="7"/>
      <c r="L270" s="7"/>
      <c r="M270" s="8"/>
      <c r="N270" s="7"/>
      <c r="O270" s="7"/>
      <c r="P270" s="7"/>
      <c r="Q270" s="7"/>
    </row>
    <row r="271" s="9" customFormat="true" ht="51" hidden="false" customHeight="false" outlineLevel="0" collapsed="false">
      <c r="A271" s="12"/>
      <c r="B271" s="13" t="s">
        <v>114</v>
      </c>
      <c r="C271" s="14" t="s">
        <v>560</v>
      </c>
      <c r="D271" s="13" t="s">
        <v>561</v>
      </c>
      <c r="E271" s="13" t="s">
        <v>305</v>
      </c>
      <c r="F271" s="13" t="s">
        <v>291</v>
      </c>
      <c r="G271" s="16" t="n">
        <v>0.15</v>
      </c>
      <c r="H271" s="50" t="n">
        <f aca="false">G271*10*1.05</f>
        <v>1.58</v>
      </c>
      <c r="I271" s="6"/>
      <c r="J271" s="7"/>
      <c r="K271" s="7"/>
      <c r="L271" s="7"/>
      <c r="M271" s="8"/>
      <c r="N271" s="7"/>
      <c r="O271" s="7"/>
      <c r="P271" s="7"/>
      <c r="Q271" s="7"/>
    </row>
    <row r="272" s="9" customFormat="true" ht="53.25" hidden="false" customHeight="true" outlineLevel="0" collapsed="false">
      <c r="A272" s="12"/>
      <c r="B272" s="13" t="s">
        <v>116</v>
      </c>
      <c r="C272" s="14" t="s">
        <v>562</v>
      </c>
      <c r="D272" s="13" t="s">
        <v>563</v>
      </c>
      <c r="E272" s="13" t="s">
        <v>301</v>
      </c>
      <c r="F272" s="13" t="s">
        <v>564</v>
      </c>
      <c r="G272" s="16" t="n">
        <v>3.2</v>
      </c>
      <c r="H272" s="50" t="n">
        <f aca="false">G272*1.05*10</f>
        <v>33.6</v>
      </c>
      <c r="I272" s="6"/>
      <c r="J272" s="7"/>
      <c r="K272" s="7"/>
      <c r="L272" s="7"/>
      <c r="M272" s="8"/>
      <c r="N272" s="7"/>
      <c r="O272" s="7"/>
      <c r="P272" s="7"/>
      <c r="Q272" s="7"/>
    </row>
    <row r="273" s="9" customFormat="true" ht="63.75" hidden="false" customHeight="false" outlineLevel="0" collapsed="false">
      <c r="A273" s="12"/>
      <c r="B273" s="13" t="s">
        <v>119</v>
      </c>
      <c r="C273" s="14" t="s">
        <v>565</v>
      </c>
      <c r="D273" s="13" t="s">
        <v>566</v>
      </c>
      <c r="E273" s="13" t="s">
        <v>301</v>
      </c>
      <c r="F273" s="27" t="s">
        <v>64</v>
      </c>
      <c r="G273" s="16" t="n">
        <v>6</v>
      </c>
      <c r="H273" s="50" t="n">
        <f aca="false">G273*10*1.05</f>
        <v>63</v>
      </c>
      <c r="I273" s="6"/>
      <c r="J273" s="7"/>
      <c r="K273" s="7"/>
      <c r="L273" s="7"/>
      <c r="M273" s="8"/>
      <c r="N273" s="7"/>
      <c r="O273" s="7"/>
      <c r="P273" s="7"/>
      <c r="Q273" s="7"/>
    </row>
    <row r="274" s="9" customFormat="true" ht="15.75" hidden="false" customHeight="true" outlineLevel="0" collapsed="false">
      <c r="A274" s="19" t="s">
        <v>393</v>
      </c>
      <c r="B274" s="19"/>
      <c r="C274" s="19"/>
      <c r="D274" s="19"/>
      <c r="E274" s="19"/>
      <c r="F274" s="19"/>
      <c r="G274" s="19"/>
      <c r="H274" s="70" t="n">
        <f aca="false">SUM(H268:H273)</f>
        <v>145.96</v>
      </c>
      <c r="I274" s="6"/>
      <c r="J274" s="7"/>
      <c r="K274" s="7"/>
      <c r="L274" s="7"/>
      <c r="M274" s="8"/>
      <c r="N274" s="7"/>
      <c r="O274" s="7"/>
      <c r="P274" s="7"/>
      <c r="Q274" s="7"/>
    </row>
    <row r="275" s="9" customFormat="true" ht="15" hidden="false" customHeight="true" outlineLevel="0" collapsed="false">
      <c r="A275" s="10" t="s">
        <v>567</v>
      </c>
      <c r="B275" s="45" t="s">
        <v>568</v>
      </c>
      <c r="C275" s="45"/>
      <c r="D275" s="13"/>
      <c r="E275" s="13"/>
      <c r="F275" s="13"/>
      <c r="G275" s="16"/>
      <c r="H275" s="50"/>
      <c r="I275" s="6"/>
      <c r="J275" s="7"/>
      <c r="K275" s="7"/>
      <c r="L275" s="7"/>
      <c r="M275" s="8"/>
      <c r="N275" s="7"/>
      <c r="O275" s="7"/>
      <c r="P275" s="7"/>
      <c r="Q275" s="7"/>
    </row>
    <row r="276" s="9" customFormat="true" ht="39" hidden="false" customHeight="true" outlineLevel="0" collapsed="false">
      <c r="A276" s="13"/>
      <c r="B276" s="13" t="s">
        <v>11</v>
      </c>
      <c r="C276" s="45" t="s">
        <v>569</v>
      </c>
      <c r="D276" s="13" t="s">
        <v>570</v>
      </c>
      <c r="E276" s="13" t="s">
        <v>522</v>
      </c>
      <c r="F276" s="13" t="s">
        <v>571</v>
      </c>
      <c r="G276" s="16" t="n">
        <v>9</v>
      </c>
      <c r="H276" s="50" t="n">
        <f aca="false">G276*5*1.05</f>
        <v>47.25</v>
      </c>
      <c r="I276" s="6"/>
      <c r="J276" s="7"/>
      <c r="K276" s="7"/>
      <c r="L276" s="7"/>
      <c r="M276" s="8"/>
      <c r="N276" s="7"/>
      <c r="O276" s="7"/>
      <c r="P276" s="7"/>
      <c r="Q276" s="7"/>
    </row>
    <row r="277" s="9" customFormat="true" ht="15" hidden="false" customHeight="false" outlineLevel="0" collapsed="false">
      <c r="A277" s="77" t="s">
        <v>572</v>
      </c>
      <c r="B277" s="77"/>
      <c r="C277" s="77"/>
      <c r="D277" s="77"/>
      <c r="E277" s="77"/>
      <c r="F277" s="77"/>
      <c r="G277" s="77"/>
      <c r="H277" s="77"/>
      <c r="I277" s="6"/>
      <c r="J277" s="7"/>
      <c r="K277" s="7"/>
      <c r="L277" s="7"/>
      <c r="M277" s="8"/>
      <c r="N277" s="7"/>
      <c r="O277" s="7"/>
      <c r="P277" s="7"/>
      <c r="Q277" s="7"/>
    </row>
    <row r="278" s="9" customFormat="true" ht="15" hidden="false" customHeight="false" outlineLevel="0" collapsed="false">
      <c r="A278" s="5" t="s">
        <v>573</v>
      </c>
      <c r="B278" s="5"/>
      <c r="C278" s="5"/>
      <c r="D278" s="5"/>
      <c r="E278" s="5"/>
      <c r="F278" s="5"/>
      <c r="G278" s="5"/>
      <c r="H278" s="5"/>
      <c r="I278" s="5"/>
      <c r="J278" s="5"/>
      <c r="K278" s="5"/>
      <c r="L278" s="7"/>
      <c r="M278" s="8"/>
      <c r="N278" s="7"/>
      <c r="O278" s="7"/>
      <c r="P278" s="7"/>
      <c r="Q278" s="7"/>
    </row>
    <row r="279" s="9" customFormat="true" ht="15" hidden="false" customHeight="false" outlineLevel="0" collapsed="false">
      <c r="A279" s="5" t="s">
        <v>574</v>
      </c>
      <c r="B279" s="5"/>
      <c r="C279" s="5"/>
      <c r="D279" s="5"/>
      <c r="E279" s="5"/>
      <c r="F279" s="5"/>
      <c r="G279" s="5"/>
      <c r="H279" s="5"/>
      <c r="I279" s="5"/>
      <c r="J279" s="5"/>
      <c r="K279" s="5"/>
      <c r="L279" s="7"/>
      <c r="M279" s="8"/>
      <c r="N279" s="7"/>
      <c r="O279" s="7"/>
      <c r="P279" s="7"/>
      <c r="Q279" s="7"/>
    </row>
    <row r="280" s="25" customFormat="true" ht="55.5" hidden="false" customHeight="true" outlineLevel="0" collapsed="false">
      <c r="A280" s="10" t="s">
        <v>98</v>
      </c>
      <c r="B280" s="78" t="s">
        <v>99</v>
      </c>
      <c r="C280" s="10" t="s">
        <v>25</v>
      </c>
      <c r="D280" s="10"/>
      <c r="E280" s="10" t="s">
        <v>5</v>
      </c>
      <c r="F280" s="10" t="s">
        <v>575</v>
      </c>
      <c r="G280" s="10"/>
      <c r="H280" s="10" t="s">
        <v>576</v>
      </c>
      <c r="I280" s="10"/>
      <c r="J280" s="79" t="s">
        <v>8</v>
      </c>
      <c r="K280" s="79" t="s">
        <v>28</v>
      </c>
      <c r="L280" s="24"/>
      <c r="M280" s="8"/>
      <c r="N280" s="24"/>
      <c r="O280" s="24"/>
      <c r="P280" s="24"/>
      <c r="Q280" s="24"/>
    </row>
    <row r="281" s="9" customFormat="true" ht="15" hidden="false" customHeight="true" outlineLevel="0" collapsed="false">
      <c r="A281" s="12" t="s">
        <v>577</v>
      </c>
      <c r="B281" s="45" t="s">
        <v>578</v>
      </c>
      <c r="C281" s="45"/>
      <c r="D281" s="45"/>
      <c r="E281" s="45"/>
      <c r="F281" s="13"/>
      <c r="G281" s="13"/>
      <c r="H281" s="14"/>
      <c r="I281" s="14"/>
      <c r="J281" s="46"/>
      <c r="K281" s="47"/>
      <c r="L281" s="7"/>
      <c r="M281" s="8"/>
      <c r="N281" s="7"/>
      <c r="O281" s="7"/>
      <c r="P281" s="7"/>
      <c r="Q281" s="7"/>
    </row>
    <row r="282" s="9" customFormat="true" ht="37.5" hidden="false" customHeight="true" outlineLevel="0" collapsed="false">
      <c r="A282" s="12"/>
      <c r="B282" s="13" t="s">
        <v>30</v>
      </c>
      <c r="C282" s="13" t="s">
        <v>579</v>
      </c>
      <c r="D282" s="13"/>
      <c r="E282" s="13" t="s">
        <v>580</v>
      </c>
      <c r="F282" s="13" t="s">
        <v>581</v>
      </c>
      <c r="G282" s="13"/>
      <c r="H282" s="27" t="s">
        <v>582</v>
      </c>
      <c r="I282" s="27"/>
      <c r="J282" s="16" t="n">
        <v>0.87</v>
      </c>
      <c r="K282" s="17" t="n">
        <f aca="false">J282*1.05*300</f>
        <v>274.05</v>
      </c>
      <c r="L282" s="7"/>
      <c r="M282" s="8"/>
      <c r="N282" s="7"/>
      <c r="O282" s="7"/>
      <c r="P282" s="7"/>
      <c r="Q282" s="7"/>
    </row>
    <row r="283" s="9" customFormat="true" ht="78" hidden="false" customHeight="true" outlineLevel="0" collapsed="false">
      <c r="A283" s="12"/>
      <c r="B283" s="13" t="s">
        <v>33</v>
      </c>
      <c r="C283" s="13" t="s">
        <v>583</v>
      </c>
      <c r="D283" s="13"/>
      <c r="E283" s="13" t="s">
        <v>584</v>
      </c>
      <c r="F283" s="13" t="s">
        <v>315</v>
      </c>
      <c r="G283" s="13"/>
      <c r="H283" s="27" t="s">
        <v>585</v>
      </c>
      <c r="I283" s="27"/>
      <c r="J283" s="16" t="n">
        <v>0.46</v>
      </c>
      <c r="K283" s="17" t="n">
        <f aca="false">J283*1.05*50</f>
        <v>24.15</v>
      </c>
      <c r="L283" s="7"/>
      <c r="M283" s="8"/>
      <c r="N283" s="7"/>
      <c r="O283" s="7"/>
      <c r="P283" s="7"/>
      <c r="Q283" s="7"/>
    </row>
    <row r="284" s="9" customFormat="true" ht="77.25" hidden="false" customHeight="true" outlineLevel="0" collapsed="false">
      <c r="A284" s="33"/>
      <c r="B284" s="13" t="s">
        <v>35</v>
      </c>
      <c r="C284" s="13" t="s">
        <v>586</v>
      </c>
      <c r="D284" s="13"/>
      <c r="E284" s="13" t="s">
        <v>587</v>
      </c>
      <c r="F284" s="13" t="s">
        <v>588</v>
      </c>
      <c r="G284" s="13"/>
      <c r="H284" s="27" t="s">
        <v>589</v>
      </c>
      <c r="I284" s="27"/>
      <c r="J284" s="16" t="n">
        <v>0.13</v>
      </c>
      <c r="K284" s="17" t="n">
        <f aca="false">J284*1.05*100</f>
        <v>13.65</v>
      </c>
      <c r="L284" s="7"/>
      <c r="M284" s="8"/>
      <c r="N284" s="7"/>
      <c r="O284" s="7"/>
      <c r="P284" s="7"/>
      <c r="Q284" s="7"/>
    </row>
    <row r="285" s="9" customFormat="true" ht="25.5" hidden="false" customHeight="true" outlineLevel="0" collapsed="false">
      <c r="A285" s="13"/>
      <c r="B285" s="13" t="s">
        <v>38</v>
      </c>
      <c r="C285" s="13" t="s">
        <v>590</v>
      </c>
      <c r="D285" s="13"/>
      <c r="E285" s="13" t="s">
        <v>591</v>
      </c>
      <c r="F285" s="13" t="s">
        <v>592</v>
      </c>
      <c r="G285" s="13"/>
      <c r="H285" s="27" t="s">
        <v>593</v>
      </c>
      <c r="I285" s="27"/>
      <c r="J285" s="16" t="n">
        <v>2.25</v>
      </c>
      <c r="K285" s="17" t="n">
        <f aca="false">J285*1.05*30</f>
        <v>70.88</v>
      </c>
      <c r="L285" s="7"/>
      <c r="M285" s="8"/>
      <c r="N285" s="7"/>
      <c r="O285" s="7"/>
      <c r="P285" s="7"/>
      <c r="Q285" s="7"/>
    </row>
    <row r="286" s="9" customFormat="true" ht="76.5" hidden="false" customHeight="true" outlineLevel="0" collapsed="false">
      <c r="A286" s="13"/>
      <c r="B286" s="13" t="s">
        <v>40</v>
      </c>
      <c r="C286" s="13" t="s">
        <v>594</v>
      </c>
      <c r="D286" s="13"/>
      <c r="E286" s="13" t="s">
        <v>595</v>
      </c>
      <c r="F286" s="13" t="s">
        <v>596</v>
      </c>
      <c r="G286" s="13"/>
      <c r="H286" s="27" t="s">
        <v>597</v>
      </c>
      <c r="I286" s="27"/>
      <c r="J286" s="16" t="n">
        <v>0.147</v>
      </c>
      <c r="K286" s="17" t="n">
        <f aca="false">J286*1.05*10000</f>
        <v>1543.5</v>
      </c>
      <c r="L286" s="7"/>
      <c r="M286" s="8"/>
      <c r="N286" s="7"/>
      <c r="O286" s="7"/>
      <c r="P286" s="7"/>
      <c r="Q286" s="7"/>
    </row>
    <row r="287" s="9" customFormat="true" ht="76.5" hidden="false" customHeight="true" outlineLevel="0" collapsed="false">
      <c r="A287" s="13"/>
      <c r="B287" s="13" t="s">
        <v>42</v>
      </c>
      <c r="C287" s="13" t="s">
        <v>598</v>
      </c>
      <c r="D287" s="13"/>
      <c r="E287" s="13" t="s">
        <v>595</v>
      </c>
      <c r="F287" s="13" t="s">
        <v>599</v>
      </c>
      <c r="G287" s="13"/>
      <c r="H287" s="27" t="s">
        <v>597</v>
      </c>
      <c r="I287" s="27"/>
      <c r="J287" s="16" t="n">
        <v>0.07</v>
      </c>
      <c r="K287" s="17" t="n">
        <f aca="false">J287*1.05*3000</f>
        <v>220.5</v>
      </c>
      <c r="L287" s="7"/>
      <c r="M287" s="8"/>
      <c r="N287" s="7"/>
      <c r="O287" s="7"/>
      <c r="P287" s="7"/>
      <c r="Q287" s="7"/>
    </row>
    <row r="288" s="9" customFormat="true" ht="78.75" hidden="false" customHeight="true" outlineLevel="0" collapsed="false">
      <c r="A288" s="12"/>
      <c r="B288" s="13" t="s">
        <v>502</v>
      </c>
      <c r="C288" s="13" t="s">
        <v>600</v>
      </c>
      <c r="D288" s="13"/>
      <c r="E288" s="13" t="s">
        <v>601</v>
      </c>
      <c r="F288" s="13" t="s">
        <v>602</v>
      </c>
      <c r="G288" s="13"/>
      <c r="H288" s="27" t="s">
        <v>603</v>
      </c>
      <c r="I288" s="27"/>
      <c r="J288" s="16" t="n">
        <v>0.04</v>
      </c>
      <c r="K288" s="17" t="n">
        <f aca="false">J288*1.05*4000</f>
        <v>168</v>
      </c>
      <c r="L288" s="7"/>
      <c r="M288" s="8"/>
      <c r="N288" s="7"/>
      <c r="O288" s="7"/>
      <c r="P288" s="7"/>
      <c r="Q288" s="7"/>
    </row>
    <row r="289" s="9" customFormat="true" ht="79.5" hidden="false" customHeight="true" outlineLevel="0" collapsed="false">
      <c r="A289" s="30"/>
      <c r="B289" s="13"/>
      <c r="C289" s="13"/>
      <c r="D289" s="13"/>
      <c r="E289" s="13" t="s">
        <v>604</v>
      </c>
      <c r="F289" s="13" t="s">
        <v>605</v>
      </c>
      <c r="G289" s="13"/>
      <c r="H289" s="27" t="s">
        <v>606</v>
      </c>
      <c r="I289" s="27"/>
      <c r="J289" s="80" t="n">
        <v>0.13</v>
      </c>
      <c r="K289" s="17" t="n">
        <f aca="false">J289*1.05*2400</f>
        <v>327.6</v>
      </c>
      <c r="L289" s="7"/>
      <c r="M289" s="8"/>
      <c r="N289" s="7"/>
      <c r="O289" s="7"/>
      <c r="P289" s="7"/>
      <c r="Q289" s="7"/>
    </row>
    <row r="290" s="9" customFormat="true" ht="75.75" hidden="false" customHeight="true" outlineLevel="0" collapsed="false">
      <c r="A290" s="13"/>
      <c r="B290" s="13"/>
      <c r="C290" s="13"/>
      <c r="D290" s="13"/>
      <c r="E290" s="13" t="s">
        <v>607</v>
      </c>
      <c r="F290" s="13" t="s">
        <v>608</v>
      </c>
      <c r="G290" s="13"/>
      <c r="H290" s="27" t="s">
        <v>606</v>
      </c>
      <c r="I290" s="27"/>
      <c r="J290" s="16" t="n">
        <v>0.2</v>
      </c>
      <c r="K290" s="17" t="n">
        <f aca="false">J290*1.05*3000</f>
        <v>630</v>
      </c>
      <c r="L290" s="7"/>
      <c r="M290" s="8"/>
      <c r="N290" s="7"/>
      <c r="O290" s="7"/>
      <c r="P290" s="7"/>
      <c r="Q290" s="7"/>
    </row>
    <row r="291" s="9" customFormat="true" ht="75.75" hidden="false" customHeight="true" outlineLevel="0" collapsed="false">
      <c r="A291" s="12"/>
      <c r="B291" s="13" t="s">
        <v>257</v>
      </c>
      <c r="C291" s="13" t="s">
        <v>609</v>
      </c>
      <c r="D291" s="13"/>
      <c r="E291" s="13" t="s">
        <v>610</v>
      </c>
      <c r="F291" s="13" t="s">
        <v>611</v>
      </c>
      <c r="G291" s="13"/>
      <c r="H291" s="27" t="s">
        <v>612</v>
      </c>
      <c r="I291" s="27"/>
      <c r="J291" s="16" t="n">
        <v>0.58</v>
      </c>
      <c r="K291" s="17" t="n">
        <f aca="false">J291*1.05*300</f>
        <v>182.7</v>
      </c>
      <c r="L291" s="7"/>
      <c r="M291" s="8"/>
      <c r="N291" s="7"/>
      <c r="O291" s="7"/>
      <c r="P291" s="7"/>
      <c r="Q291" s="7"/>
    </row>
    <row r="292" s="9" customFormat="true" ht="78.75" hidden="false" customHeight="true" outlineLevel="0" collapsed="false">
      <c r="A292" s="13"/>
      <c r="B292" s="33"/>
      <c r="C292" s="13"/>
      <c r="D292" s="13"/>
      <c r="E292" s="13" t="s">
        <v>613</v>
      </c>
      <c r="F292" s="13" t="s">
        <v>614</v>
      </c>
      <c r="G292" s="13"/>
      <c r="H292" s="27" t="s">
        <v>612</v>
      </c>
      <c r="I292" s="27"/>
      <c r="J292" s="16" t="n">
        <v>1.18</v>
      </c>
      <c r="K292" s="17" t="n">
        <f aca="false">J292*1.05*400</f>
        <v>495.6</v>
      </c>
      <c r="L292" s="7"/>
      <c r="M292" s="8"/>
      <c r="N292" s="7"/>
      <c r="O292" s="7"/>
      <c r="P292" s="7"/>
      <c r="Q292" s="7"/>
    </row>
    <row r="293" s="9" customFormat="true" ht="89.25" hidden="false" customHeight="true" outlineLevel="0" collapsed="false">
      <c r="A293" s="13"/>
      <c r="B293" s="33"/>
      <c r="C293" s="13"/>
      <c r="D293" s="13"/>
      <c r="E293" s="13" t="s">
        <v>615</v>
      </c>
      <c r="F293" s="13" t="s">
        <v>614</v>
      </c>
      <c r="G293" s="13"/>
      <c r="H293" s="27" t="s">
        <v>612</v>
      </c>
      <c r="I293" s="27"/>
      <c r="J293" s="16" t="n">
        <v>1.78</v>
      </c>
      <c r="K293" s="17" t="n">
        <f aca="false">J293*1.05*400</f>
        <v>747.6</v>
      </c>
      <c r="L293" s="7"/>
      <c r="M293" s="8"/>
      <c r="N293" s="7"/>
      <c r="O293" s="7"/>
      <c r="P293" s="7"/>
      <c r="Q293" s="7"/>
    </row>
    <row r="294" s="9" customFormat="true" ht="77.25" hidden="false" customHeight="true" outlineLevel="0" collapsed="false">
      <c r="A294" s="13"/>
      <c r="B294" s="33"/>
      <c r="C294" s="13"/>
      <c r="D294" s="13"/>
      <c r="E294" s="13" t="s">
        <v>616</v>
      </c>
      <c r="F294" s="13" t="s">
        <v>617</v>
      </c>
      <c r="G294" s="13"/>
      <c r="H294" s="27" t="s">
        <v>612</v>
      </c>
      <c r="I294" s="27"/>
      <c r="J294" s="16" t="n">
        <v>7.85</v>
      </c>
      <c r="K294" s="17" t="n">
        <f aca="false">J294*1.05*200</f>
        <v>1648.5</v>
      </c>
      <c r="L294" s="7"/>
      <c r="M294" s="8"/>
      <c r="N294" s="7"/>
      <c r="O294" s="7"/>
      <c r="P294" s="7"/>
      <c r="Q294" s="7"/>
    </row>
    <row r="295" s="9" customFormat="true" ht="15.75" hidden="false" customHeight="true" outlineLevel="0" collapsed="false">
      <c r="A295" s="19" t="s">
        <v>618</v>
      </c>
      <c r="B295" s="19"/>
      <c r="C295" s="19"/>
      <c r="D295" s="19"/>
      <c r="E295" s="19"/>
      <c r="F295" s="19"/>
      <c r="G295" s="19"/>
      <c r="H295" s="19"/>
      <c r="I295" s="19"/>
      <c r="J295" s="19"/>
      <c r="K295" s="59" t="n">
        <f aca="false">SUM(K282:K294)</f>
        <v>6346.73</v>
      </c>
      <c r="L295" s="7"/>
      <c r="M295" s="8"/>
      <c r="N295" s="7"/>
      <c r="O295" s="7"/>
      <c r="P295" s="7"/>
      <c r="Q295" s="7"/>
    </row>
    <row r="296" s="9" customFormat="true" ht="15" hidden="false" customHeight="true" outlineLevel="0" collapsed="false">
      <c r="A296" s="81" t="s">
        <v>619</v>
      </c>
      <c r="B296" s="81"/>
      <c r="C296" s="81"/>
      <c r="D296" s="81"/>
      <c r="E296" s="81"/>
      <c r="F296" s="81"/>
      <c r="G296" s="81"/>
      <c r="H296" s="81"/>
      <c r="I296" s="81"/>
      <c r="J296" s="81"/>
      <c r="K296" s="81"/>
      <c r="L296" s="7"/>
      <c r="M296" s="8"/>
      <c r="N296" s="7"/>
      <c r="O296" s="7"/>
      <c r="P296" s="7"/>
      <c r="Q296" s="7"/>
    </row>
    <row r="297" s="9" customFormat="true" ht="75.75" hidden="false" customHeight="true" outlineLevel="0" collapsed="false">
      <c r="A297" s="12"/>
      <c r="B297" s="13" t="s">
        <v>620</v>
      </c>
      <c r="C297" s="14" t="s">
        <v>621</v>
      </c>
      <c r="D297" s="14"/>
      <c r="E297" s="13" t="s">
        <v>622</v>
      </c>
      <c r="F297" s="13" t="s">
        <v>623</v>
      </c>
      <c r="G297" s="13"/>
      <c r="H297" s="13" t="s">
        <v>624</v>
      </c>
      <c r="I297" s="13"/>
      <c r="J297" s="16" t="n">
        <v>0.51</v>
      </c>
      <c r="K297" s="50" t="n">
        <f aca="false">J297*1.05*600</f>
        <v>321.3</v>
      </c>
      <c r="L297" s="7"/>
      <c r="M297" s="8"/>
      <c r="N297" s="7"/>
      <c r="O297" s="7"/>
      <c r="P297" s="7"/>
      <c r="Q297" s="7"/>
    </row>
    <row r="298" s="9" customFormat="true" ht="76.5" hidden="false" customHeight="true" outlineLevel="0" collapsed="false">
      <c r="A298" s="12"/>
      <c r="B298" s="13" t="s">
        <v>625</v>
      </c>
      <c r="C298" s="14" t="s">
        <v>621</v>
      </c>
      <c r="D298" s="14"/>
      <c r="E298" s="13" t="s">
        <v>626</v>
      </c>
      <c r="F298" s="13" t="s">
        <v>627</v>
      </c>
      <c r="G298" s="13"/>
      <c r="H298" s="13" t="s">
        <v>624</v>
      </c>
      <c r="I298" s="13"/>
      <c r="J298" s="16" t="n">
        <v>0.99</v>
      </c>
      <c r="K298" s="50" t="n">
        <f aca="false">J298*1.05*130</f>
        <v>135.14</v>
      </c>
      <c r="L298" s="7"/>
      <c r="M298" s="8"/>
      <c r="N298" s="7"/>
      <c r="O298" s="7"/>
      <c r="P298" s="7"/>
      <c r="Q298" s="7"/>
    </row>
    <row r="299" s="9" customFormat="true" ht="78" hidden="false" customHeight="true" outlineLevel="0" collapsed="false">
      <c r="A299" s="13"/>
      <c r="B299" s="13" t="s">
        <v>628</v>
      </c>
      <c r="C299" s="14" t="s">
        <v>621</v>
      </c>
      <c r="D299" s="14"/>
      <c r="E299" s="13" t="s">
        <v>629</v>
      </c>
      <c r="F299" s="13" t="s">
        <v>630</v>
      </c>
      <c r="G299" s="13"/>
      <c r="H299" s="13" t="s">
        <v>624</v>
      </c>
      <c r="I299" s="13"/>
      <c r="J299" s="16" t="n">
        <v>1.46</v>
      </c>
      <c r="K299" s="50" t="n">
        <f aca="false">J299*1.05*60</f>
        <v>91.98</v>
      </c>
      <c r="L299" s="7"/>
      <c r="M299" s="8"/>
      <c r="N299" s="7"/>
      <c r="O299" s="7"/>
      <c r="P299" s="7"/>
      <c r="Q299" s="7"/>
    </row>
    <row r="300" s="9" customFormat="true" ht="17.25" hidden="false" customHeight="true" outlineLevel="0" collapsed="false">
      <c r="A300" s="19" t="s">
        <v>618</v>
      </c>
      <c r="B300" s="19"/>
      <c r="C300" s="19"/>
      <c r="D300" s="19"/>
      <c r="E300" s="19"/>
      <c r="F300" s="19"/>
      <c r="G300" s="19"/>
      <c r="H300" s="19"/>
      <c r="I300" s="19"/>
      <c r="J300" s="19"/>
      <c r="K300" s="58" t="n">
        <f aca="false">SUM(K297:K299)</f>
        <v>548.42</v>
      </c>
      <c r="L300" s="7"/>
      <c r="M300" s="8"/>
      <c r="N300" s="7"/>
      <c r="O300" s="7"/>
      <c r="P300" s="7"/>
      <c r="Q300" s="7"/>
    </row>
    <row r="301" s="9" customFormat="true" ht="15" hidden="false" customHeight="true" outlineLevel="0" collapsed="false">
      <c r="A301" s="81" t="s">
        <v>631</v>
      </c>
      <c r="B301" s="81"/>
      <c r="C301" s="81"/>
      <c r="D301" s="81"/>
      <c r="E301" s="81"/>
      <c r="F301" s="81"/>
      <c r="G301" s="81"/>
      <c r="H301" s="81"/>
      <c r="I301" s="81"/>
      <c r="J301" s="81"/>
      <c r="K301" s="47"/>
      <c r="L301" s="7"/>
      <c r="M301" s="8"/>
      <c r="N301" s="7"/>
      <c r="O301" s="7"/>
      <c r="P301" s="7"/>
      <c r="Q301" s="7"/>
    </row>
    <row r="302" s="9" customFormat="true" ht="50.25" hidden="false" customHeight="true" outlineLevel="0" collapsed="false">
      <c r="A302" s="12"/>
      <c r="B302" s="13" t="s">
        <v>11</v>
      </c>
      <c r="C302" s="14" t="s">
        <v>632</v>
      </c>
      <c r="D302" s="14"/>
      <c r="E302" s="13" t="s">
        <v>633</v>
      </c>
      <c r="F302" s="13"/>
      <c r="G302" s="13" t="s">
        <v>634</v>
      </c>
      <c r="H302" s="13" t="s">
        <v>635</v>
      </c>
      <c r="I302" s="13"/>
      <c r="J302" s="16" t="n">
        <v>0.02</v>
      </c>
      <c r="K302" s="50" t="n">
        <f aca="false">J302*1.05*400</f>
        <v>8.4</v>
      </c>
      <c r="L302" s="7"/>
      <c r="M302" s="8"/>
      <c r="N302" s="7"/>
      <c r="O302" s="7"/>
      <c r="P302" s="7"/>
      <c r="Q302" s="7"/>
    </row>
    <row r="303" s="9" customFormat="true" ht="50.25" hidden="false" customHeight="true" outlineLevel="0" collapsed="false">
      <c r="A303" s="12"/>
      <c r="B303" s="13" t="n">
        <v>2</v>
      </c>
      <c r="C303" s="14" t="s">
        <v>632</v>
      </c>
      <c r="D303" s="14"/>
      <c r="E303" s="13" t="s">
        <v>636</v>
      </c>
      <c r="F303" s="13"/>
      <c r="G303" s="13" t="s">
        <v>637</v>
      </c>
      <c r="H303" s="13" t="s">
        <v>638</v>
      </c>
      <c r="I303" s="13"/>
      <c r="J303" s="16" t="n">
        <v>0.054</v>
      </c>
      <c r="K303" s="50" t="n">
        <f aca="false">J303*1.05*700</f>
        <v>39.69</v>
      </c>
      <c r="L303" s="7"/>
      <c r="M303" s="8"/>
      <c r="N303" s="7"/>
      <c r="O303" s="7"/>
      <c r="P303" s="7"/>
      <c r="Q303" s="7"/>
    </row>
    <row r="304" s="9" customFormat="true" ht="51" hidden="false" customHeight="true" outlineLevel="0" collapsed="false">
      <c r="A304" s="13"/>
      <c r="B304" s="13" t="n">
        <v>3</v>
      </c>
      <c r="C304" s="14" t="s">
        <v>632</v>
      </c>
      <c r="D304" s="14"/>
      <c r="E304" s="13" t="s">
        <v>639</v>
      </c>
      <c r="F304" s="13"/>
      <c r="G304" s="13" t="s">
        <v>354</v>
      </c>
      <c r="H304" s="13" t="s">
        <v>638</v>
      </c>
      <c r="I304" s="13"/>
      <c r="J304" s="16" t="n">
        <v>0.071</v>
      </c>
      <c r="K304" s="50" t="n">
        <f aca="false">J304*1.05*200</f>
        <v>14.91</v>
      </c>
      <c r="L304" s="7"/>
      <c r="M304" s="8"/>
      <c r="N304" s="7"/>
      <c r="O304" s="7"/>
      <c r="P304" s="7"/>
      <c r="Q304" s="7"/>
    </row>
    <row r="305" s="9" customFormat="true" ht="54.75" hidden="false" customHeight="true" outlineLevel="0" collapsed="false">
      <c r="A305" s="13"/>
      <c r="B305" s="13" t="n">
        <v>4</v>
      </c>
      <c r="C305" s="14" t="s">
        <v>632</v>
      </c>
      <c r="D305" s="14"/>
      <c r="E305" s="13" t="s">
        <v>640</v>
      </c>
      <c r="F305" s="13"/>
      <c r="G305" s="13" t="s">
        <v>354</v>
      </c>
      <c r="H305" s="13" t="s">
        <v>638</v>
      </c>
      <c r="I305" s="13"/>
      <c r="J305" s="16" t="n">
        <v>0.106</v>
      </c>
      <c r="K305" s="50" t="n">
        <f aca="false">J305*1.05*200</f>
        <v>22.26</v>
      </c>
      <c r="L305" s="7"/>
      <c r="M305" s="8"/>
      <c r="N305" s="7"/>
      <c r="O305" s="7"/>
      <c r="P305" s="7"/>
      <c r="Q305" s="7"/>
    </row>
    <row r="306" s="9" customFormat="true" ht="51" hidden="false" customHeight="true" outlineLevel="0" collapsed="false">
      <c r="A306" s="13"/>
      <c r="B306" s="13" t="n">
        <v>5</v>
      </c>
      <c r="C306" s="14" t="s">
        <v>632</v>
      </c>
      <c r="D306" s="14"/>
      <c r="E306" s="13" t="s">
        <v>641</v>
      </c>
      <c r="F306" s="13"/>
      <c r="G306" s="13" t="s">
        <v>634</v>
      </c>
      <c r="H306" s="13" t="s">
        <v>638</v>
      </c>
      <c r="I306" s="13"/>
      <c r="J306" s="16" t="n">
        <v>0.089</v>
      </c>
      <c r="K306" s="50" t="n">
        <f aca="false">J306*1.05*400</f>
        <v>37.38</v>
      </c>
      <c r="L306" s="7"/>
      <c r="M306" s="8"/>
      <c r="N306" s="7"/>
      <c r="O306" s="7"/>
      <c r="P306" s="7"/>
      <c r="Q306" s="7"/>
    </row>
    <row r="307" s="9" customFormat="true" ht="50.25" hidden="false" customHeight="true" outlineLevel="0" collapsed="false">
      <c r="A307" s="13"/>
      <c r="B307" s="13" t="n">
        <v>6</v>
      </c>
      <c r="C307" s="14" t="s">
        <v>632</v>
      </c>
      <c r="D307" s="14"/>
      <c r="E307" s="13" t="s">
        <v>642</v>
      </c>
      <c r="F307" s="13"/>
      <c r="G307" s="13" t="s">
        <v>354</v>
      </c>
      <c r="H307" s="13" t="s">
        <v>638</v>
      </c>
      <c r="I307" s="13"/>
      <c r="J307" s="16" t="n">
        <v>0.124</v>
      </c>
      <c r="K307" s="50" t="n">
        <f aca="false">J307*1.05*200</f>
        <v>26.04</v>
      </c>
      <c r="L307" s="7"/>
      <c r="M307" s="8"/>
      <c r="N307" s="7"/>
      <c r="O307" s="7"/>
      <c r="P307" s="7"/>
      <c r="Q307" s="7"/>
    </row>
    <row r="308" s="9" customFormat="true" ht="64.5" hidden="false" customHeight="true" outlineLevel="0" collapsed="false">
      <c r="A308" s="13"/>
      <c r="B308" s="13" t="n">
        <v>7</v>
      </c>
      <c r="C308" s="14" t="s">
        <v>643</v>
      </c>
      <c r="D308" s="14"/>
      <c r="E308" s="13" t="s">
        <v>644</v>
      </c>
      <c r="F308" s="13"/>
      <c r="G308" s="13" t="s">
        <v>645</v>
      </c>
      <c r="H308" s="13" t="s">
        <v>635</v>
      </c>
      <c r="I308" s="13"/>
      <c r="J308" s="16" t="n">
        <v>0.036</v>
      </c>
      <c r="K308" s="50" t="n">
        <f aca="false">J308*1.05*14000</f>
        <v>529.2</v>
      </c>
      <c r="L308" s="7"/>
      <c r="M308" s="8"/>
      <c r="N308" s="7"/>
      <c r="O308" s="7"/>
      <c r="P308" s="7"/>
      <c r="Q308" s="7"/>
    </row>
    <row r="309" s="9" customFormat="true" ht="15" hidden="false" customHeight="true" outlineLevel="0" collapsed="false">
      <c r="A309" s="82" t="s">
        <v>646</v>
      </c>
      <c r="B309" s="82"/>
      <c r="C309" s="82"/>
      <c r="D309" s="82"/>
      <c r="E309" s="82"/>
      <c r="F309" s="82"/>
      <c r="G309" s="82"/>
      <c r="H309" s="82"/>
      <c r="I309" s="82"/>
      <c r="J309" s="82"/>
      <c r="K309" s="58" t="n">
        <f aca="false">SUM(K302:K308)</f>
        <v>677.88</v>
      </c>
      <c r="L309" s="7"/>
      <c r="M309" s="8"/>
      <c r="N309" s="7"/>
      <c r="O309" s="7"/>
      <c r="P309" s="7"/>
      <c r="Q309" s="7"/>
    </row>
    <row r="310" s="9" customFormat="true" ht="15" hidden="false" customHeight="true" outlineLevel="0" collapsed="false">
      <c r="A310" s="83" t="s">
        <v>647</v>
      </c>
      <c r="B310" s="83"/>
      <c r="C310" s="83"/>
      <c r="D310" s="83"/>
      <c r="E310" s="83"/>
      <c r="F310" s="83"/>
      <c r="G310" s="83"/>
      <c r="H310" s="83"/>
      <c r="I310" s="83"/>
      <c r="J310" s="83"/>
      <c r="K310" s="83"/>
      <c r="L310" s="7"/>
      <c r="M310" s="8"/>
      <c r="N310" s="7"/>
      <c r="O310" s="7"/>
      <c r="P310" s="7"/>
      <c r="Q310" s="7"/>
    </row>
    <row r="311" s="9" customFormat="true" ht="137.25" hidden="false" customHeight="true" outlineLevel="0" collapsed="false">
      <c r="A311" s="13"/>
      <c r="B311" s="13" t="s">
        <v>11</v>
      </c>
      <c r="C311" s="14" t="s">
        <v>648</v>
      </c>
      <c r="D311" s="14"/>
      <c r="E311" s="13" t="s">
        <v>649</v>
      </c>
      <c r="F311" s="13"/>
      <c r="G311" s="13" t="s">
        <v>650</v>
      </c>
      <c r="H311" s="13" t="s">
        <v>651</v>
      </c>
      <c r="I311" s="13"/>
      <c r="J311" s="16" t="n">
        <v>1.9</v>
      </c>
      <c r="K311" s="50" t="n">
        <f aca="false">J311*1.05*5</f>
        <v>9.98</v>
      </c>
      <c r="L311" s="7"/>
      <c r="M311" s="8"/>
      <c r="N311" s="7"/>
      <c r="O311" s="7"/>
      <c r="P311" s="7"/>
      <c r="Q311" s="7"/>
    </row>
    <row r="312" s="9" customFormat="true" ht="15" hidden="false" customHeight="true" outlineLevel="0" collapsed="false">
      <c r="A312" s="13"/>
      <c r="B312" s="13" t="s">
        <v>15</v>
      </c>
      <c r="C312" s="14" t="s">
        <v>652</v>
      </c>
      <c r="D312" s="14"/>
      <c r="E312" s="13"/>
      <c r="F312" s="13"/>
      <c r="G312" s="13" t="s">
        <v>653</v>
      </c>
      <c r="H312" s="13" t="s">
        <v>651</v>
      </c>
      <c r="I312" s="13"/>
      <c r="J312" s="16" t="n">
        <v>2.32</v>
      </c>
      <c r="K312" s="50" t="n">
        <f aca="false">J312*1.05*5</f>
        <v>12.18</v>
      </c>
      <c r="L312" s="7"/>
      <c r="M312" s="8"/>
      <c r="N312" s="7"/>
      <c r="O312" s="7"/>
      <c r="P312" s="7"/>
      <c r="Q312" s="7"/>
    </row>
    <row r="313" s="9" customFormat="true" ht="15" hidden="false" customHeight="true" outlineLevel="0" collapsed="false">
      <c r="A313" s="13"/>
      <c r="B313" s="13" t="s">
        <v>17</v>
      </c>
      <c r="C313" s="14" t="s">
        <v>654</v>
      </c>
      <c r="D313" s="14"/>
      <c r="E313" s="13"/>
      <c r="F313" s="13"/>
      <c r="G313" s="13" t="s">
        <v>655</v>
      </c>
      <c r="H313" s="13" t="s">
        <v>651</v>
      </c>
      <c r="I313" s="13"/>
      <c r="J313" s="16" t="n">
        <v>3.62</v>
      </c>
      <c r="K313" s="50" t="n">
        <f aca="false">J313*1.05*2</f>
        <v>7.6</v>
      </c>
      <c r="L313" s="7"/>
      <c r="M313" s="8"/>
      <c r="N313" s="7"/>
      <c r="O313" s="7"/>
      <c r="P313" s="7"/>
      <c r="Q313" s="7"/>
    </row>
    <row r="314" s="9" customFormat="true" ht="15" hidden="false" customHeight="true" outlineLevel="0" collapsed="false">
      <c r="A314" s="13"/>
      <c r="B314" s="13" t="s">
        <v>114</v>
      </c>
      <c r="C314" s="14" t="s">
        <v>656</v>
      </c>
      <c r="D314" s="14"/>
      <c r="E314" s="13"/>
      <c r="F314" s="13"/>
      <c r="G314" s="13" t="s">
        <v>657</v>
      </c>
      <c r="H314" s="13" t="s">
        <v>651</v>
      </c>
      <c r="I314" s="13"/>
      <c r="J314" s="16" t="n">
        <v>4.45</v>
      </c>
      <c r="K314" s="50" t="n">
        <f aca="false">J314*1.05*1</f>
        <v>4.67</v>
      </c>
      <c r="L314" s="7"/>
      <c r="M314" s="8"/>
      <c r="N314" s="7"/>
      <c r="O314" s="7"/>
      <c r="P314" s="7"/>
      <c r="Q314" s="7"/>
    </row>
    <row r="315" s="9" customFormat="true" ht="15" hidden="false" customHeight="true" outlineLevel="0" collapsed="false">
      <c r="A315" s="19" t="s">
        <v>646</v>
      </c>
      <c r="B315" s="19"/>
      <c r="C315" s="19"/>
      <c r="D315" s="19"/>
      <c r="E315" s="19"/>
      <c r="F315" s="19"/>
      <c r="G315" s="19"/>
      <c r="H315" s="19"/>
      <c r="I315" s="19"/>
      <c r="J315" s="19"/>
      <c r="K315" s="58" t="n">
        <f aca="false">SUM(K311:K314)</f>
        <v>34.43</v>
      </c>
      <c r="L315" s="7"/>
      <c r="M315" s="8"/>
      <c r="N315" s="7"/>
      <c r="O315" s="7"/>
      <c r="P315" s="7"/>
      <c r="Q315" s="7"/>
    </row>
    <row r="316" s="9" customFormat="true" ht="15" hidden="false" customHeight="true" outlineLevel="0" collapsed="false">
      <c r="A316" s="84" t="s">
        <v>658</v>
      </c>
      <c r="B316" s="84"/>
      <c r="C316" s="84"/>
      <c r="D316" s="84"/>
      <c r="E316" s="84"/>
      <c r="F316" s="84"/>
      <c r="G316" s="84"/>
      <c r="H316" s="84"/>
      <c r="I316" s="84"/>
      <c r="J316" s="84"/>
      <c r="K316" s="47"/>
      <c r="L316" s="7"/>
      <c r="M316" s="8"/>
      <c r="N316" s="7"/>
      <c r="O316" s="7"/>
      <c r="P316" s="7"/>
      <c r="Q316" s="7"/>
    </row>
    <row r="317" s="9" customFormat="true" ht="15" hidden="false" customHeight="true" outlineLevel="0" collapsed="false">
      <c r="A317" s="13"/>
      <c r="B317" s="13" t="s">
        <v>11</v>
      </c>
      <c r="C317" s="14" t="s">
        <v>659</v>
      </c>
      <c r="D317" s="14"/>
      <c r="E317" s="13"/>
      <c r="F317" s="13"/>
      <c r="G317" s="13" t="s">
        <v>660</v>
      </c>
      <c r="H317" s="13" t="s">
        <v>661</v>
      </c>
      <c r="I317" s="13"/>
      <c r="J317" s="85" t="n">
        <v>0.188</v>
      </c>
      <c r="K317" s="54" t="n">
        <f aca="false">J317*1.05*600</f>
        <v>118.44</v>
      </c>
      <c r="L317" s="7"/>
      <c r="M317" s="8"/>
      <c r="N317" s="7"/>
      <c r="O317" s="7"/>
      <c r="P317" s="7"/>
      <c r="Q317" s="7"/>
    </row>
    <row r="318" s="9" customFormat="true" ht="15" hidden="false" customHeight="true" outlineLevel="0" collapsed="false">
      <c r="A318" s="13"/>
      <c r="B318" s="13" t="s">
        <v>15</v>
      </c>
      <c r="C318" s="14" t="s">
        <v>662</v>
      </c>
      <c r="D318" s="14"/>
      <c r="E318" s="13"/>
      <c r="F318" s="13"/>
      <c r="G318" s="13" t="s">
        <v>663</v>
      </c>
      <c r="H318" s="13" t="s">
        <v>661</v>
      </c>
      <c r="I318" s="13"/>
      <c r="J318" s="85" t="n">
        <v>0.278</v>
      </c>
      <c r="K318" s="54" t="n">
        <f aca="false">J318*1.05*1600</f>
        <v>467.04</v>
      </c>
      <c r="L318" s="7"/>
      <c r="M318" s="8"/>
      <c r="N318" s="7"/>
      <c r="O318" s="7"/>
      <c r="P318" s="7"/>
      <c r="Q318" s="7"/>
    </row>
    <row r="319" s="9" customFormat="true" ht="15" hidden="false" customHeight="true" outlineLevel="0" collapsed="false">
      <c r="A319" s="86" t="s">
        <v>646</v>
      </c>
      <c r="B319" s="86"/>
      <c r="C319" s="86"/>
      <c r="D319" s="86"/>
      <c r="E319" s="86"/>
      <c r="F319" s="86"/>
      <c r="G319" s="86"/>
      <c r="H319" s="86"/>
      <c r="I319" s="86"/>
      <c r="J319" s="86"/>
      <c r="K319" s="58" t="n">
        <f aca="false">SUM(K317:K318)</f>
        <v>585.48</v>
      </c>
      <c r="L319" s="7"/>
      <c r="M319" s="8"/>
      <c r="N319" s="7"/>
      <c r="O319" s="7"/>
      <c r="P319" s="7"/>
      <c r="Q319" s="7"/>
    </row>
    <row r="320" s="87" customFormat="true" ht="15.75" hidden="false" customHeight="true" outlineLevel="0" collapsed="false">
      <c r="A320" s="81" t="s">
        <v>664</v>
      </c>
      <c r="B320" s="81"/>
      <c r="C320" s="81"/>
      <c r="D320" s="81"/>
      <c r="E320" s="81"/>
      <c r="F320" s="81"/>
      <c r="G320" s="81"/>
      <c r="H320" s="81"/>
      <c r="I320" s="81"/>
      <c r="J320" s="81"/>
      <c r="K320" s="47"/>
      <c r="L320" s="7"/>
      <c r="M320" s="8"/>
      <c r="N320" s="7"/>
      <c r="O320" s="7"/>
      <c r="P320" s="7"/>
      <c r="Q320" s="7"/>
    </row>
    <row r="321" s="9" customFormat="true" ht="27.75" hidden="false" customHeight="true" outlineLevel="0" collapsed="false">
      <c r="A321" s="13"/>
      <c r="B321" s="13" t="s">
        <v>11</v>
      </c>
      <c r="C321" s="14" t="s">
        <v>665</v>
      </c>
      <c r="D321" s="14"/>
      <c r="E321" s="13" t="s">
        <v>666</v>
      </c>
      <c r="F321" s="13"/>
      <c r="G321" s="15" t="s">
        <v>667</v>
      </c>
      <c r="H321" s="13" t="s">
        <v>571</v>
      </c>
      <c r="I321" s="13"/>
      <c r="J321" s="16" t="n">
        <v>2.35</v>
      </c>
      <c r="K321" s="17" t="n">
        <f aca="false">J321*2500*1.05</f>
        <v>6168.75</v>
      </c>
      <c r="L321" s="7"/>
      <c r="M321" s="8"/>
      <c r="N321" s="7"/>
      <c r="O321" s="7"/>
      <c r="P321" s="7"/>
      <c r="Q321" s="7"/>
    </row>
    <row r="322" s="9" customFormat="true" ht="66" hidden="false" customHeight="true" outlineLevel="0" collapsed="false">
      <c r="A322" s="13"/>
      <c r="B322" s="13"/>
      <c r="C322" s="14"/>
      <c r="D322" s="14"/>
      <c r="E322" s="13" t="s">
        <v>668</v>
      </c>
      <c r="F322" s="13"/>
      <c r="G322" s="15"/>
      <c r="H322" s="13"/>
      <c r="I322" s="13"/>
      <c r="J322" s="16"/>
      <c r="K322" s="17"/>
      <c r="L322" s="7"/>
      <c r="M322" s="8"/>
      <c r="N322" s="7"/>
      <c r="O322" s="7"/>
      <c r="P322" s="7"/>
      <c r="Q322" s="7"/>
    </row>
    <row r="323" s="9" customFormat="true" ht="25.5" hidden="false" customHeight="true" outlineLevel="0" collapsed="false">
      <c r="A323" s="13"/>
      <c r="B323" s="13" t="s">
        <v>15</v>
      </c>
      <c r="C323" s="14" t="s">
        <v>665</v>
      </c>
      <c r="D323" s="14"/>
      <c r="E323" s="13" t="s">
        <v>666</v>
      </c>
      <c r="F323" s="13"/>
      <c r="G323" s="13" t="s">
        <v>669</v>
      </c>
      <c r="H323" s="27" t="s">
        <v>358</v>
      </c>
      <c r="I323" s="27"/>
      <c r="J323" s="16" t="n">
        <v>1.6</v>
      </c>
      <c r="K323" s="17" t="n">
        <f aca="false">J323*40*1.05</f>
        <v>67.2</v>
      </c>
      <c r="L323" s="7"/>
      <c r="M323" s="8"/>
      <c r="N323" s="7"/>
      <c r="O323" s="7"/>
      <c r="P323" s="7"/>
      <c r="Q323" s="7"/>
    </row>
    <row r="324" s="9" customFormat="true" ht="51.75" hidden="false" customHeight="true" outlineLevel="0" collapsed="false">
      <c r="A324" s="13"/>
      <c r="B324" s="13"/>
      <c r="C324" s="14"/>
      <c r="D324" s="14"/>
      <c r="E324" s="13" t="s">
        <v>670</v>
      </c>
      <c r="F324" s="13"/>
      <c r="G324" s="13"/>
      <c r="H324" s="13"/>
      <c r="I324" s="27"/>
      <c r="J324" s="16"/>
      <c r="K324" s="17"/>
      <c r="L324" s="7"/>
      <c r="M324" s="8"/>
      <c r="N324" s="7"/>
      <c r="O324" s="7"/>
      <c r="P324" s="7"/>
      <c r="Q324" s="7"/>
    </row>
    <row r="325" s="9" customFormat="true" ht="25.5" hidden="false" customHeight="true" outlineLevel="0" collapsed="false">
      <c r="A325" s="13"/>
      <c r="B325" s="13" t="s">
        <v>17</v>
      </c>
      <c r="C325" s="14" t="s">
        <v>665</v>
      </c>
      <c r="D325" s="14"/>
      <c r="E325" s="13" t="s">
        <v>671</v>
      </c>
      <c r="F325" s="13"/>
      <c r="G325" s="13" t="s">
        <v>672</v>
      </c>
      <c r="H325" s="13" t="s">
        <v>673</v>
      </c>
      <c r="I325" s="13"/>
      <c r="J325" s="16" t="n">
        <v>0.007</v>
      </c>
      <c r="K325" s="17" t="n">
        <f aca="false">J325*6000*1.05</f>
        <v>44.1</v>
      </c>
      <c r="L325" s="7"/>
      <c r="M325" s="8"/>
      <c r="N325" s="7"/>
      <c r="O325" s="7"/>
      <c r="P325" s="7"/>
      <c r="Q325" s="7"/>
    </row>
    <row r="326" s="9" customFormat="true" ht="52.5" hidden="false" customHeight="true" outlineLevel="0" collapsed="false">
      <c r="A326" s="13"/>
      <c r="B326" s="13"/>
      <c r="C326" s="14"/>
      <c r="D326" s="14"/>
      <c r="E326" s="13" t="s">
        <v>674</v>
      </c>
      <c r="F326" s="13"/>
      <c r="G326" s="13"/>
      <c r="H326" s="13"/>
      <c r="I326" s="13"/>
      <c r="J326" s="16"/>
      <c r="K326" s="17"/>
      <c r="L326" s="7"/>
      <c r="M326" s="8"/>
      <c r="N326" s="7"/>
      <c r="O326" s="7"/>
      <c r="P326" s="7"/>
      <c r="Q326" s="7"/>
    </row>
    <row r="327" s="9" customFormat="true" ht="16.5" hidden="false" customHeight="true" outlineLevel="0" collapsed="false">
      <c r="A327" s="19" t="s">
        <v>646</v>
      </c>
      <c r="B327" s="19"/>
      <c r="C327" s="19"/>
      <c r="D327" s="19"/>
      <c r="E327" s="19"/>
      <c r="F327" s="19"/>
      <c r="G327" s="19"/>
      <c r="H327" s="19"/>
      <c r="I327" s="19"/>
      <c r="J327" s="19"/>
      <c r="K327" s="59" t="n">
        <f aca="false">SUM(K321:K325)</f>
        <v>6280.05</v>
      </c>
      <c r="L327" s="7"/>
      <c r="M327" s="8"/>
      <c r="N327" s="7"/>
      <c r="O327" s="7"/>
      <c r="P327" s="7"/>
      <c r="Q327" s="7"/>
    </row>
    <row r="328" s="9" customFormat="true" ht="15" hidden="false" customHeight="false" outlineLevel="0" collapsed="false">
      <c r="A328" s="5" t="s">
        <v>675</v>
      </c>
      <c r="B328" s="5"/>
      <c r="C328" s="5"/>
      <c r="D328" s="5"/>
      <c r="E328" s="5"/>
      <c r="F328" s="5"/>
      <c r="G328" s="5"/>
      <c r="H328" s="5"/>
      <c r="I328" s="6"/>
      <c r="J328" s="7"/>
      <c r="K328" s="7"/>
      <c r="L328" s="7"/>
      <c r="M328" s="8"/>
      <c r="N328" s="7"/>
      <c r="O328" s="7"/>
      <c r="P328" s="7"/>
      <c r="Q328" s="7"/>
    </row>
    <row r="329" s="9" customFormat="true" ht="15" hidden="false" customHeight="false" outlineLevel="0" collapsed="false">
      <c r="A329" s="5" t="s">
        <v>676</v>
      </c>
      <c r="B329" s="5"/>
      <c r="C329" s="5"/>
      <c r="D329" s="5"/>
      <c r="E329" s="5"/>
      <c r="F329" s="5"/>
      <c r="G329" s="5"/>
      <c r="H329" s="5"/>
      <c r="I329" s="6"/>
      <c r="J329" s="7"/>
      <c r="K329" s="7"/>
      <c r="L329" s="7"/>
      <c r="M329" s="8"/>
      <c r="N329" s="7"/>
      <c r="O329" s="7"/>
      <c r="P329" s="7"/>
      <c r="Q329" s="7"/>
    </row>
    <row r="330" s="9" customFormat="true" ht="57.75" hidden="false" customHeight="true" outlineLevel="0" collapsed="false">
      <c r="A330" s="10" t="s">
        <v>98</v>
      </c>
      <c r="B330" s="10" t="s">
        <v>99</v>
      </c>
      <c r="C330" s="11" t="s">
        <v>25</v>
      </c>
      <c r="D330" s="10" t="s">
        <v>5</v>
      </c>
      <c r="E330" s="10" t="s">
        <v>677</v>
      </c>
      <c r="F330" s="10" t="s">
        <v>7</v>
      </c>
      <c r="G330" s="10" t="s">
        <v>8</v>
      </c>
      <c r="H330" s="10" t="s">
        <v>28</v>
      </c>
      <c r="I330" s="6"/>
      <c r="J330" s="7"/>
      <c r="K330" s="7"/>
      <c r="L330" s="7"/>
      <c r="M330" s="8"/>
      <c r="N330" s="7"/>
      <c r="O330" s="7"/>
      <c r="P330" s="7"/>
      <c r="Q330" s="7"/>
    </row>
    <row r="331" s="9" customFormat="true" ht="91.5" hidden="false" customHeight="true" outlineLevel="0" collapsed="false">
      <c r="A331" s="12" t="s">
        <v>678</v>
      </c>
      <c r="B331" s="13" t="s">
        <v>11</v>
      </c>
      <c r="C331" s="14" t="s">
        <v>679</v>
      </c>
      <c r="D331" s="13" t="s">
        <v>680</v>
      </c>
      <c r="E331" s="13" t="s">
        <v>681</v>
      </c>
      <c r="F331" s="27" t="s">
        <v>682</v>
      </c>
      <c r="G331" s="16" t="n">
        <v>0.24</v>
      </c>
      <c r="H331" s="50" t="n">
        <f aca="false">G331*1.05*150</f>
        <v>37.8</v>
      </c>
      <c r="I331" s="6"/>
      <c r="J331" s="7"/>
      <c r="K331" s="7"/>
      <c r="L331" s="7"/>
      <c r="M331" s="8"/>
      <c r="N331" s="7"/>
      <c r="O331" s="7"/>
      <c r="P331" s="7"/>
      <c r="Q331" s="7"/>
    </row>
    <row r="332" s="9" customFormat="true" ht="51" hidden="false" customHeight="false" outlineLevel="0" collapsed="false">
      <c r="A332" s="12"/>
      <c r="B332" s="13"/>
      <c r="C332" s="14"/>
      <c r="D332" s="13" t="s">
        <v>683</v>
      </c>
      <c r="E332" s="13"/>
      <c r="F332" s="27"/>
      <c r="G332" s="16"/>
      <c r="H332" s="50" t="n">
        <f aca="false">G332*1.05*150</f>
        <v>0</v>
      </c>
      <c r="I332" s="6"/>
      <c r="J332" s="7"/>
      <c r="K332" s="7"/>
      <c r="L332" s="7"/>
      <c r="M332" s="8"/>
      <c r="N332" s="7"/>
      <c r="O332" s="7"/>
      <c r="P332" s="7"/>
      <c r="Q332" s="7"/>
    </row>
    <row r="333" s="9" customFormat="true" ht="38.25" hidden="false" customHeight="false" outlineLevel="0" collapsed="false">
      <c r="A333" s="12"/>
      <c r="B333" s="13" t="s">
        <v>15</v>
      </c>
      <c r="C333" s="14" t="s">
        <v>684</v>
      </c>
      <c r="D333" s="13" t="s">
        <v>685</v>
      </c>
      <c r="E333" s="13" t="s">
        <v>686</v>
      </c>
      <c r="F333" s="13" t="s">
        <v>682</v>
      </c>
      <c r="G333" s="16" t="n">
        <v>0.041</v>
      </c>
      <c r="H333" s="50" t="n">
        <f aca="false">G333*1.05*800</f>
        <v>34.44</v>
      </c>
      <c r="I333" s="6"/>
      <c r="J333" s="7"/>
      <c r="K333" s="7"/>
      <c r="L333" s="7"/>
      <c r="M333" s="8"/>
      <c r="N333" s="7"/>
      <c r="O333" s="7"/>
      <c r="P333" s="7"/>
      <c r="Q333" s="7"/>
    </row>
    <row r="334" s="9" customFormat="true" ht="38.25" hidden="false" customHeight="false" outlineLevel="0" collapsed="false">
      <c r="A334" s="12"/>
      <c r="B334" s="13" t="s">
        <v>17</v>
      </c>
      <c r="C334" s="14" t="s">
        <v>687</v>
      </c>
      <c r="D334" s="13" t="s">
        <v>688</v>
      </c>
      <c r="E334" s="13" t="s">
        <v>340</v>
      </c>
      <c r="F334" s="13" t="s">
        <v>682</v>
      </c>
      <c r="G334" s="16" t="n">
        <v>0.015</v>
      </c>
      <c r="H334" s="50" t="n">
        <f aca="false">G334*1.05*2000</f>
        <v>31.5</v>
      </c>
      <c r="I334" s="6"/>
      <c r="J334" s="7"/>
      <c r="K334" s="7"/>
      <c r="L334" s="7"/>
      <c r="M334" s="8"/>
      <c r="N334" s="7"/>
      <c r="O334" s="7"/>
      <c r="P334" s="7"/>
      <c r="Q334" s="7"/>
    </row>
    <row r="335" s="9" customFormat="true" ht="42.75" hidden="false" customHeight="true" outlineLevel="0" collapsed="false">
      <c r="A335" s="12"/>
      <c r="B335" s="13" t="s">
        <v>114</v>
      </c>
      <c r="C335" s="14" t="s">
        <v>689</v>
      </c>
      <c r="D335" s="13" t="s">
        <v>690</v>
      </c>
      <c r="E335" s="13" t="s">
        <v>581</v>
      </c>
      <c r="F335" s="13" t="s">
        <v>682</v>
      </c>
      <c r="G335" s="16" t="n">
        <v>0.29</v>
      </c>
      <c r="H335" s="50" t="n">
        <f aca="false">G335*1.05*300</f>
        <v>91.35</v>
      </c>
      <c r="I335" s="6"/>
      <c r="J335" s="7"/>
      <c r="K335" s="7"/>
      <c r="L335" s="7"/>
      <c r="M335" s="8"/>
      <c r="N335" s="7"/>
      <c r="O335" s="7"/>
      <c r="P335" s="7"/>
      <c r="Q335" s="7"/>
    </row>
    <row r="336" s="9" customFormat="true" ht="26.25" hidden="false" customHeight="true" outlineLevel="0" collapsed="false">
      <c r="A336" s="12"/>
      <c r="B336" s="13" t="s">
        <v>116</v>
      </c>
      <c r="C336" s="14" t="s">
        <v>691</v>
      </c>
      <c r="D336" s="13" t="s">
        <v>692</v>
      </c>
      <c r="E336" s="13" t="s">
        <v>693</v>
      </c>
      <c r="F336" s="13" t="s">
        <v>327</v>
      </c>
      <c r="G336" s="16" t="n">
        <v>0.004</v>
      </c>
      <c r="H336" s="50" t="n">
        <f aca="false">G336*8000*1.05</f>
        <v>33.6</v>
      </c>
      <c r="I336" s="6"/>
      <c r="J336" s="7"/>
      <c r="K336" s="7"/>
      <c r="L336" s="7"/>
      <c r="M336" s="8"/>
      <c r="N336" s="7"/>
      <c r="O336" s="7"/>
      <c r="P336" s="7"/>
      <c r="Q336" s="7"/>
    </row>
    <row r="337" s="9" customFormat="true" ht="25.5" hidden="false" customHeight="false" outlineLevel="0" collapsed="false">
      <c r="A337" s="12"/>
      <c r="B337" s="13"/>
      <c r="C337" s="14"/>
      <c r="D337" s="13" t="s">
        <v>694</v>
      </c>
      <c r="E337" s="13"/>
      <c r="F337" s="13"/>
      <c r="G337" s="16"/>
      <c r="H337" s="50"/>
      <c r="I337" s="6"/>
      <c r="J337" s="7"/>
      <c r="K337" s="7"/>
      <c r="L337" s="7"/>
      <c r="M337" s="8"/>
      <c r="N337" s="7"/>
      <c r="O337" s="7"/>
      <c r="P337" s="7"/>
      <c r="Q337" s="7"/>
    </row>
    <row r="338" s="9" customFormat="true" ht="25.5" hidden="false" customHeight="false" outlineLevel="0" collapsed="false">
      <c r="A338" s="12"/>
      <c r="B338" s="13"/>
      <c r="C338" s="14"/>
      <c r="D338" s="13" t="s">
        <v>695</v>
      </c>
      <c r="E338" s="13"/>
      <c r="F338" s="13"/>
      <c r="G338" s="16"/>
      <c r="H338" s="50"/>
      <c r="I338" s="6"/>
      <c r="J338" s="7"/>
      <c r="K338" s="7"/>
      <c r="L338" s="7"/>
      <c r="M338" s="8"/>
      <c r="N338" s="7"/>
      <c r="O338" s="7"/>
      <c r="P338" s="7"/>
      <c r="Q338" s="7"/>
    </row>
    <row r="339" s="9" customFormat="true" ht="25.5" hidden="false" customHeight="false" outlineLevel="0" collapsed="false">
      <c r="A339" s="12"/>
      <c r="B339" s="13" t="s">
        <v>119</v>
      </c>
      <c r="C339" s="14" t="s">
        <v>696</v>
      </c>
      <c r="D339" s="13" t="s">
        <v>697</v>
      </c>
      <c r="E339" s="13" t="s">
        <v>301</v>
      </c>
      <c r="F339" s="13" t="s">
        <v>571</v>
      </c>
      <c r="G339" s="16" t="n">
        <v>4</v>
      </c>
      <c r="H339" s="50" t="n">
        <f aca="false">G339*10*1.21</f>
        <v>48.4</v>
      </c>
      <c r="I339" s="6"/>
      <c r="J339" s="7"/>
      <c r="K339" s="7"/>
      <c r="L339" s="7"/>
      <c r="M339" s="8"/>
      <c r="N339" s="7"/>
      <c r="O339" s="7"/>
      <c r="P339" s="7"/>
      <c r="Q339" s="7"/>
    </row>
    <row r="340" s="9" customFormat="true" ht="79.5" hidden="false" customHeight="true" outlineLevel="0" collapsed="false">
      <c r="A340" s="12"/>
      <c r="B340" s="13" t="s">
        <v>122</v>
      </c>
      <c r="C340" s="14" t="s">
        <v>698</v>
      </c>
      <c r="D340" s="13" t="s">
        <v>699</v>
      </c>
      <c r="E340" s="13" t="s">
        <v>700</v>
      </c>
      <c r="F340" s="13" t="s">
        <v>682</v>
      </c>
      <c r="G340" s="16" t="n">
        <v>0.018</v>
      </c>
      <c r="H340" s="50" t="n">
        <f aca="false">G340*1.05*2000</f>
        <v>37.8</v>
      </c>
      <c r="I340" s="6"/>
      <c r="J340" s="7"/>
      <c r="K340" s="7"/>
      <c r="L340" s="7"/>
      <c r="M340" s="8"/>
      <c r="N340" s="7"/>
      <c r="O340" s="7"/>
      <c r="P340" s="7"/>
      <c r="Q340" s="7"/>
    </row>
    <row r="341" s="9" customFormat="true" ht="114.75" hidden="false" customHeight="true" outlineLevel="0" collapsed="false">
      <c r="A341" s="12"/>
      <c r="B341" s="13" t="s">
        <v>123</v>
      </c>
      <c r="C341" s="14" t="s">
        <v>698</v>
      </c>
      <c r="D341" s="13" t="s">
        <v>701</v>
      </c>
      <c r="E341" s="13" t="s">
        <v>293</v>
      </c>
      <c r="F341" s="13" t="s">
        <v>702</v>
      </c>
      <c r="G341" s="16" t="n">
        <v>0.12</v>
      </c>
      <c r="H341" s="50" t="n">
        <f aca="false">G341*1.05*100</f>
        <v>12.6</v>
      </c>
      <c r="I341" s="6"/>
      <c r="J341" s="7"/>
      <c r="K341" s="7"/>
      <c r="L341" s="7"/>
      <c r="M341" s="8"/>
      <c r="N341" s="7"/>
      <c r="O341" s="7"/>
      <c r="P341" s="7"/>
      <c r="Q341" s="7"/>
    </row>
    <row r="342" s="9" customFormat="true" ht="89.25" hidden="false" customHeight="false" outlineLevel="0" collapsed="false">
      <c r="A342" s="13"/>
      <c r="B342" s="13" t="s">
        <v>125</v>
      </c>
      <c r="C342" s="14" t="s">
        <v>703</v>
      </c>
      <c r="D342" s="13" t="s">
        <v>704</v>
      </c>
      <c r="E342" s="13" t="s">
        <v>700</v>
      </c>
      <c r="F342" s="13" t="s">
        <v>682</v>
      </c>
      <c r="G342" s="16" t="n">
        <v>0.015</v>
      </c>
      <c r="H342" s="50" t="n">
        <f aca="false">G342*1.05*2000</f>
        <v>31.5</v>
      </c>
      <c r="I342" s="6"/>
      <c r="J342" s="7"/>
      <c r="K342" s="7"/>
      <c r="L342" s="7"/>
      <c r="M342" s="8"/>
      <c r="N342" s="7"/>
      <c r="O342" s="7"/>
      <c r="P342" s="7"/>
      <c r="Q342" s="7"/>
    </row>
    <row r="343" s="9" customFormat="true" ht="77.25" hidden="false" customHeight="true" outlineLevel="0" collapsed="false">
      <c r="A343" s="13"/>
      <c r="B343" s="13" t="s">
        <v>128</v>
      </c>
      <c r="C343" s="14" t="s">
        <v>705</v>
      </c>
      <c r="D343" s="13" t="s">
        <v>706</v>
      </c>
      <c r="E343" s="13" t="s">
        <v>315</v>
      </c>
      <c r="F343" s="13" t="s">
        <v>707</v>
      </c>
      <c r="G343" s="16" t="n">
        <v>0.65</v>
      </c>
      <c r="H343" s="50" t="n">
        <f aca="false">G343*1.05*50</f>
        <v>34.13</v>
      </c>
      <c r="I343" s="6"/>
      <c r="J343" s="7"/>
      <c r="K343" s="7"/>
      <c r="L343" s="7"/>
      <c r="M343" s="8"/>
      <c r="N343" s="7"/>
      <c r="O343" s="7"/>
      <c r="P343" s="7"/>
      <c r="Q343" s="7"/>
    </row>
    <row r="344" s="9" customFormat="true" ht="91.5" hidden="false" customHeight="true" outlineLevel="0" collapsed="false">
      <c r="A344" s="13"/>
      <c r="B344" s="13" t="s">
        <v>130</v>
      </c>
      <c r="C344" s="14" t="s">
        <v>708</v>
      </c>
      <c r="D344" s="13" t="s">
        <v>709</v>
      </c>
      <c r="E344" s="13" t="s">
        <v>710</v>
      </c>
      <c r="F344" s="13" t="s">
        <v>711</v>
      </c>
      <c r="G344" s="16" t="n">
        <v>0.014</v>
      </c>
      <c r="H344" s="50" t="n">
        <f aca="false">G344*1.05*4000</f>
        <v>58.8</v>
      </c>
      <c r="I344" s="6"/>
      <c r="J344" s="7"/>
      <c r="K344" s="7"/>
      <c r="L344" s="7"/>
      <c r="M344" s="8"/>
      <c r="N344" s="7"/>
      <c r="O344" s="7"/>
      <c r="P344" s="7"/>
      <c r="Q344" s="7"/>
    </row>
    <row r="345" s="9" customFormat="true" ht="38.25" hidden="false" customHeight="false" outlineLevel="0" collapsed="false">
      <c r="A345" s="13"/>
      <c r="B345" s="13" t="s">
        <v>360</v>
      </c>
      <c r="C345" s="14" t="s">
        <v>712</v>
      </c>
      <c r="D345" s="13" t="s">
        <v>713</v>
      </c>
      <c r="E345" s="13" t="s">
        <v>714</v>
      </c>
      <c r="F345" s="13" t="s">
        <v>711</v>
      </c>
      <c r="G345" s="16" t="n">
        <v>0.025</v>
      </c>
      <c r="H345" s="50" t="n">
        <f aca="false">G345*1.05*1000</f>
        <v>26.25</v>
      </c>
      <c r="I345" s="6"/>
      <c r="J345" s="7"/>
      <c r="K345" s="7"/>
      <c r="L345" s="7"/>
      <c r="M345" s="8"/>
      <c r="N345" s="7"/>
      <c r="O345" s="7"/>
      <c r="P345" s="7"/>
      <c r="Q345" s="7"/>
    </row>
    <row r="346" s="9" customFormat="true" ht="15" hidden="false" customHeight="true" outlineLevel="0" collapsed="false">
      <c r="A346" s="19" t="s">
        <v>715</v>
      </c>
      <c r="B346" s="19"/>
      <c r="C346" s="19"/>
      <c r="D346" s="19"/>
      <c r="E346" s="19"/>
      <c r="F346" s="19"/>
      <c r="G346" s="19"/>
      <c r="H346" s="70" t="n">
        <f aca="false">SUM(H331:H345)</f>
        <v>478.17</v>
      </c>
      <c r="I346" s="6"/>
      <c r="J346" s="7"/>
      <c r="K346" s="7"/>
      <c r="L346" s="7"/>
      <c r="M346" s="8"/>
      <c r="N346" s="7"/>
      <c r="O346" s="7"/>
      <c r="P346" s="7"/>
      <c r="Q346" s="7"/>
    </row>
    <row r="347" s="9" customFormat="true" ht="15" hidden="false" customHeight="false" outlineLevel="0" collapsed="false">
      <c r="A347" s="5" t="s">
        <v>20</v>
      </c>
      <c r="B347" s="5"/>
      <c r="C347" s="5"/>
      <c r="D347" s="5"/>
      <c r="E347" s="5"/>
      <c r="F347" s="5"/>
      <c r="G347" s="5"/>
      <c r="H347" s="5"/>
      <c r="I347" s="6"/>
      <c r="J347" s="7"/>
      <c r="K347" s="7"/>
      <c r="L347" s="7"/>
      <c r="M347" s="8"/>
      <c r="N347" s="7"/>
      <c r="O347" s="7"/>
      <c r="P347" s="7"/>
      <c r="Q347" s="7"/>
    </row>
    <row r="348" s="9" customFormat="true" ht="15" hidden="false" customHeight="false" outlineLevel="0" collapsed="false">
      <c r="A348" s="5" t="s">
        <v>716</v>
      </c>
      <c r="B348" s="5"/>
      <c r="C348" s="5"/>
      <c r="D348" s="5"/>
      <c r="E348" s="5"/>
      <c r="F348" s="5"/>
      <c r="G348" s="5"/>
      <c r="H348" s="5"/>
      <c r="I348" s="6"/>
      <c r="J348" s="7"/>
      <c r="K348" s="7"/>
      <c r="L348" s="7"/>
      <c r="M348" s="8"/>
      <c r="N348" s="7"/>
      <c r="O348" s="7"/>
      <c r="P348" s="7"/>
      <c r="Q348" s="7"/>
    </row>
    <row r="349" s="9" customFormat="true" ht="15" hidden="false" customHeight="false" outlineLevel="0" collapsed="false">
      <c r="A349" s="5" t="s">
        <v>717</v>
      </c>
      <c r="B349" s="5"/>
      <c r="C349" s="5"/>
      <c r="D349" s="5"/>
      <c r="E349" s="5"/>
      <c r="F349" s="5"/>
      <c r="G349" s="5"/>
      <c r="H349" s="5"/>
      <c r="I349" s="6"/>
      <c r="J349" s="7"/>
      <c r="K349" s="7"/>
      <c r="L349" s="7"/>
      <c r="M349" s="8"/>
      <c r="N349" s="7"/>
      <c r="O349" s="7"/>
      <c r="P349" s="7"/>
      <c r="Q349" s="7"/>
    </row>
    <row r="350" s="25" customFormat="true" ht="39.75" hidden="false" customHeight="true" outlineLevel="0" collapsed="false">
      <c r="A350" s="10" t="s">
        <v>98</v>
      </c>
      <c r="B350" s="10" t="s">
        <v>99</v>
      </c>
      <c r="C350" s="10" t="s">
        <v>25</v>
      </c>
      <c r="D350" s="10" t="s">
        <v>5</v>
      </c>
      <c r="E350" s="10" t="s">
        <v>718</v>
      </c>
      <c r="F350" s="10" t="s">
        <v>7</v>
      </c>
      <c r="G350" s="10" t="s">
        <v>8</v>
      </c>
      <c r="H350" s="10" t="s">
        <v>28</v>
      </c>
      <c r="I350" s="22"/>
      <c r="J350" s="24"/>
      <c r="K350" s="24"/>
      <c r="L350" s="24"/>
      <c r="M350" s="24"/>
      <c r="N350" s="24"/>
      <c r="O350" s="24"/>
      <c r="P350" s="24"/>
      <c r="Q350" s="24"/>
    </row>
    <row r="351" s="9" customFormat="true" ht="12.75" hidden="false" customHeight="true" outlineLevel="0" collapsed="false">
      <c r="A351" s="12" t="s">
        <v>206</v>
      </c>
      <c r="B351" s="13" t="s">
        <v>11</v>
      </c>
      <c r="C351" s="14" t="s">
        <v>719</v>
      </c>
      <c r="D351" s="13" t="s">
        <v>720</v>
      </c>
      <c r="E351" s="13" t="s">
        <v>293</v>
      </c>
      <c r="F351" s="13" t="s">
        <v>721</v>
      </c>
      <c r="G351" s="16" t="n">
        <v>8.5</v>
      </c>
      <c r="H351" s="17" t="n">
        <f aca="false">G351*1.05*100</f>
        <v>892.5</v>
      </c>
      <c r="I351" s="6"/>
      <c r="J351" s="7"/>
      <c r="K351" s="7"/>
      <c r="L351" s="7"/>
      <c r="M351" s="8"/>
      <c r="N351" s="7"/>
      <c r="O351" s="7"/>
      <c r="P351" s="7"/>
      <c r="Q351" s="7"/>
    </row>
    <row r="352" s="9" customFormat="true" ht="25.5" hidden="false" customHeight="false" outlineLevel="0" collapsed="false">
      <c r="A352" s="12"/>
      <c r="B352" s="13"/>
      <c r="C352" s="14" t="s">
        <v>722</v>
      </c>
      <c r="D352" s="13" t="s">
        <v>723</v>
      </c>
      <c r="E352" s="13"/>
      <c r="F352" s="13"/>
      <c r="G352" s="16"/>
      <c r="H352" s="17"/>
      <c r="I352" s="6"/>
      <c r="J352" s="7"/>
      <c r="K352" s="7"/>
      <c r="L352" s="7"/>
      <c r="M352" s="8"/>
      <c r="N352" s="7"/>
      <c r="O352" s="7"/>
      <c r="P352" s="7"/>
      <c r="Q352" s="7"/>
    </row>
    <row r="353" s="9" customFormat="true" ht="25.5" hidden="false" customHeight="false" outlineLevel="0" collapsed="false">
      <c r="A353" s="12"/>
      <c r="B353" s="13"/>
      <c r="C353" s="14" t="s">
        <v>724</v>
      </c>
      <c r="D353" s="13" t="s">
        <v>725</v>
      </c>
      <c r="E353" s="13"/>
      <c r="F353" s="13"/>
      <c r="G353" s="16"/>
      <c r="H353" s="17"/>
      <c r="I353" s="6"/>
      <c r="J353" s="7"/>
      <c r="K353" s="7"/>
      <c r="L353" s="7"/>
      <c r="M353" s="8"/>
      <c r="N353" s="7"/>
      <c r="O353" s="7"/>
      <c r="P353" s="7"/>
      <c r="Q353" s="7"/>
    </row>
    <row r="354" s="9" customFormat="true" ht="51" hidden="false" customHeight="false" outlineLevel="0" collapsed="false">
      <c r="A354" s="12"/>
      <c r="B354" s="13"/>
      <c r="C354" s="14" t="s">
        <v>726</v>
      </c>
      <c r="D354" s="13" t="s">
        <v>727</v>
      </c>
      <c r="E354" s="13"/>
      <c r="F354" s="13"/>
      <c r="G354" s="16"/>
      <c r="H354" s="17"/>
      <c r="I354" s="6"/>
      <c r="J354" s="7"/>
      <c r="K354" s="7"/>
      <c r="L354" s="7"/>
      <c r="M354" s="8"/>
      <c r="N354" s="7"/>
      <c r="O354" s="7"/>
      <c r="P354" s="7"/>
      <c r="Q354" s="7"/>
    </row>
    <row r="355" s="9" customFormat="true" ht="63.75" hidden="false" customHeight="false" outlineLevel="0" collapsed="false">
      <c r="A355" s="12"/>
      <c r="B355" s="13"/>
      <c r="C355" s="14" t="s">
        <v>728</v>
      </c>
      <c r="D355" s="13" t="s">
        <v>729</v>
      </c>
      <c r="E355" s="13"/>
      <c r="F355" s="13"/>
      <c r="G355" s="16"/>
      <c r="H355" s="17"/>
      <c r="I355" s="6"/>
      <c r="J355" s="7"/>
      <c r="K355" s="7"/>
      <c r="L355" s="7"/>
      <c r="M355" s="8"/>
      <c r="N355" s="7"/>
      <c r="O355" s="7"/>
      <c r="P355" s="7"/>
      <c r="Q355" s="7"/>
    </row>
    <row r="356" s="9" customFormat="true" ht="63.75" hidden="false" customHeight="false" outlineLevel="0" collapsed="false">
      <c r="A356" s="12"/>
      <c r="B356" s="13"/>
      <c r="C356" s="14" t="s">
        <v>730</v>
      </c>
      <c r="D356" s="13" t="s">
        <v>731</v>
      </c>
      <c r="E356" s="13"/>
      <c r="F356" s="13"/>
      <c r="G356" s="16"/>
      <c r="H356" s="17"/>
      <c r="I356" s="6"/>
      <c r="J356" s="7"/>
      <c r="K356" s="7"/>
      <c r="L356" s="7"/>
      <c r="M356" s="8"/>
      <c r="N356" s="7"/>
      <c r="O356" s="7"/>
      <c r="P356" s="7"/>
      <c r="Q356" s="7"/>
    </row>
    <row r="357" s="9" customFormat="true" ht="25.5" hidden="false" customHeight="false" outlineLevel="0" collapsed="false">
      <c r="A357" s="12"/>
      <c r="B357" s="13"/>
      <c r="C357" s="14" t="s">
        <v>732</v>
      </c>
      <c r="D357" s="13" t="s">
        <v>733</v>
      </c>
      <c r="E357" s="13"/>
      <c r="F357" s="13"/>
      <c r="G357" s="16"/>
      <c r="H357" s="17"/>
      <c r="I357" s="6"/>
      <c r="J357" s="7"/>
      <c r="K357" s="7"/>
      <c r="L357" s="7"/>
      <c r="M357" s="8"/>
      <c r="N357" s="7"/>
      <c r="O357" s="7"/>
      <c r="P357" s="7"/>
      <c r="Q357" s="7"/>
    </row>
    <row r="358" s="9" customFormat="true" ht="38.25" hidden="false" customHeight="false" outlineLevel="0" collapsed="false">
      <c r="A358" s="12"/>
      <c r="B358" s="13"/>
      <c r="C358" s="14" t="s">
        <v>734</v>
      </c>
      <c r="D358" s="13" t="s">
        <v>735</v>
      </c>
      <c r="E358" s="13"/>
      <c r="F358" s="13"/>
      <c r="G358" s="16"/>
      <c r="H358" s="17"/>
      <c r="I358" s="6"/>
      <c r="J358" s="7"/>
      <c r="K358" s="7"/>
      <c r="L358" s="7"/>
      <c r="M358" s="8"/>
      <c r="N358" s="7"/>
      <c r="O358" s="7"/>
      <c r="P358" s="7"/>
      <c r="Q358" s="7"/>
    </row>
    <row r="359" s="9" customFormat="true" ht="25.5" hidden="false" customHeight="false" outlineLevel="0" collapsed="false">
      <c r="A359" s="12"/>
      <c r="B359" s="13"/>
      <c r="C359" s="14" t="s">
        <v>736</v>
      </c>
      <c r="D359" s="13" t="s">
        <v>737</v>
      </c>
      <c r="E359" s="13"/>
      <c r="F359" s="13"/>
      <c r="G359" s="16"/>
      <c r="H359" s="17"/>
      <c r="I359" s="6"/>
      <c r="J359" s="7"/>
      <c r="K359" s="7"/>
      <c r="L359" s="7"/>
      <c r="M359" s="8"/>
      <c r="N359" s="7"/>
      <c r="O359" s="7"/>
      <c r="P359" s="7"/>
      <c r="Q359" s="7"/>
    </row>
    <row r="360" s="9" customFormat="true" ht="27" hidden="false" customHeight="true" outlineLevel="0" collapsed="false">
      <c r="A360" s="12"/>
      <c r="B360" s="13"/>
      <c r="C360" s="14" t="s">
        <v>738</v>
      </c>
      <c r="D360" s="13" t="s">
        <v>739</v>
      </c>
      <c r="E360" s="13"/>
      <c r="F360" s="13"/>
      <c r="G360" s="16"/>
      <c r="H360" s="17"/>
      <c r="I360" s="6"/>
      <c r="J360" s="7"/>
      <c r="K360" s="7"/>
      <c r="L360" s="7"/>
      <c r="M360" s="8"/>
      <c r="N360" s="7"/>
      <c r="O360" s="7"/>
      <c r="P360" s="7"/>
      <c r="Q360" s="7"/>
    </row>
    <row r="361" s="9" customFormat="true" ht="54" hidden="false" customHeight="true" outlineLevel="0" collapsed="false">
      <c r="A361" s="12"/>
      <c r="B361" s="13"/>
      <c r="C361" s="14"/>
      <c r="D361" s="13" t="s">
        <v>740</v>
      </c>
      <c r="E361" s="13"/>
      <c r="F361" s="13"/>
      <c r="G361" s="16"/>
      <c r="H361" s="17"/>
      <c r="I361" s="6"/>
      <c r="J361" s="7"/>
      <c r="K361" s="7"/>
      <c r="L361" s="7"/>
      <c r="M361" s="8"/>
      <c r="N361" s="7"/>
      <c r="O361" s="7"/>
      <c r="P361" s="7"/>
      <c r="Q361" s="7"/>
    </row>
    <row r="362" s="9" customFormat="true" ht="14.25" hidden="false" customHeight="true" outlineLevel="0" collapsed="false">
      <c r="A362" s="13"/>
      <c r="B362" s="13" t="s">
        <v>15</v>
      </c>
      <c r="C362" s="14" t="s">
        <v>741</v>
      </c>
      <c r="D362" s="13" t="s">
        <v>742</v>
      </c>
      <c r="E362" s="13" t="s">
        <v>743</v>
      </c>
      <c r="F362" s="13" t="s">
        <v>707</v>
      </c>
      <c r="G362" s="16" t="n">
        <v>12.79</v>
      </c>
      <c r="H362" s="17" t="n">
        <f aca="false">G362*1.05*60</f>
        <v>805.77</v>
      </c>
      <c r="I362" s="6"/>
      <c r="J362" s="7"/>
      <c r="K362" s="7"/>
      <c r="L362" s="7"/>
      <c r="M362" s="8"/>
      <c r="N362" s="7"/>
      <c r="O362" s="7"/>
      <c r="P362" s="7"/>
      <c r="Q362" s="7"/>
    </row>
    <row r="363" s="9" customFormat="true" ht="13.5" hidden="false" customHeight="true" outlineLevel="0" collapsed="false">
      <c r="A363" s="13"/>
      <c r="B363" s="13"/>
      <c r="C363" s="14"/>
      <c r="D363" s="13" t="s">
        <v>744</v>
      </c>
      <c r="E363" s="13"/>
      <c r="F363" s="13"/>
      <c r="G363" s="16"/>
      <c r="H363" s="17"/>
      <c r="I363" s="6"/>
      <c r="J363" s="7"/>
      <c r="K363" s="7"/>
      <c r="L363" s="7"/>
      <c r="M363" s="8"/>
      <c r="N363" s="7"/>
      <c r="O363" s="7"/>
      <c r="P363" s="7"/>
      <c r="Q363" s="7"/>
    </row>
    <row r="364" s="9" customFormat="true" ht="25.5" hidden="false" customHeight="false" outlineLevel="0" collapsed="false">
      <c r="A364" s="13"/>
      <c r="B364" s="13"/>
      <c r="C364" s="14"/>
      <c r="D364" s="13" t="s">
        <v>745</v>
      </c>
      <c r="E364" s="13"/>
      <c r="F364" s="13"/>
      <c r="G364" s="16"/>
      <c r="H364" s="17"/>
      <c r="I364" s="6"/>
      <c r="J364" s="7"/>
      <c r="K364" s="7"/>
      <c r="L364" s="7"/>
      <c r="M364" s="8"/>
      <c r="N364" s="7"/>
      <c r="O364" s="7"/>
      <c r="P364" s="7"/>
      <c r="Q364" s="7"/>
    </row>
    <row r="365" s="9" customFormat="true" ht="38.25" hidden="false" customHeight="false" outlineLevel="0" collapsed="false">
      <c r="A365" s="13"/>
      <c r="B365" s="13"/>
      <c r="C365" s="14"/>
      <c r="D365" s="13" t="s">
        <v>746</v>
      </c>
      <c r="E365" s="13"/>
      <c r="F365" s="13"/>
      <c r="G365" s="16"/>
      <c r="H365" s="17"/>
      <c r="I365" s="6"/>
      <c r="J365" s="7"/>
      <c r="K365" s="7"/>
      <c r="L365" s="7"/>
      <c r="M365" s="8"/>
      <c r="N365" s="7"/>
      <c r="O365" s="7"/>
      <c r="P365" s="7"/>
      <c r="Q365" s="7"/>
    </row>
    <row r="366" s="9" customFormat="true" ht="66.75" hidden="false" customHeight="true" outlineLevel="0" collapsed="false">
      <c r="A366" s="13"/>
      <c r="B366" s="13"/>
      <c r="C366" s="14"/>
      <c r="D366" s="13" t="s">
        <v>747</v>
      </c>
      <c r="E366" s="13"/>
      <c r="F366" s="13"/>
      <c r="G366" s="16"/>
      <c r="H366" s="17"/>
      <c r="I366" s="6"/>
      <c r="J366" s="7"/>
      <c r="K366" s="7"/>
      <c r="L366" s="7"/>
      <c r="M366" s="8"/>
      <c r="N366" s="7"/>
      <c r="O366" s="7"/>
      <c r="P366" s="7"/>
      <c r="Q366" s="7"/>
    </row>
    <row r="367" s="9" customFormat="true" ht="25.5" hidden="false" customHeight="false" outlineLevel="0" collapsed="false">
      <c r="A367" s="13"/>
      <c r="B367" s="13"/>
      <c r="C367" s="14"/>
      <c r="D367" s="13" t="s">
        <v>748</v>
      </c>
      <c r="E367" s="13"/>
      <c r="F367" s="13"/>
      <c r="G367" s="16"/>
      <c r="H367" s="17"/>
      <c r="I367" s="6"/>
      <c r="J367" s="7"/>
      <c r="K367" s="7"/>
      <c r="L367" s="7"/>
      <c r="M367" s="8"/>
      <c r="N367" s="7"/>
      <c r="O367" s="7"/>
      <c r="P367" s="7"/>
      <c r="Q367" s="7"/>
    </row>
    <row r="368" s="9" customFormat="true" ht="38.25" hidden="false" customHeight="false" outlineLevel="0" collapsed="false">
      <c r="A368" s="13"/>
      <c r="B368" s="13"/>
      <c r="C368" s="14"/>
      <c r="D368" s="13" t="s">
        <v>749</v>
      </c>
      <c r="E368" s="13"/>
      <c r="F368" s="13"/>
      <c r="G368" s="16"/>
      <c r="H368" s="17"/>
      <c r="I368" s="6"/>
      <c r="J368" s="7"/>
      <c r="K368" s="7"/>
      <c r="L368" s="7"/>
      <c r="M368" s="8"/>
      <c r="N368" s="7"/>
      <c r="O368" s="7"/>
      <c r="P368" s="7"/>
      <c r="Q368" s="7"/>
    </row>
    <row r="369" s="9" customFormat="true" ht="25.5" hidden="false" customHeight="false" outlineLevel="0" collapsed="false">
      <c r="A369" s="13"/>
      <c r="B369" s="13"/>
      <c r="C369" s="14"/>
      <c r="D369" s="13" t="s">
        <v>737</v>
      </c>
      <c r="E369" s="13"/>
      <c r="F369" s="13"/>
      <c r="G369" s="16"/>
      <c r="H369" s="17"/>
      <c r="I369" s="6"/>
      <c r="J369" s="7"/>
      <c r="K369" s="7"/>
      <c r="L369" s="7"/>
      <c r="M369" s="8"/>
      <c r="N369" s="7"/>
      <c r="O369" s="7"/>
      <c r="P369" s="7"/>
      <c r="Q369" s="7"/>
    </row>
    <row r="370" s="9" customFormat="true" ht="25.5" hidden="false" customHeight="false" outlineLevel="0" collapsed="false">
      <c r="A370" s="13"/>
      <c r="B370" s="13"/>
      <c r="C370" s="14"/>
      <c r="D370" s="13" t="s">
        <v>739</v>
      </c>
      <c r="E370" s="13"/>
      <c r="F370" s="13"/>
      <c r="G370" s="16"/>
      <c r="H370" s="17"/>
      <c r="I370" s="6"/>
      <c r="J370" s="7"/>
      <c r="K370" s="7"/>
      <c r="L370" s="7"/>
      <c r="M370" s="8"/>
      <c r="N370" s="7"/>
      <c r="O370" s="7"/>
      <c r="P370" s="7"/>
      <c r="Q370" s="7"/>
    </row>
    <row r="371" s="9" customFormat="true" ht="54" hidden="false" customHeight="true" outlineLevel="0" collapsed="false">
      <c r="A371" s="13"/>
      <c r="B371" s="13"/>
      <c r="C371" s="14"/>
      <c r="D371" s="13" t="s">
        <v>740</v>
      </c>
      <c r="E371" s="13"/>
      <c r="F371" s="13"/>
      <c r="G371" s="16"/>
      <c r="H371" s="17"/>
      <c r="I371" s="6"/>
      <c r="J371" s="7"/>
      <c r="K371" s="7"/>
      <c r="L371" s="7"/>
      <c r="M371" s="8"/>
      <c r="N371" s="7"/>
      <c r="O371" s="7"/>
      <c r="P371" s="7"/>
      <c r="Q371" s="7"/>
    </row>
    <row r="372" s="9" customFormat="true" ht="15" hidden="false" customHeight="true" outlineLevel="0" collapsed="false">
      <c r="A372" s="13"/>
      <c r="B372" s="13" t="s">
        <v>17</v>
      </c>
      <c r="C372" s="14" t="s">
        <v>750</v>
      </c>
      <c r="D372" s="13" t="s">
        <v>742</v>
      </c>
      <c r="E372" s="13" t="s">
        <v>751</v>
      </c>
      <c r="F372" s="13" t="s">
        <v>707</v>
      </c>
      <c r="G372" s="16" t="n">
        <v>22.8</v>
      </c>
      <c r="H372" s="17" t="n">
        <f aca="false">G372*1.05*70</f>
        <v>1675.8</v>
      </c>
      <c r="I372" s="6"/>
      <c r="J372" s="7"/>
      <c r="K372" s="7"/>
      <c r="L372" s="7"/>
      <c r="M372" s="8"/>
      <c r="N372" s="7"/>
      <c r="O372" s="7"/>
      <c r="P372" s="7"/>
      <c r="Q372" s="7"/>
    </row>
    <row r="373" s="9" customFormat="true" ht="12" hidden="false" customHeight="true" outlineLevel="0" collapsed="false">
      <c r="A373" s="13"/>
      <c r="B373" s="13"/>
      <c r="C373" s="14"/>
      <c r="D373" s="13" t="s">
        <v>752</v>
      </c>
      <c r="E373" s="13"/>
      <c r="F373" s="13"/>
      <c r="G373" s="16"/>
      <c r="H373" s="17"/>
      <c r="I373" s="6"/>
      <c r="J373" s="7"/>
      <c r="K373" s="7"/>
      <c r="L373" s="7"/>
      <c r="M373" s="8"/>
      <c r="N373" s="7"/>
      <c r="O373" s="7"/>
      <c r="P373" s="7"/>
      <c r="Q373" s="7"/>
    </row>
    <row r="374" s="9" customFormat="true" ht="25.5" hidden="false" customHeight="false" outlineLevel="0" collapsed="false">
      <c r="A374" s="13"/>
      <c r="B374" s="13"/>
      <c r="C374" s="14"/>
      <c r="D374" s="13" t="s">
        <v>745</v>
      </c>
      <c r="E374" s="13"/>
      <c r="F374" s="13"/>
      <c r="G374" s="16"/>
      <c r="H374" s="17"/>
      <c r="I374" s="6"/>
      <c r="J374" s="7"/>
      <c r="K374" s="7"/>
      <c r="L374" s="7"/>
      <c r="M374" s="8"/>
      <c r="N374" s="7"/>
      <c r="O374" s="7"/>
      <c r="P374" s="7"/>
      <c r="Q374" s="7"/>
    </row>
    <row r="375" s="9" customFormat="true" ht="38.25" hidden="false" customHeight="false" outlineLevel="0" collapsed="false">
      <c r="A375" s="13"/>
      <c r="B375" s="13"/>
      <c r="C375" s="14"/>
      <c r="D375" s="13" t="s">
        <v>753</v>
      </c>
      <c r="E375" s="13"/>
      <c r="F375" s="13"/>
      <c r="G375" s="16"/>
      <c r="H375" s="17"/>
      <c r="I375" s="6"/>
      <c r="J375" s="7"/>
      <c r="K375" s="7"/>
      <c r="L375" s="7"/>
      <c r="M375" s="8"/>
      <c r="N375" s="7"/>
      <c r="O375" s="7"/>
      <c r="P375" s="7"/>
      <c r="Q375" s="7"/>
    </row>
    <row r="376" s="9" customFormat="true" ht="25.5" hidden="false" customHeight="false" outlineLevel="0" collapsed="false">
      <c r="A376" s="13"/>
      <c r="B376" s="13"/>
      <c r="C376" s="14"/>
      <c r="D376" s="13" t="s">
        <v>754</v>
      </c>
      <c r="E376" s="13"/>
      <c r="F376" s="13"/>
      <c r="G376" s="16"/>
      <c r="H376" s="17"/>
      <c r="I376" s="6"/>
      <c r="J376" s="7"/>
      <c r="K376" s="7"/>
      <c r="L376" s="7"/>
      <c r="M376" s="8"/>
      <c r="N376" s="7"/>
      <c r="O376" s="7"/>
      <c r="P376" s="7"/>
      <c r="Q376" s="7"/>
    </row>
    <row r="377" s="9" customFormat="true" ht="66" hidden="false" customHeight="true" outlineLevel="0" collapsed="false">
      <c r="A377" s="13"/>
      <c r="B377" s="13"/>
      <c r="C377" s="14"/>
      <c r="D377" s="13" t="s">
        <v>755</v>
      </c>
      <c r="E377" s="13"/>
      <c r="F377" s="13"/>
      <c r="G377" s="16"/>
      <c r="H377" s="17"/>
      <c r="I377" s="6"/>
      <c r="J377" s="7"/>
      <c r="K377" s="7"/>
      <c r="L377" s="7"/>
      <c r="M377" s="8"/>
      <c r="N377" s="7"/>
      <c r="O377" s="7"/>
      <c r="P377" s="7"/>
      <c r="Q377" s="7"/>
    </row>
    <row r="378" s="9" customFormat="true" ht="63.75" hidden="false" customHeight="false" outlineLevel="0" collapsed="false">
      <c r="A378" s="13"/>
      <c r="B378" s="13"/>
      <c r="C378" s="14"/>
      <c r="D378" s="13" t="s">
        <v>756</v>
      </c>
      <c r="E378" s="13"/>
      <c r="F378" s="13"/>
      <c r="G378" s="16"/>
      <c r="H378" s="17"/>
      <c r="I378" s="6"/>
      <c r="J378" s="7"/>
      <c r="K378" s="7"/>
      <c r="L378" s="7"/>
      <c r="M378" s="8"/>
      <c r="N378" s="7"/>
      <c r="O378" s="7"/>
      <c r="P378" s="7"/>
      <c r="Q378" s="7"/>
    </row>
    <row r="379" s="9" customFormat="true" ht="39" hidden="false" customHeight="true" outlineLevel="0" collapsed="false">
      <c r="A379" s="13"/>
      <c r="B379" s="13"/>
      <c r="C379" s="14"/>
      <c r="D379" s="13" t="s">
        <v>757</v>
      </c>
      <c r="E379" s="13"/>
      <c r="F379" s="13"/>
      <c r="G379" s="16"/>
      <c r="H379" s="17"/>
      <c r="I379" s="6"/>
      <c r="J379" s="7"/>
      <c r="K379" s="7"/>
      <c r="L379" s="7"/>
      <c r="M379" s="8"/>
      <c r="N379" s="7"/>
      <c r="O379" s="7"/>
      <c r="P379" s="7"/>
      <c r="Q379" s="7"/>
    </row>
    <row r="380" s="9" customFormat="true" ht="25.5" hidden="false" customHeight="false" outlineLevel="0" collapsed="false">
      <c r="A380" s="13"/>
      <c r="B380" s="13"/>
      <c r="C380" s="14"/>
      <c r="D380" s="13" t="s">
        <v>758</v>
      </c>
      <c r="E380" s="13"/>
      <c r="F380" s="13"/>
      <c r="G380" s="16"/>
      <c r="H380" s="17"/>
      <c r="I380" s="6"/>
      <c r="J380" s="7"/>
      <c r="K380" s="7"/>
      <c r="L380" s="7"/>
      <c r="M380" s="8"/>
      <c r="N380" s="7"/>
      <c r="O380" s="7"/>
      <c r="P380" s="7"/>
      <c r="Q380" s="7"/>
    </row>
    <row r="381" s="9" customFormat="true" ht="25.5" hidden="false" customHeight="false" outlineLevel="0" collapsed="false">
      <c r="A381" s="13"/>
      <c r="B381" s="13"/>
      <c r="C381" s="14"/>
      <c r="D381" s="13" t="s">
        <v>759</v>
      </c>
      <c r="E381" s="13"/>
      <c r="F381" s="13"/>
      <c r="G381" s="16"/>
      <c r="H381" s="17"/>
      <c r="I381" s="6"/>
      <c r="J381" s="7"/>
      <c r="K381" s="7"/>
      <c r="L381" s="7"/>
      <c r="M381" s="8"/>
      <c r="N381" s="7"/>
      <c r="O381" s="7"/>
      <c r="P381" s="7"/>
      <c r="Q381" s="7"/>
    </row>
    <row r="382" s="9" customFormat="true" ht="15" hidden="false" customHeight="false" outlineLevel="0" collapsed="false">
      <c r="A382" s="13"/>
      <c r="B382" s="13"/>
      <c r="C382" s="14"/>
      <c r="D382" s="13" t="s">
        <v>760</v>
      </c>
      <c r="E382" s="13"/>
      <c r="F382" s="13"/>
      <c r="G382" s="16"/>
      <c r="H382" s="17"/>
      <c r="I382" s="6"/>
      <c r="J382" s="7"/>
      <c r="K382" s="7"/>
      <c r="L382" s="7"/>
      <c r="M382" s="8"/>
      <c r="N382" s="7"/>
      <c r="O382" s="7"/>
      <c r="P382" s="7"/>
      <c r="Q382" s="7"/>
    </row>
    <row r="383" s="9" customFormat="true" ht="25.5" hidden="false" customHeight="false" outlineLevel="0" collapsed="false">
      <c r="A383" s="13"/>
      <c r="B383" s="13"/>
      <c r="C383" s="14"/>
      <c r="D383" s="13" t="s">
        <v>761</v>
      </c>
      <c r="E383" s="13"/>
      <c r="F383" s="13"/>
      <c r="G383" s="16"/>
      <c r="H383" s="17"/>
      <c r="I383" s="6"/>
      <c r="J383" s="7"/>
      <c r="K383" s="7"/>
      <c r="L383" s="7"/>
      <c r="M383" s="8"/>
      <c r="N383" s="7"/>
      <c r="O383" s="7"/>
      <c r="P383" s="7"/>
      <c r="Q383" s="7"/>
    </row>
    <row r="384" s="9" customFormat="true" ht="25.5" hidden="false" customHeight="false" outlineLevel="0" collapsed="false">
      <c r="A384" s="13"/>
      <c r="B384" s="13"/>
      <c r="C384" s="14"/>
      <c r="D384" s="13" t="s">
        <v>762</v>
      </c>
      <c r="E384" s="13"/>
      <c r="F384" s="13"/>
      <c r="G384" s="16"/>
      <c r="H384" s="17"/>
      <c r="I384" s="6"/>
      <c r="J384" s="7"/>
      <c r="K384" s="7"/>
      <c r="L384" s="7"/>
      <c r="M384" s="8"/>
      <c r="N384" s="7"/>
      <c r="O384" s="7"/>
      <c r="P384" s="7"/>
      <c r="Q384" s="7"/>
    </row>
    <row r="385" s="9" customFormat="true" ht="25.5" hidden="false" customHeight="false" outlineLevel="0" collapsed="false">
      <c r="A385" s="13"/>
      <c r="B385" s="13"/>
      <c r="C385" s="14"/>
      <c r="D385" s="13" t="s">
        <v>763</v>
      </c>
      <c r="E385" s="13"/>
      <c r="F385" s="13"/>
      <c r="G385" s="16"/>
      <c r="H385" s="17"/>
      <c r="I385" s="6"/>
      <c r="J385" s="7"/>
      <c r="K385" s="7"/>
      <c r="L385" s="7"/>
      <c r="M385" s="8"/>
      <c r="N385" s="7"/>
      <c r="O385" s="7"/>
      <c r="P385" s="7"/>
      <c r="Q385" s="7"/>
    </row>
    <row r="386" s="9" customFormat="true" ht="25.5" hidden="false" customHeight="false" outlineLevel="0" collapsed="false">
      <c r="A386" s="13"/>
      <c r="B386" s="13"/>
      <c r="C386" s="14"/>
      <c r="D386" s="13" t="s">
        <v>739</v>
      </c>
      <c r="E386" s="13"/>
      <c r="F386" s="13"/>
      <c r="G386" s="16"/>
      <c r="H386" s="17"/>
      <c r="I386" s="6"/>
      <c r="J386" s="7"/>
      <c r="K386" s="7"/>
      <c r="L386" s="7"/>
      <c r="M386" s="8"/>
      <c r="N386" s="7"/>
      <c r="O386" s="7"/>
      <c r="P386" s="7"/>
      <c r="Q386" s="7"/>
    </row>
    <row r="387" s="9" customFormat="true" ht="53.25" hidden="false" customHeight="true" outlineLevel="0" collapsed="false">
      <c r="A387" s="13"/>
      <c r="B387" s="13"/>
      <c r="C387" s="14"/>
      <c r="D387" s="13" t="s">
        <v>740</v>
      </c>
      <c r="E387" s="13"/>
      <c r="F387" s="13"/>
      <c r="G387" s="16"/>
      <c r="H387" s="17"/>
      <c r="I387" s="6"/>
      <c r="J387" s="7"/>
      <c r="K387" s="7"/>
      <c r="L387" s="7"/>
      <c r="M387" s="8"/>
      <c r="N387" s="7"/>
      <c r="O387" s="7"/>
      <c r="P387" s="7"/>
      <c r="Q387" s="7"/>
    </row>
    <row r="388" s="9" customFormat="true" ht="15" hidden="false" customHeight="true" outlineLevel="0" collapsed="false">
      <c r="A388" s="13"/>
      <c r="B388" s="13" t="s">
        <v>114</v>
      </c>
      <c r="C388" s="14" t="s">
        <v>764</v>
      </c>
      <c r="D388" s="13" t="s">
        <v>742</v>
      </c>
      <c r="E388" s="13" t="s">
        <v>293</v>
      </c>
      <c r="F388" s="13" t="s">
        <v>707</v>
      </c>
      <c r="G388" s="16" t="n">
        <v>13.25</v>
      </c>
      <c r="H388" s="17" t="n">
        <f aca="false">G388*1.05*100</f>
        <v>1391.25</v>
      </c>
      <c r="I388" s="6"/>
      <c r="J388" s="7"/>
      <c r="K388" s="7"/>
      <c r="L388" s="7"/>
      <c r="M388" s="8"/>
      <c r="N388" s="7"/>
      <c r="O388" s="7"/>
      <c r="P388" s="7"/>
      <c r="Q388" s="7"/>
    </row>
    <row r="389" s="9" customFormat="true" ht="65.25" hidden="false" customHeight="true" outlineLevel="0" collapsed="false">
      <c r="A389" s="13"/>
      <c r="B389" s="13"/>
      <c r="C389" s="14"/>
      <c r="D389" s="13" t="s">
        <v>765</v>
      </c>
      <c r="E389" s="13"/>
      <c r="F389" s="13"/>
      <c r="G389" s="16"/>
      <c r="H389" s="17"/>
      <c r="I389" s="6"/>
      <c r="J389" s="7"/>
      <c r="K389" s="7"/>
      <c r="L389" s="7"/>
      <c r="M389" s="8"/>
      <c r="N389" s="7"/>
      <c r="O389" s="7"/>
      <c r="P389" s="7"/>
      <c r="Q389" s="7"/>
    </row>
    <row r="390" s="9" customFormat="true" ht="27" hidden="false" customHeight="true" outlineLevel="0" collapsed="false">
      <c r="A390" s="13"/>
      <c r="B390" s="13"/>
      <c r="C390" s="14"/>
      <c r="D390" s="13" t="s">
        <v>766</v>
      </c>
      <c r="E390" s="13"/>
      <c r="F390" s="13"/>
      <c r="G390" s="16"/>
      <c r="H390" s="17"/>
      <c r="I390" s="6"/>
      <c r="J390" s="7"/>
      <c r="K390" s="7"/>
      <c r="L390" s="7"/>
      <c r="M390" s="8"/>
      <c r="N390" s="7"/>
      <c r="O390" s="7"/>
      <c r="P390" s="7"/>
      <c r="Q390" s="7"/>
    </row>
    <row r="391" s="9" customFormat="true" ht="15" hidden="false" customHeight="false" outlineLevel="0" collapsed="false">
      <c r="A391" s="13"/>
      <c r="B391" s="13"/>
      <c r="C391" s="14"/>
      <c r="D391" s="13" t="s">
        <v>767</v>
      </c>
      <c r="E391" s="13"/>
      <c r="F391" s="13"/>
      <c r="G391" s="16"/>
      <c r="H391" s="17"/>
      <c r="I391" s="6"/>
      <c r="J391" s="7"/>
      <c r="K391" s="7"/>
      <c r="L391" s="7"/>
      <c r="M391" s="8"/>
      <c r="N391" s="7"/>
      <c r="O391" s="7"/>
      <c r="P391" s="7"/>
      <c r="Q391" s="7"/>
    </row>
    <row r="392" s="9" customFormat="true" ht="15" hidden="false" customHeight="false" outlineLevel="0" collapsed="false">
      <c r="A392" s="13"/>
      <c r="B392" s="13"/>
      <c r="C392" s="14"/>
      <c r="D392" s="13" t="s">
        <v>768</v>
      </c>
      <c r="E392" s="13"/>
      <c r="F392" s="13"/>
      <c r="G392" s="16"/>
      <c r="H392" s="17"/>
      <c r="I392" s="6"/>
      <c r="J392" s="7"/>
      <c r="K392" s="7"/>
      <c r="L392" s="7"/>
      <c r="M392" s="8"/>
      <c r="N392" s="7"/>
      <c r="O392" s="7"/>
      <c r="P392" s="7"/>
      <c r="Q392" s="7"/>
    </row>
    <row r="393" s="9" customFormat="true" ht="15" hidden="false" customHeight="false" outlineLevel="0" collapsed="false">
      <c r="A393" s="13"/>
      <c r="B393" s="13"/>
      <c r="C393" s="14"/>
      <c r="D393" s="13" t="s">
        <v>769</v>
      </c>
      <c r="E393" s="13"/>
      <c r="F393" s="13"/>
      <c r="G393" s="16"/>
      <c r="H393" s="17"/>
      <c r="I393" s="6"/>
      <c r="J393" s="7"/>
      <c r="K393" s="7"/>
      <c r="L393" s="7"/>
      <c r="M393" s="8"/>
      <c r="N393" s="7"/>
      <c r="O393" s="7"/>
      <c r="P393" s="7"/>
      <c r="Q393" s="7"/>
    </row>
    <row r="394" s="9" customFormat="true" ht="38.25" hidden="false" customHeight="false" outlineLevel="0" collapsed="false">
      <c r="A394" s="13"/>
      <c r="B394" s="13"/>
      <c r="C394" s="14"/>
      <c r="D394" s="13" t="s">
        <v>753</v>
      </c>
      <c r="E394" s="13"/>
      <c r="F394" s="13"/>
      <c r="G394" s="16"/>
      <c r="H394" s="17"/>
      <c r="I394" s="6"/>
      <c r="J394" s="7"/>
      <c r="K394" s="7"/>
      <c r="L394" s="7"/>
      <c r="M394" s="8"/>
      <c r="N394" s="7"/>
      <c r="O394" s="7"/>
      <c r="P394" s="7"/>
      <c r="Q394" s="7"/>
    </row>
    <row r="395" s="9" customFormat="true" ht="25.5" hidden="false" customHeight="false" outlineLevel="0" collapsed="false">
      <c r="A395" s="13"/>
      <c r="B395" s="13"/>
      <c r="C395" s="14"/>
      <c r="D395" s="13" t="s">
        <v>739</v>
      </c>
      <c r="E395" s="13"/>
      <c r="F395" s="13"/>
      <c r="G395" s="16"/>
      <c r="H395" s="17"/>
      <c r="I395" s="6"/>
      <c r="J395" s="7"/>
      <c r="K395" s="7"/>
      <c r="L395" s="7"/>
      <c r="M395" s="8"/>
      <c r="N395" s="7"/>
      <c r="O395" s="7"/>
      <c r="P395" s="7"/>
      <c r="Q395" s="7"/>
    </row>
    <row r="396" s="9" customFormat="true" ht="52.5" hidden="false" customHeight="true" outlineLevel="0" collapsed="false">
      <c r="A396" s="13"/>
      <c r="B396" s="13"/>
      <c r="C396" s="14"/>
      <c r="D396" s="13" t="s">
        <v>740</v>
      </c>
      <c r="E396" s="13"/>
      <c r="F396" s="13"/>
      <c r="G396" s="16"/>
      <c r="H396" s="17"/>
      <c r="I396" s="6"/>
      <c r="J396" s="7"/>
      <c r="K396" s="7"/>
      <c r="L396" s="7"/>
      <c r="M396" s="8"/>
      <c r="N396" s="7"/>
      <c r="O396" s="7"/>
      <c r="P396" s="7"/>
      <c r="Q396" s="7"/>
    </row>
    <row r="397" s="9" customFormat="true" ht="12.75" hidden="false" customHeight="true" outlineLevel="0" collapsed="false">
      <c r="A397" s="13"/>
      <c r="B397" s="13" t="s">
        <v>116</v>
      </c>
      <c r="C397" s="14" t="s">
        <v>770</v>
      </c>
      <c r="D397" s="13" t="s">
        <v>742</v>
      </c>
      <c r="E397" s="13" t="s">
        <v>771</v>
      </c>
      <c r="F397" s="13" t="s">
        <v>721</v>
      </c>
      <c r="G397" s="16" t="n">
        <v>10.5</v>
      </c>
      <c r="H397" s="17" t="n">
        <f aca="false">G397*1.05*40</f>
        <v>441</v>
      </c>
      <c r="I397" s="6"/>
      <c r="J397" s="7"/>
      <c r="K397" s="7"/>
      <c r="L397" s="7"/>
      <c r="M397" s="8"/>
      <c r="N397" s="7"/>
      <c r="O397" s="7"/>
      <c r="P397" s="7"/>
      <c r="Q397" s="7"/>
    </row>
    <row r="398" s="9" customFormat="true" ht="25.5" hidden="false" customHeight="false" outlineLevel="0" collapsed="false">
      <c r="A398" s="13"/>
      <c r="B398" s="13"/>
      <c r="C398" s="14"/>
      <c r="D398" s="13" t="s">
        <v>772</v>
      </c>
      <c r="E398" s="13"/>
      <c r="F398" s="13"/>
      <c r="G398" s="16"/>
      <c r="H398" s="17"/>
      <c r="I398" s="6"/>
      <c r="J398" s="7"/>
      <c r="K398" s="7"/>
      <c r="L398" s="7"/>
      <c r="M398" s="8"/>
      <c r="N398" s="7"/>
      <c r="O398" s="7"/>
      <c r="P398" s="7"/>
      <c r="Q398" s="7"/>
    </row>
    <row r="399" s="9" customFormat="true" ht="25.5" hidden="false" customHeight="false" outlineLevel="0" collapsed="false">
      <c r="A399" s="13"/>
      <c r="B399" s="13"/>
      <c r="C399" s="14"/>
      <c r="D399" s="13" t="s">
        <v>773</v>
      </c>
      <c r="E399" s="13"/>
      <c r="F399" s="13"/>
      <c r="G399" s="16"/>
      <c r="H399" s="17"/>
      <c r="I399" s="6"/>
      <c r="J399" s="7"/>
      <c r="K399" s="7"/>
      <c r="L399" s="7"/>
      <c r="M399" s="8"/>
      <c r="N399" s="7"/>
      <c r="O399" s="7"/>
      <c r="P399" s="7"/>
      <c r="Q399" s="7"/>
    </row>
    <row r="400" s="9" customFormat="true" ht="51.75" hidden="false" customHeight="true" outlineLevel="0" collapsed="false">
      <c r="A400" s="13"/>
      <c r="B400" s="13"/>
      <c r="C400" s="14"/>
      <c r="D400" s="13" t="s">
        <v>774</v>
      </c>
      <c r="E400" s="13"/>
      <c r="F400" s="13"/>
      <c r="G400" s="16"/>
      <c r="H400" s="17"/>
      <c r="I400" s="6"/>
      <c r="J400" s="7"/>
      <c r="K400" s="7"/>
      <c r="L400" s="7"/>
      <c r="M400" s="8"/>
      <c r="N400" s="7"/>
      <c r="O400" s="7"/>
      <c r="P400" s="7"/>
      <c r="Q400" s="7"/>
    </row>
    <row r="401" s="9" customFormat="true" ht="63.75" hidden="false" customHeight="false" outlineLevel="0" collapsed="false">
      <c r="A401" s="13"/>
      <c r="B401" s="13"/>
      <c r="C401" s="14"/>
      <c r="D401" s="13" t="s">
        <v>775</v>
      </c>
      <c r="E401" s="13"/>
      <c r="F401" s="13"/>
      <c r="G401" s="16"/>
      <c r="H401" s="17"/>
      <c r="I401" s="6"/>
      <c r="J401" s="7"/>
      <c r="K401" s="7"/>
      <c r="L401" s="7"/>
      <c r="M401" s="8"/>
      <c r="N401" s="7"/>
      <c r="O401" s="7"/>
      <c r="P401" s="7"/>
      <c r="Q401" s="7"/>
    </row>
    <row r="402" s="9" customFormat="true" ht="25.5" hidden="false" customHeight="false" outlineLevel="0" collapsed="false">
      <c r="A402" s="13"/>
      <c r="B402" s="13"/>
      <c r="C402" s="14"/>
      <c r="D402" s="13" t="s">
        <v>776</v>
      </c>
      <c r="E402" s="13"/>
      <c r="F402" s="13"/>
      <c r="G402" s="16"/>
      <c r="H402" s="17"/>
      <c r="I402" s="6"/>
      <c r="J402" s="7"/>
      <c r="K402" s="7"/>
      <c r="L402" s="7"/>
      <c r="M402" s="8"/>
      <c r="N402" s="7"/>
      <c r="O402" s="7"/>
      <c r="P402" s="7"/>
      <c r="Q402" s="7"/>
    </row>
    <row r="403" s="9" customFormat="true" ht="25.5" hidden="false" customHeight="false" outlineLevel="0" collapsed="false">
      <c r="A403" s="13"/>
      <c r="B403" s="13"/>
      <c r="C403" s="14"/>
      <c r="D403" s="13" t="s">
        <v>777</v>
      </c>
      <c r="E403" s="13"/>
      <c r="F403" s="13"/>
      <c r="G403" s="16"/>
      <c r="H403" s="17"/>
      <c r="I403" s="6"/>
      <c r="J403" s="7"/>
      <c r="K403" s="7"/>
      <c r="L403" s="7"/>
      <c r="M403" s="8"/>
      <c r="N403" s="7"/>
      <c r="O403" s="7"/>
      <c r="P403" s="7"/>
      <c r="Q403" s="7"/>
    </row>
    <row r="404" s="9" customFormat="true" ht="18" hidden="false" customHeight="true" outlineLevel="0" collapsed="false">
      <c r="A404" s="13"/>
      <c r="B404" s="13" t="s">
        <v>119</v>
      </c>
      <c r="C404" s="14" t="s">
        <v>778</v>
      </c>
      <c r="D404" s="13" t="s">
        <v>779</v>
      </c>
      <c r="E404" s="13" t="s">
        <v>354</v>
      </c>
      <c r="F404" s="13" t="s">
        <v>460</v>
      </c>
      <c r="G404" s="16" t="n">
        <v>0.5</v>
      </c>
      <c r="H404" s="17" t="n">
        <f aca="false">G404*1.05*200</f>
        <v>105</v>
      </c>
      <c r="I404" s="6"/>
      <c r="J404" s="7"/>
      <c r="K404" s="7"/>
      <c r="L404" s="7"/>
      <c r="M404" s="8"/>
      <c r="N404" s="7"/>
      <c r="O404" s="7"/>
      <c r="P404" s="7"/>
      <c r="Q404" s="7"/>
    </row>
    <row r="405" s="9" customFormat="true" ht="38.25" hidden="false" customHeight="false" outlineLevel="0" collapsed="false">
      <c r="A405" s="13"/>
      <c r="B405" s="13"/>
      <c r="C405" s="14"/>
      <c r="D405" s="13" t="s">
        <v>780</v>
      </c>
      <c r="E405" s="13"/>
      <c r="F405" s="13"/>
      <c r="G405" s="16"/>
      <c r="H405" s="17"/>
      <c r="I405" s="6"/>
      <c r="J405" s="7"/>
      <c r="K405" s="7"/>
      <c r="L405" s="7"/>
      <c r="M405" s="8"/>
      <c r="N405" s="7"/>
      <c r="O405" s="7"/>
      <c r="P405" s="7"/>
      <c r="Q405" s="7"/>
    </row>
    <row r="406" s="9" customFormat="true" ht="76.5" hidden="false" customHeight="false" outlineLevel="0" collapsed="false">
      <c r="A406" s="13"/>
      <c r="B406" s="13"/>
      <c r="C406" s="14"/>
      <c r="D406" s="13" t="s">
        <v>781</v>
      </c>
      <c r="E406" s="13"/>
      <c r="F406" s="13"/>
      <c r="G406" s="16"/>
      <c r="H406" s="17"/>
      <c r="I406" s="6"/>
      <c r="J406" s="7"/>
      <c r="K406" s="7"/>
      <c r="L406" s="7"/>
      <c r="M406" s="8"/>
      <c r="N406" s="7"/>
      <c r="O406" s="7"/>
      <c r="P406" s="7"/>
      <c r="Q406" s="7"/>
    </row>
    <row r="407" s="9" customFormat="true" ht="25.5" hidden="false" customHeight="false" outlineLevel="0" collapsed="false">
      <c r="A407" s="13"/>
      <c r="B407" s="13"/>
      <c r="C407" s="14"/>
      <c r="D407" s="13" t="s">
        <v>782</v>
      </c>
      <c r="E407" s="13"/>
      <c r="F407" s="13"/>
      <c r="G407" s="16"/>
      <c r="H407" s="17"/>
      <c r="I407" s="6"/>
      <c r="J407" s="7"/>
      <c r="K407" s="7"/>
      <c r="L407" s="7"/>
      <c r="M407" s="8"/>
      <c r="N407" s="7"/>
      <c r="O407" s="7"/>
      <c r="P407" s="7"/>
      <c r="Q407" s="7"/>
    </row>
    <row r="408" s="9" customFormat="true" ht="15" hidden="false" customHeight="false" outlineLevel="0" collapsed="false">
      <c r="A408" s="13"/>
      <c r="B408" s="13"/>
      <c r="C408" s="14"/>
      <c r="D408" s="13" t="s">
        <v>783</v>
      </c>
      <c r="E408" s="13"/>
      <c r="F408" s="13"/>
      <c r="G408" s="16"/>
      <c r="H408" s="17"/>
      <c r="I408" s="6"/>
      <c r="J408" s="7"/>
      <c r="K408" s="7"/>
      <c r="L408" s="7"/>
      <c r="M408" s="8"/>
      <c r="N408" s="7"/>
      <c r="O408" s="7"/>
      <c r="P408" s="7"/>
      <c r="Q408" s="7"/>
    </row>
    <row r="409" s="9" customFormat="true" ht="25.5" hidden="false" customHeight="false" outlineLevel="0" collapsed="false">
      <c r="A409" s="13"/>
      <c r="B409" s="13"/>
      <c r="C409" s="14"/>
      <c r="D409" s="13" t="s">
        <v>784</v>
      </c>
      <c r="E409" s="13"/>
      <c r="F409" s="13"/>
      <c r="G409" s="16"/>
      <c r="H409" s="17"/>
      <c r="I409" s="6"/>
      <c r="J409" s="7"/>
      <c r="K409" s="7"/>
      <c r="L409" s="7"/>
      <c r="M409" s="8"/>
      <c r="N409" s="7"/>
      <c r="O409" s="7"/>
      <c r="P409" s="7"/>
      <c r="Q409" s="7"/>
    </row>
    <row r="410" s="9" customFormat="true" ht="15" hidden="false" customHeight="true" outlineLevel="0" collapsed="false">
      <c r="A410" s="13"/>
      <c r="B410" s="13" t="s">
        <v>122</v>
      </c>
      <c r="C410" s="14" t="s">
        <v>785</v>
      </c>
      <c r="D410" s="13" t="s">
        <v>786</v>
      </c>
      <c r="E410" s="13" t="s">
        <v>315</v>
      </c>
      <c r="F410" s="13" t="s">
        <v>721</v>
      </c>
      <c r="G410" s="16" t="n">
        <v>0.6</v>
      </c>
      <c r="H410" s="17" t="n">
        <f aca="false">G410*1.05*50</f>
        <v>31.5</v>
      </c>
      <c r="I410" s="6"/>
      <c r="J410" s="7"/>
      <c r="K410" s="7"/>
      <c r="L410" s="7"/>
      <c r="M410" s="8"/>
      <c r="N410" s="7"/>
      <c r="O410" s="7"/>
      <c r="P410" s="7"/>
      <c r="Q410" s="7"/>
    </row>
    <row r="411" s="9" customFormat="true" ht="51" hidden="false" customHeight="false" outlineLevel="0" collapsed="false">
      <c r="A411" s="13"/>
      <c r="B411" s="13"/>
      <c r="C411" s="14"/>
      <c r="D411" s="13" t="s">
        <v>787</v>
      </c>
      <c r="E411" s="13"/>
      <c r="F411" s="13"/>
      <c r="G411" s="16"/>
      <c r="H411" s="17"/>
      <c r="I411" s="6"/>
      <c r="J411" s="7"/>
      <c r="K411" s="7"/>
      <c r="L411" s="7"/>
      <c r="M411" s="8"/>
      <c r="N411" s="7"/>
      <c r="O411" s="7"/>
      <c r="P411" s="7"/>
      <c r="Q411" s="7"/>
    </row>
    <row r="412" s="9" customFormat="true" ht="25.5" hidden="false" customHeight="false" outlineLevel="0" collapsed="false">
      <c r="A412" s="13"/>
      <c r="B412" s="13"/>
      <c r="C412" s="14"/>
      <c r="D412" s="13" t="s">
        <v>788</v>
      </c>
      <c r="E412" s="13"/>
      <c r="F412" s="13"/>
      <c r="G412" s="16"/>
      <c r="H412" s="17"/>
      <c r="I412" s="6"/>
      <c r="J412" s="7"/>
      <c r="K412" s="7"/>
      <c r="L412" s="7"/>
      <c r="M412" s="8"/>
      <c r="N412" s="7"/>
      <c r="O412" s="7"/>
      <c r="P412" s="7"/>
      <c r="Q412" s="7"/>
    </row>
    <row r="413" s="9" customFormat="true" ht="25.5" hidden="false" customHeight="false" outlineLevel="0" collapsed="false">
      <c r="A413" s="13"/>
      <c r="B413" s="13"/>
      <c r="C413" s="14"/>
      <c r="D413" s="13" t="s">
        <v>728</v>
      </c>
      <c r="E413" s="13"/>
      <c r="F413" s="13"/>
      <c r="G413" s="16"/>
      <c r="H413" s="17"/>
      <c r="I413" s="6"/>
      <c r="J413" s="7"/>
      <c r="K413" s="7"/>
      <c r="L413" s="7"/>
      <c r="M413" s="8"/>
      <c r="N413" s="7"/>
      <c r="O413" s="7"/>
      <c r="P413" s="7"/>
      <c r="Q413" s="7"/>
    </row>
    <row r="414" s="9" customFormat="true" ht="76.5" hidden="false" customHeight="false" outlineLevel="0" collapsed="false">
      <c r="A414" s="13"/>
      <c r="B414" s="13"/>
      <c r="C414" s="14"/>
      <c r="D414" s="13" t="s">
        <v>789</v>
      </c>
      <c r="E414" s="13"/>
      <c r="F414" s="13"/>
      <c r="G414" s="16"/>
      <c r="H414" s="17"/>
      <c r="I414" s="6"/>
      <c r="J414" s="7"/>
      <c r="K414" s="7"/>
      <c r="L414" s="7"/>
      <c r="M414" s="8"/>
      <c r="N414" s="7"/>
      <c r="O414" s="7"/>
      <c r="P414" s="7"/>
      <c r="Q414" s="7"/>
    </row>
    <row r="415" s="9" customFormat="true" ht="15" hidden="false" customHeight="true" outlineLevel="0" collapsed="false">
      <c r="A415" s="13"/>
      <c r="B415" s="13" t="s">
        <v>123</v>
      </c>
      <c r="C415" s="14" t="s">
        <v>790</v>
      </c>
      <c r="D415" s="13" t="s">
        <v>791</v>
      </c>
      <c r="E415" s="13" t="s">
        <v>581</v>
      </c>
      <c r="F415" s="13" t="s">
        <v>792</v>
      </c>
      <c r="G415" s="16" t="n">
        <v>1.58</v>
      </c>
      <c r="H415" s="17" t="n">
        <f aca="false">G415*1.05*300</f>
        <v>497.7</v>
      </c>
      <c r="I415" s="6"/>
      <c r="J415" s="7"/>
      <c r="K415" s="7"/>
      <c r="L415" s="7"/>
      <c r="M415" s="8"/>
      <c r="N415" s="7"/>
      <c r="O415" s="7"/>
      <c r="P415" s="7"/>
      <c r="Q415" s="7"/>
    </row>
    <row r="416" s="9" customFormat="true" ht="38.25" hidden="false" customHeight="false" outlineLevel="0" collapsed="false">
      <c r="A416" s="13"/>
      <c r="B416" s="13"/>
      <c r="C416" s="14"/>
      <c r="D416" s="13" t="s">
        <v>793</v>
      </c>
      <c r="E416" s="13"/>
      <c r="F416" s="13"/>
      <c r="G416" s="16"/>
      <c r="H416" s="17"/>
      <c r="I416" s="6"/>
      <c r="J416" s="7"/>
      <c r="K416" s="7"/>
      <c r="L416" s="7"/>
      <c r="M416" s="8"/>
      <c r="N416" s="7"/>
      <c r="O416" s="7"/>
      <c r="P416" s="7"/>
      <c r="Q416" s="7"/>
    </row>
    <row r="417" s="9" customFormat="true" ht="25.5" hidden="false" customHeight="false" outlineLevel="0" collapsed="false">
      <c r="A417" s="13"/>
      <c r="B417" s="13"/>
      <c r="C417" s="14"/>
      <c r="D417" s="13" t="s">
        <v>794</v>
      </c>
      <c r="E417" s="13"/>
      <c r="F417" s="13"/>
      <c r="G417" s="16"/>
      <c r="H417" s="17"/>
      <c r="I417" s="6"/>
      <c r="J417" s="7"/>
      <c r="K417" s="7"/>
      <c r="L417" s="7"/>
      <c r="M417" s="8"/>
      <c r="N417" s="7"/>
      <c r="O417" s="7"/>
      <c r="P417" s="7"/>
      <c r="Q417" s="7"/>
    </row>
    <row r="418" s="9" customFormat="true" ht="63.75" hidden="false" customHeight="false" outlineLevel="0" collapsed="false">
      <c r="A418" s="13"/>
      <c r="B418" s="13"/>
      <c r="C418" s="14"/>
      <c r="D418" s="13" t="s">
        <v>795</v>
      </c>
      <c r="E418" s="13"/>
      <c r="F418" s="13"/>
      <c r="G418" s="16"/>
      <c r="H418" s="17"/>
      <c r="I418" s="6"/>
      <c r="J418" s="7"/>
      <c r="K418" s="7"/>
      <c r="L418" s="7"/>
      <c r="M418" s="8"/>
      <c r="N418" s="7"/>
      <c r="O418" s="7"/>
      <c r="P418" s="7"/>
      <c r="Q418" s="7"/>
    </row>
    <row r="419" s="9" customFormat="true" ht="25.5" hidden="false" customHeight="false" outlineLevel="0" collapsed="false">
      <c r="A419" s="13"/>
      <c r="B419" s="13"/>
      <c r="C419" s="14"/>
      <c r="D419" s="13" t="s">
        <v>796</v>
      </c>
      <c r="E419" s="13"/>
      <c r="F419" s="13"/>
      <c r="G419" s="16"/>
      <c r="H419" s="17"/>
      <c r="I419" s="6"/>
      <c r="J419" s="7"/>
      <c r="K419" s="7"/>
      <c r="L419" s="7"/>
      <c r="M419" s="8"/>
      <c r="N419" s="7"/>
      <c r="O419" s="7"/>
      <c r="P419" s="7"/>
      <c r="Q419" s="7"/>
    </row>
    <row r="420" s="9" customFormat="true" ht="25.5" hidden="false" customHeight="true" outlineLevel="0" collapsed="false">
      <c r="A420" s="13"/>
      <c r="B420" s="13"/>
      <c r="C420" s="14"/>
      <c r="D420" s="13" t="s">
        <v>797</v>
      </c>
      <c r="E420" s="13"/>
      <c r="F420" s="13"/>
      <c r="G420" s="16"/>
      <c r="H420" s="17"/>
      <c r="I420" s="6"/>
      <c r="J420" s="7"/>
      <c r="K420" s="7"/>
      <c r="L420" s="7"/>
      <c r="M420" s="8"/>
      <c r="N420" s="7"/>
      <c r="O420" s="7"/>
      <c r="P420" s="7"/>
      <c r="Q420" s="7"/>
    </row>
    <row r="421" s="9" customFormat="true" ht="25.5" hidden="false" customHeight="false" outlineLevel="0" collapsed="false">
      <c r="A421" s="13"/>
      <c r="B421" s="13"/>
      <c r="C421" s="14"/>
      <c r="D421" s="13" t="s">
        <v>798</v>
      </c>
      <c r="E421" s="13"/>
      <c r="F421" s="13"/>
      <c r="G421" s="16"/>
      <c r="H421" s="17"/>
      <c r="I421" s="6"/>
      <c r="J421" s="7"/>
      <c r="K421" s="7"/>
      <c r="L421" s="7"/>
      <c r="M421" s="8"/>
      <c r="N421" s="7"/>
      <c r="O421" s="7"/>
      <c r="P421" s="7"/>
      <c r="Q421" s="7"/>
    </row>
    <row r="422" s="9" customFormat="true" ht="12.75" hidden="false" customHeight="true" outlineLevel="0" collapsed="false">
      <c r="A422" s="13"/>
      <c r="B422" s="13" t="s">
        <v>125</v>
      </c>
      <c r="C422" s="14" t="s">
        <v>799</v>
      </c>
      <c r="D422" s="13" t="s">
        <v>800</v>
      </c>
      <c r="E422" s="13" t="s">
        <v>581</v>
      </c>
      <c r="F422" s="13" t="s">
        <v>792</v>
      </c>
      <c r="G422" s="16" t="n">
        <v>1.58</v>
      </c>
      <c r="H422" s="17" t="n">
        <f aca="false">G422*1.05*300</f>
        <v>497.7</v>
      </c>
      <c r="I422" s="6"/>
      <c r="J422" s="7"/>
      <c r="K422" s="7"/>
      <c r="L422" s="7"/>
      <c r="M422" s="8"/>
      <c r="N422" s="7"/>
      <c r="O422" s="7"/>
      <c r="P422" s="7"/>
      <c r="Q422" s="7"/>
    </row>
    <row r="423" s="9" customFormat="true" ht="15" hidden="false" customHeight="false" outlineLevel="0" collapsed="false">
      <c r="A423" s="13"/>
      <c r="B423" s="13"/>
      <c r="C423" s="45" t="s">
        <v>801</v>
      </c>
      <c r="D423" s="13"/>
      <c r="E423" s="13"/>
      <c r="F423" s="13"/>
      <c r="G423" s="16"/>
      <c r="H423" s="17"/>
      <c r="I423" s="6"/>
      <c r="J423" s="7"/>
      <c r="K423" s="7"/>
      <c r="L423" s="7"/>
      <c r="M423" s="8"/>
      <c r="N423" s="7"/>
      <c r="O423" s="7"/>
      <c r="P423" s="7"/>
      <c r="Q423" s="7"/>
    </row>
    <row r="424" s="9" customFormat="true" ht="12.75" hidden="false" customHeight="true" outlineLevel="0" collapsed="false">
      <c r="A424" s="13"/>
      <c r="B424" s="13" t="s">
        <v>128</v>
      </c>
      <c r="C424" s="14" t="s">
        <v>799</v>
      </c>
      <c r="D424" s="13" t="s">
        <v>800</v>
      </c>
      <c r="E424" s="13" t="s">
        <v>315</v>
      </c>
      <c r="F424" s="13" t="s">
        <v>792</v>
      </c>
      <c r="G424" s="16" t="n">
        <v>1.58</v>
      </c>
      <c r="H424" s="17" t="n">
        <f aca="false">G424*1.05*50</f>
        <v>82.95</v>
      </c>
      <c r="I424" s="6"/>
      <c r="J424" s="7"/>
      <c r="K424" s="7"/>
      <c r="L424" s="7"/>
      <c r="M424" s="8"/>
      <c r="N424" s="7"/>
      <c r="O424" s="7"/>
      <c r="P424" s="7"/>
      <c r="Q424" s="7"/>
    </row>
    <row r="425" s="9" customFormat="true" ht="15" hidden="false" customHeight="false" outlineLevel="0" collapsed="false">
      <c r="A425" s="13"/>
      <c r="B425" s="13"/>
      <c r="C425" s="45" t="s">
        <v>802</v>
      </c>
      <c r="D425" s="13"/>
      <c r="E425" s="13"/>
      <c r="F425" s="13"/>
      <c r="G425" s="16"/>
      <c r="H425" s="17"/>
      <c r="I425" s="6"/>
      <c r="J425" s="7"/>
      <c r="K425" s="7"/>
      <c r="L425" s="7"/>
      <c r="M425" s="8"/>
      <c r="N425" s="7"/>
      <c r="O425" s="7"/>
      <c r="P425" s="7"/>
      <c r="Q425" s="7"/>
    </row>
    <row r="426" s="9" customFormat="true" ht="14.25" hidden="false" customHeight="true" outlineLevel="0" collapsed="false">
      <c r="A426" s="19" t="s">
        <v>803</v>
      </c>
      <c r="B426" s="19"/>
      <c r="C426" s="19"/>
      <c r="D426" s="19"/>
      <c r="E426" s="19"/>
      <c r="F426" s="19"/>
      <c r="G426" s="19"/>
      <c r="H426" s="20" t="n">
        <f aca="false">SUM(H351:H425)</f>
        <v>6421.17</v>
      </c>
      <c r="I426" s="6"/>
      <c r="J426" s="7"/>
      <c r="K426" s="7"/>
      <c r="L426" s="7"/>
      <c r="M426" s="8"/>
      <c r="N426" s="7"/>
      <c r="O426" s="7"/>
      <c r="P426" s="7"/>
      <c r="Q426" s="7"/>
    </row>
    <row r="427" s="9" customFormat="true" ht="12.75" hidden="false" customHeight="true" outlineLevel="0" collapsed="false">
      <c r="A427" s="88" t="s">
        <v>804</v>
      </c>
      <c r="B427" s="30" t="s">
        <v>11</v>
      </c>
      <c r="C427" s="45" t="s">
        <v>805</v>
      </c>
      <c r="D427" s="13" t="s">
        <v>742</v>
      </c>
      <c r="E427" s="30" t="s">
        <v>581</v>
      </c>
      <c r="F427" s="30" t="s">
        <v>806</v>
      </c>
      <c r="G427" s="80" t="n">
        <v>2.15</v>
      </c>
      <c r="H427" s="89" t="n">
        <f aca="false">G427*1.05*300</f>
        <v>677.25</v>
      </c>
      <c r="I427" s="6"/>
      <c r="J427" s="7"/>
      <c r="K427" s="7"/>
      <c r="L427" s="7"/>
      <c r="M427" s="8"/>
      <c r="N427" s="7"/>
      <c r="O427" s="7"/>
      <c r="P427" s="7"/>
      <c r="Q427" s="7"/>
    </row>
    <row r="428" s="9" customFormat="true" ht="25.5" hidden="false" customHeight="false" outlineLevel="0" collapsed="false">
      <c r="A428" s="88"/>
      <c r="B428" s="30"/>
      <c r="C428" s="45" t="s">
        <v>807</v>
      </c>
      <c r="D428" s="13" t="s">
        <v>808</v>
      </c>
      <c r="E428" s="30"/>
      <c r="F428" s="30"/>
      <c r="G428" s="80"/>
      <c r="H428" s="89"/>
      <c r="I428" s="6"/>
      <c r="J428" s="7"/>
      <c r="K428" s="7"/>
      <c r="L428" s="7"/>
      <c r="M428" s="8"/>
      <c r="N428" s="7"/>
      <c r="O428" s="7"/>
      <c r="P428" s="7"/>
      <c r="Q428" s="7"/>
    </row>
    <row r="429" s="9" customFormat="true" ht="25.5" hidden="false" customHeight="false" outlineLevel="0" collapsed="false">
      <c r="A429" s="88"/>
      <c r="B429" s="30"/>
      <c r="C429" s="45" t="s">
        <v>809</v>
      </c>
      <c r="D429" s="13" t="s">
        <v>810</v>
      </c>
      <c r="E429" s="30"/>
      <c r="F429" s="30"/>
      <c r="G429" s="80"/>
      <c r="H429" s="89"/>
      <c r="I429" s="6"/>
      <c r="J429" s="7"/>
      <c r="K429" s="7"/>
      <c r="L429" s="7"/>
      <c r="M429" s="8"/>
      <c r="N429" s="7"/>
      <c r="O429" s="7"/>
      <c r="P429" s="7"/>
      <c r="Q429" s="7"/>
    </row>
    <row r="430" s="9" customFormat="true" ht="25.5" hidden="false" customHeight="true" outlineLevel="0" collapsed="false">
      <c r="A430" s="88"/>
      <c r="B430" s="30"/>
      <c r="C430" s="34" t="s">
        <v>738</v>
      </c>
      <c r="D430" s="13" t="s">
        <v>811</v>
      </c>
      <c r="E430" s="30"/>
      <c r="F430" s="30"/>
      <c r="G430" s="80"/>
      <c r="H430" s="89"/>
      <c r="I430" s="6"/>
      <c r="J430" s="7"/>
      <c r="K430" s="7"/>
      <c r="L430" s="7"/>
      <c r="M430" s="8"/>
      <c r="N430" s="7"/>
      <c r="O430" s="7"/>
      <c r="P430" s="7"/>
      <c r="Q430" s="7"/>
    </row>
    <row r="431" s="9" customFormat="true" ht="25.5" hidden="false" customHeight="false" outlineLevel="0" collapsed="false">
      <c r="A431" s="88"/>
      <c r="B431" s="30"/>
      <c r="C431" s="34"/>
      <c r="D431" s="13" t="s">
        <v>812</v>
      </c>
      <c r="E431" s="30"/>
      <c r="F431" s="30"/>
      <c r="G431" s="80"/>
      <c r="H431" s="89"/>
      <c r="I431" s="6"/>
      <c r="J431" s="7"/>
      <c r="K431" s="7"/>
      <c r="L431" s="7"/>
      <c r="M431" s="8"/>
      <c r="N431" s="7"/>
      <c r="O431" s="7"/>
      <c r="P431" s="7"/>
      <c r="Q431" s="7"/>
    </row>
    <row r="432" s="9" customFormat="true" ht="25.5" hidden="false" customHeight="false" outlineLevel="0" collapsed="false">
      <c r="A432" s="88"/>
      <c r="B432" s="30"/>
      <c r="C432" s="34"/>
      <c r="D432" s="13" t="s">
        <v>763</v>
      </c>
      <c r="E432" s="30"/>
      <c r="F432" s="30"/>
      <c r="G432" s="80"/>
      <c r="H432" s="89"/>
      <c r="I432" s="6"/>
      <c r="J432" s="7"/>
      <c r="K432" s="7"/>
      <c r="L432" s="7"/>
      <c r="M432" s="8"/>
      <c r="N432" s="7"/>
      <c r="O432" s="7"/>
      <c r="P432" s="7"/>
      <c r="Q432" s="7"/>
    </row>
    <row r="433" s="9" customFormat="true" ht="25.5" hidden="false" customHeight="false" outlineLevel="0" collapsed="false">
      <c r="A433" s="88"/>
      <c r="B433" s="30"/>
      <c r="C433" s="34"/>
      <c r="D433" s="30" t="s">
        <v>739</v>
      </c>
      <c r="E433" s="30"/>
      <c r="F433" s="30"/>
      <c r="G433" s="80"/>
      <c r="H433" s="89"/>
      <c r="I433" s="6"/>
      <c r="J433" s="7"/>
      <c r="K433" s="7"/>
      <c r="L433" s="7"/>
      <c r="M433" s="8"/>
      <c r="N433" s="7"/>
      <c r="O433" s="7"/>
      <c r="P433" s="7"/>
      <c r="Q433" s="7"/>
    </row>
    <row r="434" s="9" customFormat="true" ht="15" hidden="false" customHeight="false" outlineLevel="0" collapsed="false">
      <c r="A434" s="21" t="s">
        <v>20</v>
      </c>
      <c r="B434" s="21"/>
      <c r="C434" s="21"/>
      <c r="D434" s="21"/>
      <c r="E434" s="21"/>
      <c r="F434" s="21"/>
      <c r="G434" s="21"/>
      <c r="H434" s="21"/>
      <c r="I434" s="6"/>
      <c r="J434" s="7"/>
      <c r="K434" s="7"/>
      <c r="L434" s="7"/>
      <c r="M434" s="8"/>
      <c r="N434" s="7"/>
      <c r="O434" s="7"/>
      <c r="P434" s="7"/>
      <c r="Q434" s="7"/>
    </row>
    <row r="435" s="9" customFormat="true" ht="15" hidden="false" customHeight="false" outlineLevel="0" collapsed="false">
      <c r="A435" s="5" t="s">
        <v>813</v>
      </c>
      <c r="B435" s="5"/>
      <c r="C435" s="5"/>
      <c r="D435" s="5"/>
      <c r="E435" s="5"/>
      <c r="F435" s="5"/>
      <c r="G435" s="5"/>
      <c r="H435" s="5"/>
      <c r="I435" s="6"/>
      <c r="J435" s="7"/>
      <c r="K435" s="7"/>
      <c r="L435" s="7"/>
      <c r="M435" s="8"/>
      <c r="N435" s="7"/>
      <c r="O435" s="7"/>
      <c r="P435" s="7"/>
      <c r="Q435" s="7"/>
    </row>
    <row r="436" s="9" customFormat="true" ht="15" hidden="false" customHeight="false" outlineLevel="0" collapsed="false">
      <c r="A436" s="5" t="s">
        <v>814</v>
      </c>
      <c r="B436" s="5"/>
      <c r="C436" s="5"/>
      <c r="D436" s="5"/>
      <c r="E436" s="5"/>
      <c r="F436" s="5"/>
      <c r="G436" s="5"/>
      <c r="H436" s="5"/>
      <c r="I436" s="6"/>
      <c r="J436" s="7"/>
      <c r="K436" s="7"/>
      <c r="L436" s="7"/>
      <c r="M436" s="8"/>
      <c r="N436" s="7"/>
      <c r="O436" s="7"/>
      <c r="P436" s="7"/>
      <c r="Q436" s="7"/>
    </row>
    <row r="437" s="25" customFormat="true" ht="39.75" hidden="false" customHeight="true" outlineLevel="0" collapsed="false">
      <c r="A437" s="10" t="s">
        <v>98</v>
      </c>
      <c r="B437" s="10" t="s">
        <v>99</v>
      </c>
      <c r="C437" s="10" t="s">
        <v>25</v>
      </c>
      <c r="D437" s="10" t="s">
        <v>5</v>
      </c>
      <c r="E437" s="10" t="s">
        <v>718</v>
      </c>
      <c r="F437" s="10" t="s">
        <v>7</v>
      </c>
      <c r="G437" s="10" t="s">
        <v>8</v>
      </c>
      <c r="H437" s="10" t="s">
        <v>28</v>
      </c>
      <c r="I437" s="22"/>
      <c r="J437" s="24"/>
      <c r="K437" s="24"/>
      <c r="L437" s="24"/>
      <c r="M437" s="8"/>
      <c r="N437" s="24"/>
      <c r="O437" s="24"/>
      <c r="P437" s="24"/>
      <c r="Q437" s="24"/>
    </row>
    <row r="438" s="9" customFormat="true" ht="12.75" hidden="false" customHeight="true" outlineLevel="0" collapsed="false">
      <c r="A438" s="12" t="s">
        <v>815</v>
      </c>
      <c r="B438" s="13" t="s">
        <v>250</v>
      </c>
      <c r="C438" s="45" t="s">
        <v>816</v>
      </c>
      <c r="D438" s="13" t="s">
        <v>817</v>
      </c>
      <c r="E438" s="13" t="s">
        <v>293</v>
      </c>
      <c r="F438" s="13" t="s">
        <v>377</v>
      </c>
      <c r="G438" s="16" t="n">
        <v>52</v>
      </c>
      <c r="H438" s="17" t="n">
        <f aca="false">G438*100*1.05</f>
        <v>5460</v>
      </c>
      <c r="I438" s="6"/>
      <c r="J438" s="7"/>
      <c r="K438" s="7"/>
      <c r="L438" s="7"/>
      <c r="M438" s="8"/>
      <c r="N438" s="7"/>
      <c r="O438" s="7"/>
      <c r="P438" s="7"/>
      <c r="Q438" s="7"/>
    </row>
    <row r="439" s="9" customFormat="true" ht="158.25" hidden="false" customHeight="true" outlineLevel="0" collapsed="false">
      <c r="A439" s="12"/>
      <c r="B439" s="13"/>
      <c r="C439" s="45"/>
      <c r="D439" s="13" t="s">
        <v>818</v>
      </c>
      <c r="E439" s="13"/>
      <c r="F439" s="13"/>
      <c r="G439" s="16"/>
      <c r="H439" s="17"/>
      <c r="I439" s="6"/>
      <c r="J439" s="7"/>
      <c r="K439" s="7"/>
      <c r="L439" s="7"/>
      <c r="M439" s="8"/>
      <c r="N439" s="7"/>
      <c r="O439" s="7"/>
      <c r="P439" s="7"/>
      <c r="Q439" s="7"/>
    </row>
    <row r="440" s="9" customFormat="true" ht="27" hidden="false" customHeight="true" outlineLevel="0" collapsed="false">
      <c r="A440" s="12"/>
      <c r="B440" s="13"/>
      <c r="C440" s="45"/>
      <c r="D440" s="13" t="s">
        <v>819</v>
      </c>
      <c r="E440" s="13"/>
      <c r="F440" s="13"/>
      <c r="G440" s="16"/>
      <c r="H440" s="17"/>
      <c r="I440" s="6"/>
      <c r="J440" s="7"/>
      <c r="K440" s="7"/>
      <c r="L440" s="7"/>
      <c r="M440" s="8"/>
      <c r="N440" s="7"/>
      <c r="O440" s="7"/>
      <c r="P440" s="7"/>
      <c r="Q440" s="7"/>
    </row>
    <row r="441" s="9" customFormat="true" ht="62.25" hidden="false" customHeight="true" outlineLevel="0" collapsed="false">
      <c r="A441" s="12"/>
      <c r="B441" s="13"/>
      <c r="C441" s="45"/>
      <c r="D441" s="13" t="s">
        <v>820</v>
      </c>
      <c r="E441" s="13"/>
      <c r="F441" s="13"/>
      <c r="G441" s="16"/>
      <c r="H441" s="17"/>
      <c r="I441" s="6"/>
      <c r="J441" s="7"/>
      <c r="K441" s="7"/>
      <c r="L441" s="7"/>
      <c r="M441" s="8"/>
      <c r="N441" s="7"/>
      <c r="O441" s="7"/>
      <c r="P441" s="7"/>
      <c r="Q441" s="7"/>
    </row>
    <row r="442" s="9" customFormat="true" ht="14.25" hidden="false" customHeight="true" outlineLevel="0" collapsed="false">
      <c r="A442" s="12" t="s">
        <v>821</v>
      </c>
      <c r="B442" s="45" t="s">
        <v>822</v>
      </c>
      <c r="C442" s="45"/>
      <c r="D442" s="45"/>
      <c r="E442" s="45"/>
      <c r="F442" s="45"/>
      <c r="G442" s="16"/>
      <c r="H442" s="50"/>
      <c r="I442" s="6"/>
      <c r="J442" s="7"/>
      <c r="K442" s="7"/>
      <c r="L442" s="7"/>
      <c r="M442" s="8"/>
      <c r="N442" s="7"/>
      <c r="O442" s="7"/>
      <c r="P442" s="7"/>
      <c r="Q442" s="7"/>
    </row>
    <row r="443" s="9" customFormat="true" ht="43.35" hidden="false" customHeight="true" outlineLevel="0" collapsed="false">
      <c r="A443" s="13"/>
      <c r="B443" s="13" t="s">
        <v>250</v>
      </c>
      <c r="C443" s="14" t="s">
        <v>823</v>
      </c>
      <c r="D443" s="13" t="s">
        <v>824</v>
      </c>
      <c r="E443" s="13" t="s">
        <v>545</v>
      </c>
      <c r="F443" s="13" t="s">
        <v>825</v>
      </c>
      <c r="G443" s="16" t="n">
        <v>8.2</v>
      </c>
      <c r="H443" s="50" t="n">
        <f aca="false">G443*5*1.05</f>
        <v>43.05</v>
      </c>
      <c r="I443" s="6"/>
      <c r="J443" s="7"/>
      <c r="K443" s="7"/>
      <c r="L443" s="7"/>
      <c r="M443" s="8"/>
      <c r="N443" s="7"/>
      <c r="O443" s="7"/>
      <c r="P443" s="7"/>
      <c r="Q443" s="7"/>
    </row>
    <row r="444" s="9" customFormat="true" ht="27.6" hidden="false" customHeight="true" outlineLevel="0" collapsed="false">
      <c r="A444" s="13"/>
      <c r="B444" s="13"/>
      <c r="C444" s="14" t="s">
        <v>826</v>
      </c>
      <c r="D444" s="13" t="s">
        <v>827</v>
      </c>
      <c r="E444" s="13"/>
      <c r="F444" s="13"/>
      <c r="G444" s="16"/>
      <c r="H444" s="50"/>
      <c r="I444" s="6"/>
      <c r="J444" s="7"/>
      <c r="K444" s="7"/>
      <c r="L444" s="7"/>
      <c r="M444" s="8"/>
      <c r="N444" s="7"/>
      <c r="O444" s="7"/>
      <c r="P444" s="7"/>
      <c r="Q444" s="7"/>
    </row>
    <row r="445" s="9" customFormat="true" ht="25.5" hidden="false" customHeight="false" outlineLevel="0" collapsed="false">
      <c r="A445" s="13"/>
      <c r="B445" s="13"/>
      <c r="C445" s="14"/>
      <c r="D445" s="13" t="s">
        <v>828</v>
      </c>
      <c r="E445" s="13"/>
      <c r="F445" s="13"/>
      <c r="G445" s="16"/>
      <c r="H445" s="50"/>
      <c r="I445" s="6"/>
      <c r="J445" s="7"/>
      <c r="K445" s="7"/>
      <c r="L445" s="7"/>
      <c r="M445" s="8"/>
      <c r="N445" s="7"/>
      <c r="O445" s="7"/>
      <c r="P445" s="7"/>
      <c r="Q445" s="7"/>
    </row>
    <row r="446" s="9" customFormat="true" ht="41.25" hidden="false" customHeight="true" outlineLevel="0" collapsed="false">
      <c r="A446" s="13"/>
      <c r="B446" s="13"/>
      <c r="C446" s="14"/>
      <c r="D446" s="13" t="s">
        <v>829</v>
      </c>
      <c r="E446" s="13"/>
      <c r="F446" s="13"/>
      <c r="G446" s="16"/>
      <c r="H446" s="50"/>
      <c r="I446" s="6"/>
      <c r="J446" s="7"/>
      <c r="K446" s="7"/>
      <c r="L446" s="7"/>
      <c r="M446" s="8"/>
      <c r="N446" s="7"/>
      <c r="O446" s="7"/>
      <c r="P446" s="7"/>
      <c r="Q446" s="7"/>
    </row>
    <row r="447" s="9" customFormat="true" ht="63.75" hidden="false" customHeight="false" outlineLevel="0" collapsed="false">
      <c r="A447" s="13"/>
      <c r="B447" s="13"/>
      <c r="C447" s="14"/>
      <c r="D447" s="13" t="s">
        <v>830</v>
      </c>
      <c r="E447" s="13"/>
      <c r="F447" s="13"/>
      <c r="G447" s="16"/>
      <c r="H447" s="50"/>
      <c r="I447" s="6"/>
      <c r="J447" s="7"/>
      <c r="K447" s="7"/>
      <c r="L447" s="7"/>
      <c r="M447" s="8"/>
      <c r="N447" s="7"/>
      <c r="O447" s="7"/>
      <c r="P447" s="7"/>
      <c r="Q447" s="7"/>
    </row>
    <row r="448" s="9" customFormat="true" ht="41.85" hidden="false" customHeight="true" outlineLevel="0" collapsed="false">
      <c r="A448" s="13"/>
      <c r="B448" s="13" t="s">
        <v>10</v>
      </c>
      <c r="C448" s="14" t="s">
        <v>823</v>
      </c>
      <c r="D448" s="13" t="s">
        <v>800</v>
      </c>
      <c r="E448" s="13" t="s">
        <v>545</v>
      </c>
      <c r="F448" s="13" t="s">
        <v>825</v>
      </c>
      <c r="G448" s="16" t="n">
        <v>8.2</v>
      </c>
      <c r="H448" s="50" t="n">
        <f aca="false">G448*5*1.05</f>
        <v>43.05</v>
      </c>
      <c r="I448" s="6"/>
      <c r="J448" s="7"/>
      <c r="K448" s="7"/>
      <c r="L448" s="7"/>
      <c r="M448" s="8"/>
      <c r="N448" s="7"/>
      <c r="O448" s="7"/>
      <c r="P448" s="7"/>
      <c r="Q448" s="7"/>
    </row>
    <row r="449" s="9" customFormat="true" ht="12.75" hidden="false" customHeight="true" outlineLevel="0" collapsed="false">
      <c r="A449" s="13"/>
      <c r="B449" s="13"/>
      <c r="C449" s="14" t="s">
        <v>831</v>
      </c>
      <c r="D449" s="13"/>
      <c r="E449" s="13"/>
      <c r="F449" s="13"/>
      <c r="G449" s="16"/>
      <c r="H449" s="50"/>
      <c r="I449" s="6"/>
      <c r="J449" s="7"/>
      <c r="K449" s="7"/>
      <c r="L449" s="7"/>
      <c r="M449" s="8"/>
      <c r="N449" s="7"/>
      <c r="O449" s="7"/>
      <c r="P449" s="7"/>
      <c r="Q449" s="7"/>
    </row>
    <row r="450" s="9" customFormat="true" ht="41.85" hidden="false" customHeight="true" outlineLevel="0" collapsed="false">
      <c r="A450" s="13"/>
      <c r="B450" s="13" t="s">
        <v>29</v>
      </c>
      <c r="C450" s="14" t="s">
        <v>823</v>
      </c>
      <c r="D450" s="13" t="s">
        <v>800</v>
      </c>
      <c r="E450" s="13" t="s">
        <v>545</v>
      </c>
      <c r="F450" s="13" t="s">
        <v>825</v>
      </c>
      <c r="G450" s="16" t="n">
        <v>8.2</v>
      </c>
      <c r="H450" s="50" t="n">
        <f aca="false">G450*5*1.05</f>
        <v>43.05</v>
      </c>
      <c r="I450" s="6"/>
      <c r="J450" s="7"/>
      <c r="K450" s="7"/>
      <c r="L450" s="7"/>
      <c r="M450" s="8"/>
      <c r="N450" s="7"/>
      <c r="O450" s="7"/>
      <c r="P450" s="7"/>
      <c r="Q450" s="7"/>
    </row>
    <row r="451" s="9" customFormat="true" ht="11.25" hidden="false" customHeight="true" outlineLevel="0" collapsed="false">
      <c r="A451" s="13"/>
      <c r="B451" s="13"/>
      <c r="C451" s="14" t="s">
        <v>832</v>
      </c>
      <c r="D451" s="13"/>
      <c r="E451" s="13"/>
      <c r="F451" s="13"/>
      <c r="G451" s="16"/>
      <c r="H451" s="50"/>
      <c r="I451" s="6"/>
      <c r="J451" s="7"/>
      <c r="K451" s="7"/>
      <c r="L451" s="7"/>
      <c r="M451" s="8"/>
      <c r="N451" s="7"/>
      <c r="O451" s="7"/>
      <c r="P451" s="7"/>
      <c r="Q451" s="7"/>
    </row>
    <row r="452" s="9" customFormat="true" ht="14.25" hidden="false" customHeight="true" outlineLevel="0" collapsed="false">
      <c r="A452" s="19" t="s">
        <v>715</v>
      </c>
      <c r="B452" s="19"/>
      <c r="C452" s="19"/>
      <c r="D452" s="19"/>
      <c r="E452" s="19"/>
      <c r="F452" s="19"/>
      <c r="G452" s="19"/>
      <c r="H452" s="70" t="n">
        <f aca="false">SUM(H443:H450)</f>
        <v>129.15</v>
      </c>
      <c r="I452" s="6"/>
      <c r="J452" s="7"/>
      <c r="K452" s="7"/>
      <c r="L452" s="7"/>
      <c r="M452" s="8"/>
      <c r="N452" s="7"/>
      <c r="O452" s="7"/>
      <c r="P452" s="7"/>
      <c r="Q452" s="7"/>
    </row>
    <row r="453" s="9" customFormat="true" ht="12.75" hidden="false" customHeight="true" outlineLevel="0" collapsed="false">
      <c r="A453" s="12" t="s">
        <v>833</v>
      </c>
      <c r="B453" s="13" t="s">
        <v>250</v>
      </c>
      <c r="C453" s="45" t="s">
        <v>834</v>
      </c>
      <c r="D453" s="13" t="s">
        <v>835</v>
      </c>
      <c r="E453" s="13" t="s">
        <v>836</v>
      </c>
      <c r="F453" s="13" t="s">
        <v>372</v>
      </c>
      <c r="G453" s="16" t="n">
        <v>20.99</v>
      </c>
      <c r="H453" s="50" t="n">
        <f aca="false">G453*15*1.05</f>
        <v>330.59</v>
      </c>
      <c r="I453" s="6"/>
      <c r="J453" s="7"/>
      <c r="K453" s="7"/>
      <c r="L453" s="7"/>
      <c r="M453" s="8"/>
      <c r="N453" s="7"/>
      <c r="O453" s="7"/>
      <c r="P453" s="7"/>
      <c r="Q453" s="7"/>
    </row>
    <row r="454" s="9" customFormat="true" ht="15" hidden="false" customHeight="false" outlineLevel="0" collapsed="false">
      <c r="A454" s="12"/>
      <c r="B454" s="13"/>
      <c r="C454" s="45"/>
      <c r="D454" s="13" t="s">
        <v>837</v>
      </c>
      <c r="E454" s="13"/>
      <c r="F454" s="13"/>
      <c r="G454" s="16"/>
      <c r="H454" s="50"/>
      <c r="I454" s="6"/>
      <c r="J454" s="7"/>
      <c r="K454" s="7"/>
      <c r="L454" s="7"/>
      <c r="M454" s="8"/>
      <c r="N454" s="7"/>
      <c r="O454" s="7"/>
      <c r="P454" s="7"/>
      <c r="Q454" s="7"/>
    </row>
    <row r="455" s="9" customFormat="true" ht="25.5" hidden="false" customHeight="false" outlineLevel="0" collapsed="false">
      <c r="A455" s="12"/>
      <c r="B455" s="13"/>
      <c r="C455" s="45"/>
      <c r="D455" s="13" t="s">
        <v>838</v>
      </c>
      <c r="E455" s="13"/>
      <c r="F455" s="13"/>
      <c r="G455" s="16"/>
      <c r="H455" s="50"/>
      <c r="I455" s="6"/>
      <c r="J455" s="7"/>
      <c r="K455" s="7"/>
      <c r="L455" s="7"/>
      <c r="M455" s="8"/>
      <c r="N455" s="7"/>
      <c r="O455" s="7"/>
      <c r="P455" s="7"/>
      <c r="Q455" s="7"/>
    </row>
    <row r="456" s="9" customFormat="true" ht="15" hidden="false" customHeight="false" outlineLevel="0" collapsed="false">
      <c r="A456" s="12"/>
      <c r="B456" s="13"/>
      <c r="C456" s="45"/>
      <c r="D456" s="13" t="s">
        <v>839</v>
      </c>
      <c r="E456" s="13"/>
      <c r="F456" s="13"/>
      <c r="G456" s="16"/>
      <c r="H456" s="50"/>
      <c r="I456" s="6"/>
      <c r="J456" s="7"/>
      <c r="K456" s="7"/>
      <c r="L456" s="7"/>
      <c r="M456" s="8"/>
      <c r="N456" s="7"/>
      <c r="O456" s="7"/>
      <c r="P456" s="7"/>
      <c r="Q456" s="7"/>
    </row>
    <row r="457" s="9" customFormat="true" ht="15" hidden="false" customHeight="false" outlineLevel="0" collapsed="false">
      <c r="A457" s="12"/>
      <c r="B457" s="13"/>
      <c r="C457" s="45"/>
      <c r="D457" s="13" t="s">
        <v>840</v>
      </c>
      <c r="E457" s="13"/>
      <c r="F457" s="13"/>
      <c r="G457" s="16"/>
      <c r="H457" s="50"/>
      <c r="I457" s="6"/>
      <c r="J457" s="7"/>
      <c r="K457" s="7"/>
      <c r="L457" s="7"/>
      <c r="M457" s="8"/>
      <c r="N457" s="7"/>
      <c r="O457" s="7"/>
      <c r="P457" s="7"/>
      <c r="Q457" s="7"/>
    </row>
    <row r="458" s="9" customFormat="true" ht="15" hidden="false" customHeight="false" outlineLevel="0" collapsed="false">
      <c r="A458" s="12"/>
      <c r="B458" s="13"/>
      <c r="C458" s="45"/>
      <c r="D458" s="13" t="s">
        <v>841</v>
      </c>
      <c r="E458" s="13"/>
      <c r="F458" s="13"/>
      <c r="G458" s="16"/>
      <c r="H458" s="50"/>
      <c r="I458" s="6"/>
      <c r="J458" s="7"/>
      <c r="K458" s="7"/>
      <c r="L458" s="7"/>
      <c r="M458" s="8"/>
      <c r="N458" s="7"/>
      <c r="O458" s="7"/>
      <c r="P458" s="7"/>
      <c r="Q458" s="7"/>
    </row>
    <row r="459" s="9" customFormat="true" ht="15" hidden="false" customHeight="false" outlineLevel="0" collapsed="false">
      <c r="A459" s="12"/>
      <c r="B459" s="13"/>
      <c r="C459" s="45"/>
      <c r="D459" s="13" t="s">
        <v>842</v>
      </c>
      <c r="E459" s="13"/>
      <c r="F459" s="13"/>
      <c r="G459" s="16"/>
      <c r="H459" s="50"/>
      <c r="I459" s="6"/>
      <c r="J459" s="7"/>
      <c r="K459" s="7"/>
      <c r="L459" s="7"/>
      <c r="M459" s="8"/>
      <c r="N459" s="7"/>
      <c r="O459" s="7"/>
      <c r="P459" s="7"/>
      <c r="Q459" s="7"/>
    </row>
    <row r="460" s="9" customFormat="true" ht="15.75" hidden="false" customHeight="true" outlineLevel="0" collapsed="false">
      <c r="A460" s="12" t="s">
        <v>843</v>
      </c>
      <c r="B460" s="45" t="s">
        <v>844</v>
      </c>
      <c r="C460" s="45"/>
      <c r="D460" s="45"/>
      <c r="E460" s="45"/>
      <c r="F460" s="13"/>
      <c r="G460" s="13"/>
      <c r="H460" s="50"/>
      <c r="I460" s="6"/>
      <c r="J460" s="7"/>
      <c r="K460" s="7"/>
      <c r="L460" s="7"/>
      <c r="M460" s="8"/>
      <c r="N460" s="7"/>
      <c r="O460" s="7"/>
      <c r="P460" s="7"/>
      <c r="Q460" s="7"/>
    </row>
    <row r="461" s="9" customFormat="true" ht="12.75" hidden="false" customHeight="true" outlineLevel="0" collapsed="false">
      <c r="A461" s="12"/>
      <c r="B461" s="13" t="s">
        <v>250</v>
      </c>
      <c r="C461" s="14" t="s">
        <v>845</v>
      </c>
      <c r="D461" s="13" t="s">
        <v>846</v>
      </c>
      <c r="E461" s="13" t="s">
        <v>301</v>
      </c>
      <c r="F461" s="13" t="s">
        <v>372</v>
      </c>
      <c r="G461" s="16" t="n">
        <v>21.99</v>
      </c>
      <c r="H461" s="50" t="n">
        <f aca="false">G461*10*1.05</f>
        <v>230.9</v>
      </c>
      <c r="I461" s="6"/>
      <c r="J461" s="7"/>
      <c r="K461" s="7"/>
      <c r="L461" s="7"/>
      <c r="M461" s="8"/>
      <c r="N461" s="7"/>
      <c r="O461" s="7"/>
      <c r="P461" s="7"/>
      <c r="Q461" s="7"/>
    </row>
    <row r="462" s="9" customFormat="true" ht="51" hidden="false" customHeight="false" outlineLevel="0" collapsed="false">
      <c r="A462" s="12"/>
      <c r="B462" s="13"/>
      <c r="C462" s="14"/>
      <c r="D462" s="12" t="s">
        <v>847</v>
      </c>
      <c r="E462" s="13"/>
      <c r="F462" s="13"/>
      <c r="G462" s="16"/>
      <c r="H462" s="50"/>
      <c r="I462" s="6"/>
      <c r="J462" s="7"/>
      <c r="K462" s="7"/>
      <c r="L462" s="7"/>
      <c r="M462" s="8"/>
      <c r="N462" s="7"/>
      <c r="O462" s="7"/>
      <c r="P462" s="7"/>
      <c r="Q462" s="7"/>
    </row>
    <row r="463" s="9" customFormat="true" ht="25.5" hidden="false" customHeight="false" outlineLevel="0" collapsed="false">
      <c r="A463" s="12"/>
      <c r="B463" s="13"/>
      <c r="C463" s="14"/>
      <c r="D463" s="13" t="s">
        <v>848</v>
      </c>
      <c r="E463" s="13"/>
      <c r="F463" s="13"/>
      <c r="G463" s="16"/>
      <c r="H463" s="50"/>
      <c r="I463" s="6"/>
      <c r="J463" s="7"/>
      <c r="K463" s="7"/>
      <c r="L463" s="7"/>
      <c r="M463" s="8"/>
      <c r="N463" s="7"/>
      <c r="O463" s="7"/>
      <c r="P463" s="7"/>
      <c r="Q463" s="7"/>
    </row>
    <row r="464" s="9" customFormat="true" ht="15" hidden="false" customHeight="false" outlineLevel="0" collapsed="false">
      <c r="A464" s="12"/>
      <c r="B464" s="13"/>
      <c r="C464" s="14"/>
      <c r="D464" s="13" t="s">
        <v>849</v>
      </c>
      <c r="E464" s="13"/>
      <c r="F464" s="13"/>
      <c r="G464" s="16"/>
      <c r="H464" s="50"/>
      <c r="I464" s="6"/>
      <c r="J464" s="7"/>
      <c r="K464" s="7"/>
      <c r="L464" s="7"/>
      <c r="M464" s="8"/>
      <c r="N464" s="7"/>
      <c r="O464" s="7"/>
      <c r="P464" s="7"/>
      <c r="Q464" s="7"/>
    </row>
    <row r="465" s="9" customFormat="true" ht="12.75" hidden="false" customHeight="true" outlineLevel="0" collapsed="false">
      <c r="A465" s="12"/>
      <c r="B465" s="13" t="s">
        <v>10</v>
      </c>
      <c r="C465" s="14" t="s">
        <v>850</v>
      </c>
      <c r="D465" s="13" t="s">
        <v>851</v>
      </c>
      <c r="E465" s="13" t="s">
        <v>545</v>
      </c>
      <c r="F465" s="13" t="s">
        <v>372</v>
      </c>
      <c r="G465" s="16" t="n">
        <v>48</v>
      </c>
      <c r="H465" s="50" t="n">
        <f aca="false">G465*5*1.05</f>
        <v>252</v>
      </c>
      <c r="I465" s="6"/>
      <c r="J465" s="7"/>
      <c r="K465" s="7"/>
      <c r="L465" s="7"/>
      <c r="M465" s="8"/>
      <c r="N465" s="7"/>
      <c r="O465" s="7"/>
      <c r="P465" s="7"/>
      <c r="Q465" s="7"/>
    </row>
    <row r="466" s="9" customFormat="true" ht="38.25" hidden="false" customHeight="false" outlineLevel="0" collapsed="false">
      <c r="A466" s="12"/>
      <c r="B466" s="13"/>
      <c r="C466" s="14"/>
      <c r="D466" s="13" t="s">
        <v>852</v>
      </c>
      <c r="E466" s="13"/>
      <c r="F466" s="13"/>
      <c r="G466" s="16"/>
      <c r="H466" s="50"/>
      <c r="I466" s="6"/>
      <c r="J466" s="7"/>
      <c r="K466" s="7"/>
      <c r="L466" s="7"/>
      <c r="M466" s="8"/>
      <c r="N466" s="7"/>
      <c r="O466" s="7"/>
      <c r="P466" s="7"/>
      <c r="Q466" s="7"/>
    </row>
    <row r="467" s="9" customFormat="true" ht="15" hidden="false" customHeight="false" outlineLevel="0" collapsed="false">
      <c r="A467" s="12"/>
      <c r="B467" s="13"/>
      <c r="C467" s="14"/>
      <c r="D467" s="13" t="s">
        <v>853</v>
      </c>
      <c r="E467" s="13"/>
      <c r="F467" s="13"/>
      <c r="G467" s="16"/>
      <c r="H467" s="50"/>
      <c r="I467" s="6"/>
      <c r="J467" s="7"/>
      <c r="K467" s="7"/>
      <c r="L467" s="7"/>
      <c r="M467" s="8"/>
      <c r="N467" s="7"/>
      <c r="O467" s="7"/>
      <c r="P467" s="7"/>
      <c r="Q467" s="7"/>
    </row>
    <row r="468" s="9" customFormat="true" ht="15" hidden="false" customHeight="false" outlineLevel="0" collapsed="false">
      <c r="A468" s="12"/>
      <c r="B468" s="13"/>
      <c r="C468" s="14"/>
      <c r="D468" s="13" t="s">
        <v>854</v>
      </c>
      <c r="E468" s="13"/>
      <c r="F468" s="13"/>
      <c r="G468" s="16"/>
      <c r="H468" s="50"/>
      <c r="I468" s="6"/>
      <c r="J468" s="7"/>
      <c r="K468" s="7"/>
      <c r="L468" s="7"/>
      <c r="M468" s="8"/>
      <c r="N468" s="7"/>
      <c r="O468" s="7"/>
      <c r="P468" s="7"/>
      <c r="Q468" s="7"/>
    </row>
    <row r="469" s="9" customFormat="true" ht="25.5" hidden="false" customHeight="false" outlineLevel="0" collapsed="false">
      <c r="A469" s="12"/>
      <c r="B469" s="13"/>
      <c r="C469" s="14"/>
      <c r="D469" s="13" t="s">
        <v>855</v>
      </c>
      <c r="E469" s="13"/>
      <c r="F469" s="13"/>
      <c r="G469" s="16"/>
      <c r="H469" s="50"/>
      <c r="I469" s="6"/>
      <c r="J469" s="7"/>
      <c r="K469" s="7"/>
      <c r="L469" s="7"/>
      <c r="M469" s="8"/>
      <c r="N469" s="7"/>
      <c r="O469" s="7"/>
      <c r="P469" s="7"/>
      <c r="Q469" s="7"/>
    </row>
    <row r="470" s="9" customFormat="true" ht="38.25" hidden="false" customHeight="false" outlineLevel="0" collapsed="false">
      <c r="A470" s="12"/>
      <c r="B470" s="13"/>
      <c r="C470" s="14"/>
      <c r="D470" s="13" t="s">
        <v>856</v>
      </c>
      <c r="E470" s="13"/>
      <c r="F470" s="13"/>
      <c r="G470" s="16"/>
      <c r="H470" s="50"/>
      <c r="I470" s="6"/>
      <c r="J470" s="7"/>
      <c r="K470" s="7"/>
      <c r="L470" s="7"/>
      <c r="M470" s="8"/>
      <c r="N470" s="7"/>
      <c r="O470" s="7"/>
      <c r="P470" s="7"/>
      <c r="Q470" s="7"/>
    </row>
    <row r="471" s="9" customFormat="true" ht="25.5" hidden="false" customHeight="false" outlineLevel="0" collapsed="false">
      <c r="A471" s="12"/>
      <c r="B471" s="13"/>
      <c r="C471" s="14"/>
      <c r="D471" s="13" t="s">
        <v>857</v>
      </c>
      <c r="E471" s="13"/>
      <c r="F471" s="13"/>
      <c r="G471" s="16"/>
      <c r="H471" s="50"/>
      <c r="I471" s="6"/>
      <c r="J471" s="7"/>
      <c r="K471" s="7"/>
      <c r="L471" s="7"/>
      <c r="M471" s="8"/>
      <c r="N471" s="7"/>
      <c r="O471" s="7"/>
      <c r="P471" s="7"/>
      <c r="Q471" s="7"/>
    </row>
    <row r="472" s="9" customFormat="true" ht="15" hidden="false" customHeight="false" outlineLevel="0" collapsed="false">
      <c r="A472" s="12"/>
      <c r="B472" s="13"/>
      <c r="C472" s="14"/>
      <c r="D472" s="13" t="s">
        <v>858</v>
      </c>
      <c r="E472" s="13"/>
      <c r="F472" s="13"/>
      <c r="G472" s="16"/>
      <c r="H472" s="50"/>
      <c r="I472" s="6"/>
      <c r="J472" s="7"/>
      <c r="K472" s="7"/>
      <c r="L472" s="7"/>
      <c r="M472" s="8"/>
      <c r="N472" s="7"/>
      <c r="O472" s="7"/>
      <c r="P472" s="7"/>
      <c r="Q472" s="7"/>
    </row>
    <row r="473" s="9" customFormat="true" ht="15" hidden="false" customHeight="false" outlineLevel="0" collapsed="false">
      <c r="A473" s="12"/>
      <c r="B473" s="13"/>
      <c r="C473" s="14"/>
      <c r="D473" s="13" t="s">
        <v>859</v>
      </c>
      <c r="E473" s="13"/>
      <c r="F473" s="13"/>
      <c r="G473" s="16"/>
      <c r="H473" s="50"/>
      <c r="I473" s="6"/>
      <c r="J473" s="7"/>
      <c r="K473" s="7"/>
      <c r="L473" s="7"/>
      <c r="M473" s="8"/>
      <c r="N473" s="7"/>
      <c r="O473" s="7"/>
      <c r="P473" s="7"/>
      <c r="Q473" s="7"/>
    </row>
    <row r="474" s="9" customFormat="true" ht="15" hidden="false" customHeight="false" outlineLevel="0" collapsed="false">
      <c r="A474" s="12"/>
      <c r="B474" s="13"/>
      <c r="C474" s="14"/>
      <c r="D474" s="13" t="s">
        <v>860</v>
      </c>
      <c r="E474" s="13"/>
      <c r="F474" s="13"/>
      <c r="G474" s="16"/>
      <c r="H474" s="50"/>
      <c r="I474" s="6"/>
      <c r="J474" s="7"/>
      <c r="K474" s="7"/>
      <c r="L474" s="7"/>
      <c r="M474" s="8"/>
      <c r="N474" s="7"/>
      <c r="O474" s="7"/>
      <c r="P474" s="7"/>
      <c r="Q474" s="7"/>
    </row>
    <row r="475" s="9" customFormat="true" ht="15" hidden="false" customHeight="false" outlineLevel="0" collapsed="false">
      <c r="A475" s="12"/>
      <c r="B475" s="13"/>
      <c r="C475" s="14"/>
      <c r="D475" s="13" t="s">
        <v>861</v>
      </c>
      <c r="E475" s="13"/>
      <c r="F475" s="13"/>
      <c r="G475" s="16"/>
      <c r="H475" s="50"/>
      <c r="I475" s="6"/>
      <c r="J475" s="7"/>
      <c r="K475" s="7"/>
      <c r="L475" s="7"/>
      <c r="M475" s="8"/>
      <c r="N475" s="7"/>
      <c r="O475" s="7"/>
      <c r="P475" s="7"/>
      <c r="Q475" s="7"/>
    </row>
    <row r="476" s="9" customFormat="true" ht="12.75" hidden="false" customHeight="true" outlineLevel="0" collapsed="false">
      <c r="A476" s="90" t="s">
        <v>715</v>
      </c>
      <c r="B476" s="90"/>
      <c r="C476" s="90"/>
      <c r="D476" s="90"/>
      <c r="E476" s="90"/>
      <c r="F476" s="90"/>
      <c r="G476" s="90"/>
      <c r="H476" s="91" t="n">
        <f aca="false">SUM(H461:H475)</f>
        <v>482.9</v>
      </c>
      <c r="I476" s="6"/>
      <c r="J476" s="7"/>
      <c r="K476" s="7"/>
      <c r="L476" s="7"/>
      <c r="M476" s="8"/>
      <c r="N476" s="7"/>
      <c r="O476" s="7"/>
      <c r="P476" s="7"/>
      <c r="Q476" s="7"/>
    </row>
    <row r="477" s="9" customFormat="true" ht="15" hidden="false" customHeight="false" outlineLevel="0" collapsed="false">
      <c r="A477" s="21" t="s">
        <v>20</v>
      </c>
      <c r="B477" s="21"/>
      <c r="C477" s="21"/>
      <c r="D477" s="21"/>
      <c r="E477" s="21"/>
      <c r="F477" s="21"/>
      <c r="G477" s="21"/>
      <c r="H477" s="21"/>
      <c r="I477" s="21"/>
      <c r="J477" s="7"/>
      <c r="K477" s="7"/>
      <c r="L477" s="7"/>
      <c r="M477" s="8"/>
      <c r="N477" s="7"/>
      <c r="O477" s="7"/>
      <c r="P477" s="7"/>
      <c r="Q477" s="7"/>
    </row>
    <row r="478" s="9" customFormat="true" ht="15" hidden="false" customHeight="false" outlineLevel="0" collapsed="false">
      <c r="A478" s="5" t="s">
        <v>862</v>
      </c>
      <c r="B478" s="5"/>
      <c r="C478" s="5"/>
      <c r="D478" s="5"/>
      <c r="E478" s="5"/>
      <c r="F478" s="5"/>
      <c r="G478" s="5"/>
      <c r="H478" s="5"/>
      <c r="I478" s="5"/>
      <c r="J478" s="7"/>
      <c r="K478" s="7"/>
      <c r="L478" s="7"/>
      <c r="M478" s="8"/>
      <c r="N478" s="7"/>
      <c r="O478" s="7"/>
      <c r="P478" s="7"/>
      <c r="Q478" s="7"/>
    </row>
    <row r="479" s="9" customFormat="true" ht="15" hidden="false" customHeight="false" outlineLevel="0" collapsed="false">
      <c r="A479" s="5" t="s">
        <v>863</v>
      </c>
      <c r="B479" s="5"/>
      <c r="C479" s="5"/>
      <c r="D479" s="5"/>
      <c r="E479" s="5"/>
      <c r="F479" s="5"/>
      <c r="G479" s="5"/>
      <c r="H479" s="5"/>
      <c r="I479" s="5"/>
      <c r="J479" s="7"/>
      <c r="K479" s="7"/>
      <c r="L479" s="7"/>
      <c r="M479" s="8"/>
      <c r="N479" s="7"/>
      <c r="O479" s="7"/>
      <c r="P479" s="7"/>
      <c r="Q479" s="7"/>
    </row>
    <row r="480" s="25" customFormat="true" ht="68.25" hidden="false" customHeight="true" outlineLevel="0" collapsed="false">
      <c r="A480" s="10" t="s">
        <v>98</v>
      </c>
      <c r="B480" s="10" t="s">
        <v>24</v>
      </c>
      <c r="C480" s="10" t="s">
        <v>25</v>
      </c>
      <c r="D480" s="10" t="s">
        <v>5</v>
      </c>
      <c r="E480" s="10"/>
      <c r="F480" s="10" t="s">
        <v>102</v>
      </c>
      <c r="G480" s="10" t="s">
        <v>7</v>
      </c>
      <c r="H480" s="10" t="s">
        <v>8</v>
      </c>
      <c r="I480" s="10" t="s">
        <v>28</v>
      </c>
      <c r="J480" s="24"/>
      <c r="K480" s="24"/>
      <c r="L480" s="24"/>
      <c r="M480" s="8"/>
      <c r="N480" s="24"/>
      <c r="O480" s="24"/>
      <c r="P480" s="24"/>
      <c r="Q480" s="24"/>
    </row>
    <row r="481" s="9" customFormat="true" ht="38.25" hidden="false" customHeight="true" outlineLevel="0" collapsed="false">
      <c r="A481" s="12" t="s">
        <v>864</v>
      </c>
      <c r="B481" s="13" t="s">
        <v>250</v>
      </c>
      <c r="C481" s="92" t="s">
        <v>865</v>
      </c>
      <c r="D481" s="13" t="s">
        <v>866</v>
      </c>
      <c r="E481" s="13"/>
      <c r="F481" s="15" t="n">
        <v>2000</v>
      </c>
      <c r="G481" s="13" t="s">
        <v>867</v>
      </c>
      <c r="H481" s="16" t="n">
        <v>0.023</v>
      </c>
      <c r="I481" s="50" t="n">
        <f aca="false">+H481*1.05*F481</f>
        <v>48.3</v>
      </c>
      <c r="J481" s="7"/>
      <c r="K481" s="7"/>
      <c r="L481" s="7"/>
      <c r="M481" s="8"/>
      <c r="N481" s="7"/>
      <c r="O481" s="7"/>
      <c r="P481" s="7"/>
      <c r="Q481" s="7"/>
    </row>
    <row r="482" s="9" customFormat="true" ht="30.75" hidden="false" customHeight="true" outlineLevel="0" collapsed="false">
      <c r="A482" s="12" t="s">
        <v>868</v>
      </c>
      <c r="B482" s="13" t="s">
        <v>250</v>
      </c>
      <c r="C482" s="92" t="s">
        <v>869</v>
      </c>
      <c r="D482" s="13" t="s">
        <v>870</v>
      </c>
      <c r="E482" s="13"/>
      <c r="F482" s="15" t="n">
        <v>2000</v>
      </c>
      <c r="G482" s="13" t="s">
        <v>867</v>
      </c>
      <c r="H482" s="16" t="n">
        <v>0.0065</v>
      </c>
      <c r="I482" s="50" t="n">
        <f aca="false">+H482*1.05*F482</f>
        <v>13.65</v>
      </c>
      <c r="J482" s="7"/>
      <c r="K482" s="7"/>
      <c r="L482" s="7"/>
      <c r="M482" s="8"/>
      <c r="N482" s="7"/>
      <c r="O482" s="7"/>
      <c r="P482" s="7"/>
      <c r="Q482" s="7"/>
    </row>
    <row r="483" s="9" customFormat="true" ht="15" hidden="false" customHeight="true" outlineLevel="0" collapsed="false">
      <c r="A483" s="12" t="s">
        <v>871</v>
      </c>
      <c r="B483" s="13"/>
      <c r="C483" s="92" t="s">
        <v>872</v>
      </c>
      <c r="D483" s="12"/>
      <c r="E483" s="12"/>
      <c r="F483" s="13"/>
      <c r="G483" s="13"/>
      <c r="H483" s="16"/>
      <c r="I483" s="93"/>
      <c r="J483" s="7"/>
      <c r="K483" s="7"/>
      <c r="L483" s="7"/>
      <c r="M483" s="8"/>
      <c r="N483" s="7"/>
      <c r="O483" s="7"/>
      <c r="P483" s="7"/>
      <c r="Q483" s="7"/>
    </row>
    <row r="484" s="9" customFormat="true" ht="38.25" hidden="false" customHeight="true" outlineLevel="0" collapsed="false">
      <c r="A484" s="12" t="s">
        <v>873</v>
      </c>
      <c r="B484" s="13" t="s">
        <v>250</v>
      </c>
      <c r="C484" s="33" t="s">
        <v>874</v>
      </c>
      <c r="D484" s="13" t="s">
        <v>875</v>
      </c>
      <c r="E484" s="13"/>
      <c r="F484" s="15" t="n">
        <v>8000</v>
      </c>
      <c r="G484" s="13" t="s">
        <v>867</v>
      </c>
      <c r="H484" s="16" t="n">
        <v>0.062</v>
      </c>
      <c r="I484" s="50" t="n">
        <f aca="false">+H484*1.05*F484</f>
        <v>520.8</v>
      </c>
      <c r="J484" s="7"/>
      <c r="K484" s="7"/>
      <c r="L484" s="7"/>
      <c r="M484" s="8"/>
      <c r="N484" s="7"/>
      <c r="O484" s="7"/>
      <c r="P484" s="7"/>
      <c r="Q484" s="7"/>
    </row>
    <row r="485" s="9" customFormat="true" ht="38.25" hidden="false" customHeight="true" outlineLevel="0" collapsed="false">
      <c r="A485" s="12"/>
      <c r="B485" s="13" t="s">
        <v>10</v>
      </c>
      <c r="C485" s="33" t="s">
        <v>876</v>
      </c>
      <c r="D485" s="14" t="s">
        <v>877</v>
      </c>
      <c r="E485" s="14"/>
      <c r="F485" s="15" t="n">
        <v>2000</v>
      </c>
      <c r="G485" s="13" t="s">
        <v>867</v>
      </c>
      <c r="H485" s="16" t="n">
        <v>0.085</v>
      </c>
      <c r="I485" s="50" t="n">
        <f aca="false">+H485*1.05*F485</f>
        <v>178.5</v>
      </c>
      <c r="J485" s="7"/>
      <c r="K485" s="7"/>
      <c r="L485" s="7"/>
      <c r="M485" s="8"/>
      <c r="N485" s="7"/>
      <c r="O485" s="7"/>
      <c r="P485" s="7"/>
      <c r="Q485" s="7"/>
    </row>
    <row r="486" s="9" customFormat="true" ht="25.5" hidden="false" customHeight="true" outlineLevel="0" collapsed="false">
      <c r="A486" s="12"/>
      <c r="B486" s="13" t="s">
        <v>29</v>
      </c>
      <c r="C486" s="33" t="s">
        <v>878</v>
      </c>
      <c r="D486" s="14" t="s">
        <v>879</v>
      </c>
      <c r="E486" s="14"/>
      <c r="F486" s="13" t="n">
        <v>100</v>
      </c>
      <c r="G486" s="13" t="s">
        <v>867</v>
      </c>
      <c r="H486" s="16" t="n">
        <v>0.064</v>
      </c>
      <c r="I486" s="50" t="n">
        <f aca="false">+H486*1.05*F486</f>
        <v>6.72</v>
      </c>
      <c r="J486" s="7"/>
      <c r="K486" s="7"/>
      <c r="L486" s="7"/>
      <c r="M486" s="8"/>
      <c r="N486" s="7"/>
      <c r="O486" s="7"/>
      <c r="P486" s="7"/>
      <c r="Q486" s="7"/>
    </row>
    <row r="487" s="9" customFormat="true" ht="25.5" hidden="false" customHeight="true" outlineLevel="0" collapsed="false">
      <c r="A487" s="12"/>
      <c r="B487" s="13" t="s">
        <v>105</v>
      </c>
      <c r="C487" s="33" t="s">
        <v>880</v>
      </c>
      <c r="D487" s="14" t="s">
        <v>881</v>
      </c>
      <c r="E487" s="14"/>
      <c r="F487" s="13" t="n">
        <v>20</v>
      </c>
      <c r="G487" s="13" t="s">
        <v>882</v>
      </c>
      <c r="H487" s="16" t="n">
        <v>0.72</v>
      </c>
      <c r="I487" s="50" t="n">
        <f aca="false">+H487*1.05*F487</f>
        <v>15.12</v>
      </c>
      <c r="J487" s="7"/>
      <c r="K487" s="7"/>
      <c r="L487" s="7"/>
      <c r="M487" s="8"/>
      <c r="N487" s="7"/>
      <c r="O487" s="7"/>
      <c r="P487" s="7"/>
      <c r="Q487" s="7"/>
    </row>
    <row r="488" s="9" customFormat="true" ht="25.5" hidden="false" customHeight="true" outlineLevel="0" collapsed="false">
      <c r="A488" s="12"/>
      <c r="B488" s="13" t="s">
        <v>249</v>
      </c>
      <c r="C488" s="33" t="s">
        <v>883</v>
      </c>
      <c r="D488" s="14" t="s">
        <v>881</v>
      </c>
      <c r="E488" s="14"/>
      <c r="F488" s="13" t="n">
        <v>10</v>
      </c>
      <c r="G488" s="13" t="s">
        <v>882</v>
      </c>
      <c r="H488" s="16" t="n">
        <v>0.85</v>
      </c>
      <c r="I488" s="50" t="n">
        <f aca="false">+H488*1.05*F488</f>
        <v>8.93</v>
      </c>
      <c r="J488" s="7"/>
      <c r="K488" s="7"/>
      <c r="L488" s="7"/>
      <c r="M488" s="8"/>
      <c r="N488" s="7"/>
      <c r="O488" s="7"/>
      <c r="P488" s="7"/>
      <c r="Q488" s="7"/>
    </row>
    <row r="489" s="9" customFormat="true" ht="25.5" hidden="false" customHeight="true" outlineLevel="0" collapsed="false">
      <c r="A489" s="12"/>
      <c r="B489" s="13" t="s">
        <v>499</v>
      </c>
      <c r="C489" s="33" t="s">
        <v>884</v>
      </c>
      <c r="D489" s="14" t="s">
        <v>881</v>
      </c>
      <c r="E489" s="14"/>
      <c r="F489" s="13" t="n">
        <v>5</v>
      </c>
      <c r="G489" s="13" t="s">
        <v>882</v>
      </c>
      <c r="H489" s="16" t="n">
        <v>1.88</v>
      </c>
      <c r="I489" s="50" t="n">
        <f aca="false">+H489*1.05*F489</f>
        <v>9.87</v>
      </c>
      <c r="J489" s="7"/>
      <c r="K489" s="7"/>
      <c r="L489" s="7"/>
      <c r="M489" s="8"/>
      <c r="N489" s="7"/>
      <c r="O489" s="7"/>
      <c r="P489" s="7"/>
      <c r="Q489" s="7"/>
    </row>
    <row r="490" s="9" customFormat="true" ht="14.25" hidden="false" customHeight="true" outlineLevel="0" collapsed="false">
      <c r="A490" s="19" t="s">
        <v>885</v>
      </c>
      <c r="B490" s="19"/>
      <c r="C490" s="19"/>
      <c r="D490" s="19"/>
      <c r="E490" s="19"/>
      <c r="F490" s="19"/>
      <c r="G490" s="19"/>
      <c r="H490" s="19"/>
      <c r="I490" s="70" t="n">
        <f aca="false">SUM(I484:I489)</f>
        <v>739.94</v>
      </c>
      <c r="J490" s="7"/>
      <c r="K490" s="7"/>
      <c r="L490" s="7"/>
      <c r="M490" s="8"/>
      <c r="N490" s="7"/>
      <c r="O490" s="7"/>
      <c r="P490" s="7"/>
      <c r="Q490" s="7"/>
    </row>
    <row r="491" s="9" customFormat="true" ht="15" hidden="false" customHeight="true" outlineLevel="0" collapsed="false">
      <c r="A491" s="12" t="s">
        <v>886</v>
      </c>
      <c r="B491" s="45" t="s">
        <v>887</v>
      </c>
      <c r="C491" s="45"/>
      <c r="D491" s="45"/>
      <c r="E491" s="45"/>
      <c r="F491" s="13"/>
      <c r="G491" s="13"/>
      <c r="H491" s="13"/>
      <c r="I491" s="94"/>
      <c r="J491" s="7"/>
      <c r="K491" s="7"/>
      <c r="L491" s="7"/>
      <c r="M491" s="8"/>
      <c r="N491" s="7"/>
      <c r="O491" s="7"/>
      <c r="P491" s="7"/>
      <c r="Q491" s="7"/>
    </row>
    <row r="492" s="9" customFormat="true" ht="39" hidden="false" customHeight="true" outlineLevel="0" collapsed="false">
      <c r="A492" s="13"/>
      <c r="B492" s="13" t="s">
        <v>250</v>
      </c>
      <c r="C492" s="33" t="s">
        <v>888</v>
      </c>
      <c r="D492" s="14" t="s">
        <v>889</v>
      </c>
      <c r="E492" s="14"/>
      <c r="F492" s="15" t="n">
        <v>1000</v>
      </c>
      <c r="G492" s="13" t="s">
        <v>867</v>
      </c>
      <c r="H492" s="16" t="n">
        <v>0.005</v>
      </c>
      <c r="I492" s="50" t="n">
        <f aca="false">+H492*1.05*F492</f>
        <v>5.25</v>
      </c>
      <c r="J492" s="7"/>
      <c r="K492" s="7"/>
      <c r="L492" s="7"/>
      <c r="M492" s="8"/>
      <c r="N492" s="7"/>
      <c r="O492" s="7"/>
      <c r="P492" s="7"/>
      <c r="Q492" s="7"/>
    </row>
    <row r="493" s="9" customFormat="true" ht="41.25" hidden="false" customHeight="true" outlineLevel="0" collapsed="false">
      <c r="A493" s="12"/>
      <c r="B493" s="13" t="s">
        <v>10</v>
      </c>
      <c r="C493" s="33" t="s">
        <v>890</v>
      </c>
      <c r="D493" s="14" t="s">
        <v>891</v>
      </c>
      <c r="E493" s="14"/>
      <c r="F493" s="15" t="n">
        <v>2000</v>
      </c>
      <c r="G493" s="13" t="s">
        <v>867</v>
      </c>
      <c r="H493" s="16" t="n">
        <v>0.005</v>
      </c>
      <c r="I493" s="50" t="n">
        <f aca="false">+H493*1.05*F493</f>
        <v>10.5</v>
      </c>
      <c r="J493" s="7"/>
      <c r="K493" s="7"/>
      <c r="L493" s="7"/>
      <c r="M493" s="8"/>
      <c r="N493" s="7"/>
      <c r="O493" s="7"/>
      <c r="P493" s="7"/>
      <c r="Q493" s="7"/>
    </row>
    <row r="494" s="9" customFormat="true" ht="27" hidden="false" customHeight="true" outlineLevel="0" collapsed="false">
      <c r="A494" s="12"/>
      <c r="B494" s="13" t="s">
        <v>29</v>
      </c>
      <c r="C494" s="33" t="s">
        <v>892</v>
      </c>
      <c r="D494" s="14" t="s">
        <v>893</v>
      </c>
      <c r="E494" s="14"/>
      <c r="F494" s="13" t="n">
        <v>500</v>
      </c>
      <c r="G494" s="13" t="s">
        <v>867</v>
      </c>
      <c r="H494" s="16" t="n">
        <v>0.005</v>
      </c>
      <c r="I494" s="50" t="n">
        <f aca="false">+H494*1.05*F494</f>
        <v>2.63</v>
      </c>
      <c r="J494" s="7"/>
      <c r="K494" s="7"/>
      <c r="L494" s="7"/>
      <c r="M494" s="8"/>
      <c r="N494" s="7"/>
      <c r="O494" s="7"/>
      <c r="P494" s="7"/>
      <c r="Q494" s="7"/>
    </row>
    <row r="495" s="9" customFormat="true" ht="14.25" hidden="false" customHeight="true" outlineLevel="0" collapsed="false">
      <c r="A495" s="19" t="s">
        <v>885</v>
      </c>
      <c r="B495" s="19"/>
      <c r="C495" s="19"/>
      <c r="D495" s="19"/>
      <c r="E495" s="19"/>
      <c r="F495" s="19"/>
      <c r="G495" s="19"/>
      <c r="H495" s="19"/>
      <c r="I495" s="70" t="n">
        <f aca="false">SUM(I492:I494)</f>
        <v>18.38</v>
      </c>
      <c r="J495" s="7"/>
      <c r="K495" s="7"/>
      <c r="L495" s="7"/>
      <c r="M495" s="8"/>
      <c r="N495" s="7"/>
      <c r="O495" s="7"/>
      <c r="P495" s="7"/>
      <c r="Q495" s="7"/>
    </row>
    <row r="496" s="9" customFormat="true" ht="15" hidden="false" customHeight="true" outlineLevel="0" collapsed="false">
      <c r="A496" s="12" t="s">
        <v>894</v>
      </c>
      <c r="B496" s="45" t="s">
        <v>895</v>
      </c>
      <c r="C496" s="45"/>
      <c r="D496" s="45"/>
      <c r="E496" s="45"/>
      <c r="F496" s="13"/>
      <c r="G496" s="13"/>
      <c r="H496" s="16"/>
      <c r="I496" s="94"/>
      <c r="J496" s="7"/>
      <c r="K496" s="7"/>
      <c r="L496" s="7"/>
      <c r="M496" s="8"/>
      <c r="N496" s="7"/>
      <c r="O496" s="7"/>
      <c r="P496" s="7"/>
      <c r="Q496" s="7"/>
    </row>
    <row r="497" s="9" customFormat="true" ht="29.25" hidden="false" customHeight="true" outlineLevel="0" collapsed="false">
      <c r="A497" s="13"/>
      <c r="B497" s="13" t="s">
        <v>250</v>
      </c>
      <c r="C497" s="33" t="s">
        <v>896</v>
      </c>
      <c r="D497" s="14" t="s">
        <v>897</v>
      </c>
      <c r="E497" s="14"/>
      <c r="F497" s="15" t="n">
        <v>2000</v>
      </c>
      <c r="G497" s="13" t="s">
        <v>898</v>
      </c>
      <c r="H497" s="16" t="n">
        <v>0.0018</v>
      </c>
      <c r="I497" s="50" t="n">
        <f aca="false">+H497*1.05*F497</f>
        <v>3.78</v>
      </c>
      <c r="J497" s="7"/>
      <c r="K497" s="7"/>
      <c r="L497" s="7"/>
      <c r="M497" s="8"/>
      <c r="N497" s="7"/>
      <c r="O497" s="7"/>
      <c r="P497" s="7"/>
      <c r="Q497" s="7"/>
    </row>
    <row r="498" s="9" customFormat="true" ht="13.5" hidden="false" customHeight="true" outlineLevel="0" collapsed="false">
      <c r="A498" s="12"/>
      <c r="B498" s="13" t="s">
        <v>10</v>
      </c>
      <c r="C498" s="33" t="s">
        <v>899</v>
      </c>
      <c r="D498" s="14"/>
      <c r="E498" s="14"/>
      <c r="F498" s="13" t="n">
        <v>100</v>
      </c>
      <c r="G498" s="13" t="s">
        <v>898</v>
      </c>
      <c r="H498" s="16" t="n">
        <v>0.009</v>
      </c>
      <c r="I498" s="50" t="n">
        <f aca="false">+H498*1.05*F498</f>
        <v>0.95</v>
      </c>
      <c r="J498" s="7"/>
      <c r="K498" s="7"/>
      <c r="L498" s="7"/>
      <c r="M498" s="8"/>
      <c r="N498" s="7"/>
      <c r="O498" s="7"/>
      <c r="P498" s="7"/>
      <c r="Q498" s="7"/>
    </row>
    <row r="499" s="9" customFormat="true" ht="17.25" hidden="false" customHeight="true" outlineLevel="0" collapsed="false">
      <c r="A499" s="19" t="s">
        <v>885</v>
      </c>
      <c r="B499" s="19"/>
      <c r="C499" s="19"/>
      <c r="D499" s="19"/>
      <c r="E499" s="19"/>
      <c r="F499" s="19"/>
      <c r="G499" s="19"/>
      <c r="H499" s="19"/>
      <c r="I499" s="70" t="n">
        <f aca="false">SUM(I497:I498)</f>
        <v>4.73</v>
      </c>
      <c r="J499" s="7"/>
      <c r="K499" s="7"/>
      <c r="L499" s="7"/>
      <c r="M499" s="8"/>
      <c r="N499" s="7"/>
      <c r="O499" s="7"/>
      <c r="P499" s="7"/>
      <c r="Q499" s="7"/>
    </row>
    <row r="500" s="9" customFormat="true" ht="15" hidden="false" customHeight="false" outlineLevel="0" collapsed="false">
      <c r="A500" s="21" t="s">
        <v>900</v>
      </c>
      <c r="B500" s="21"/>
      <c r="C500" s="21"/>
      <c r="D500" s="21"/>
      <c r="E500" s="21"/>
      <c r="F500" s="21"/>
      <c r="G500" s="21"/>
      <c r="H500" s="21"/>
      <c r="I500" s="21"/>
      <c r="J500" s="7"/>
      <c r="K500" s="7"/>
      <c r="L500" s="7"/>
      <c r="M500" s="8"/>
      <c r="N500" s="7"/>
      <c r="O500" s="7"/>
      <c r="P500" s="7"/>
      <c r="Q500" s="7"/>
    </row>
    <row r="501" s="9" customFormat="true" ht="15" hidden="false" customHeight="false" outlineLevel="0" collapsed="false">
      <c r="A501" s="95" t="s">
        <v>901</v>
      </c>
      <c r="B501" s="95"/>
      <c r="C501" s="95"/>
      <c r="D501" s="95"/>
      <c r="E501" s="95"/>
      <c r="F501" s="95"/>
      <c r="G501" s="95"/>
      <c r="H501" s="95"/>
      <c r="I501" s="6"/>
      <c r="J501" s="7"/>
      <c r="K501" s="7"/>
      <c r="L501" s="7"/>
      <c r="M501" s="8"/>
      <c r="N501" s="7"/>
      <c r="O501" s="7"/>
      <c r="P501" s="7"/>
      <c r="Q501" s="7"/>
    </row>
    <row r="502" s="9" customFormat="true" ht="15" hidden="false" customHeight="false" outlineLevel="0" collapsed="false">
      <c r="A502" s="5" t="s">
        <v>902</v>
      </c>
      <c r="B502" s="5"/>
      <c r="C502" s="5"/>
      <c r="D502" s="5"/>
      <c r="E502" s="5"/>
      <c r="F502" s="5"/>
      <c r="G502" s="5"/>
      <c r="H502" s="5"/>
      <c r="I502" s="6"/>
      <c r="J502" s="7"/>
      <c r="K502" s="7"/>
      <c r="L502" s="7"/>
      <c r="M502" s="8"/>
      <c r="N502" s="7"/>
      <c r="O502" s="7"/>
      <c r="P502" s="7"/>
      <c r="Q502" s="7"/>
    </row>
    <row r="503" s="25" customFormat="true" ht="54" hidden="false" customHeight="false" outlineLevel="0" collapsed="false">
      <c r="A503" s="10" t="s">
        <v>98</v>
      </c>
      <c r="B503" s="10" t="s">
        <v>99</v>
      </c>
      <c r="C503" s="10" t="s">
        <v>25</v>
      </c>
      <c r="D503" s="10" t="s">
        <v>5</v>
      </c>
      <c r="E503" s="10" t="s">
        <v>903</v>
      </c>
      <c r="F503" s="10" t="s">
        <v>7</v>
      </c>
      <c r="G503" s="10" t="s">
        <v>8</v>
      </c>
      <c r="H503" s="10" t="s">
        <v>28</v>
      </c>
      <c r="I503" s="22"/>
      <c r="J503" s="24"/>
      <c r="K503" s="24"/>
      <c r="L503" s="24"/>
      <c r="M503" s="8"/>
      <c r="N503" s="24"/>
      <c r="O503" s="24"/>
      <c r="P503" s="24"/>
      <c r="Q503" s="24"/>
    </row>
    <row r="504" s="9" customFormat="true" ht="13.5" hidden="false" customHeight="true" outlineLevel="0" collapsed="false">
      <c r="A504" s="12" t="s">
        <v>904</v>
      </c>
      <c r="B504" s="45" t="s">
        <v>905</v>
      </c>
      <c r="C504" s="45"/>
      <c r="D504" s="45"/>
      <c r="E504" s="10"/>
      <c r="F504" s="10"/>
      <c r="G504" s="10"/>
      <c r="H504" s="68"/>
      <c r="I504" s="6"/>
      <c r="J504" s="7"/>
      <c r="K504" s="7"/>
      <c r="L504" s="7"/>
      <c r="M504" s="8"/>
      <c r="N504" s="7"/>
      <c r="O504" s="7"/>
      <c r="P504" s="7"/>
      <c r="Q504" s="7"/>
    </row>
    <row r="505" s="9" customFormat="true" ht="38.25" hidden="false" customHeight="false" outlineLevel="0" collapsed="false">
      <c r="A505" s="13"/>
      <c r="B505" s="13" t="s">
        <v>250</v>
      </c>
      <c r="C505" s="14" t="s">
        <v>906</v>
      </c>
      <c r="D505" s="13" t="s">
        <v>907</v>
      </c>
      <c r="E505" s="13" t="s">
        <v>908</v>
      </c>
      <c r="F505" s="13" t="s">
        <v>909</v>
      </c>
      <c r="G505" s="16" t="n">
        <v>11.81</v>
      </c>
      <c r="H505" s="17" t="n">
        <f aca="false">G505*1.21*10</f>
        <v>142.9</v>
      </c>
      <c r="I505" s="6"/>
      <c r="J505" s="7"/>
      <c r="K505" s="7"/>
      <c r="L505" s="7"/>
      <c r="M505" s="8"/>
      <c r="N505" s="7"/>
      <c r="O505" s="7"/>
      <c r="P505" s="7"/>
      <c r="Q505" s="7"/>
    </row>
    <row r="506" s="9" customFormat="true" ht="25.5" hidden="false" customHeight="false" outlineLevel="0" collapsed="false">
      <c r="A506" s="13"/>
      <c r="B506" s="13" t="s">
        <v>10</v>
      </c>
      <c r="C506" s="14" t="s">
        <v>910</v>
      </c>
      <c r="D506" s="13" t="s">
        <v>911</v>
      </c>
      <c r="E506" s="13" t="s">
        <v>912</v>
      </c>
      <c r="F506" s="13" t="s">
        <v>909</v>
      </c>
      <c r="G506" s="16" t="n">
        <v>6.09</v>
      </c>
      <c r="H506" s="17" t="n">
        <f aca="false">G506*1.21*4</f>
        <v>29.48</v>
      </c>
      <c r="I506" s="6"/>
      <c r="J506" s="7"/>
      <c r="K506" s="7"/>
      <c r="L506" s="7"/>
      <c r="M506" s="8"/>
      <c r="N506" s="7"/>
      <c r="O506" s="7"/>
      <c r="P506" s="7"/>
      <c r="Q506" s="7"/>
    </row>
    <row r="507" s="9" customFormat="true" ht="38.25" hidden="false" customHeight="false" outlineLevel="0" collapsed="false">
      <c r="A507" s="13"/>
      <c r="B507" s="13" t="s">
        <v>29</v>
      </c>
      <c r="C507" s="14" t="s">
        <v>913</v>
      </c>
      <c r="D507" s="13" t="s">
        <v>914</v>
      </c>
      <c r="E507" s="13" t="s">
        <v>915</v>
      </c>
      <c r="F507" s="13" t="s">
        <v>916</v>
      </c>
      <c r="G507" s="16" t="n">
        <v>22.7251</v>
      </c>
      <c r="H507" s="17" t="n">
        <f aca="false">G507*1.21*40</f>
        <v>1099.89</v>
      </c>
      <c r="I507" s="6"/>
      <c r="J507" s="7"/>
      <c r="K507" s="7"/>
      <c r="L507" s="7"/>
      <c r="M507" s="8"/>
      <c r="N507" s="7"/>
      <c r="O507" s="7"/>
      <c r="P507" s="7"/>
      <c r="Q507" s="7"/>
    </row>
    <row r="508" s="9" customFormat="true" ht="38.25" hidden="false" customHeight="false" outlineLevel="0" collapsed="false">
      <c r="A508" s="13"/>
      <c r="B508" s="13" t="s">
        <v>105</v>
      </c>
      <c r="C508" s="14" t="s">
        <v>917</v>
      </c>
      <c r="D508" s="13" t="s">
        <v>918</v>
      </c>
      <c r="E508" s="13" t="s">
        <v>919</v>
      </c>
      <c r="F508" s="13" t="s">
        <v>916</v>
      </c>
      <c r="G508" s="16" t="n">
        <v>20.1928</v>
      </c>
      <c r="H508" s="17" t="n">
        <f aca="false">G508*1.21*20</f>
        <v>488.67</v>
      </c>
      <c r="I508" s="6"/>
      <c r="J508" s="7"/>
      <c r="K508" s="7"/>
      <c r="L508" s="7"/>
      <c r="M508" s="8"/>
      <c r="N508" s="7"/>
      <c r="O508" s="7"/>
      <c r="P508" s="7"/>
      <c r="Q508" s="7"/>
    </row>
    <row r="509" s="9" customFormat="true" ht="38.25" hidden="false" customHeight="false" outlineLevel="0" collapsed="false">
      <c r="A509" s="13"/>
      <c r="B509" s="13" t="s">
        <v>249</v>
      </c>
      <c r="C509" s="14" t="s">
        <v>920</v>
      </c>
      <c r="D509" s="13" t="s">
        <v>921</v>
      </c>
      <c r="E509" s="13" t="s">
        <v>922</v>
      </c>
      <c r="F509" s="13" t="s">
        <v>923</v>
      </c>
      <c r="G509" s="16" t="n">
        <v>29.31</v>
      </c>
      <c r="H509" s="17" t="n">
        <f aca="false">G509*1.21*2</f>
        <v>70.93</v>
      </c>
      <c r="I509" s="6"/>
      <c r="J509" s="7"/>
      <c r="K509" s="7"/>
      <c r="L509" s="7"/>
      <c r="M509" s="8"/>
      <c r="N509" s="7"/>
      <c r="O509" s="7"/>
      <c r="P509" s="7"/>
      <c r="Q509" s="7"/>
    </row>
    <row r="510" s="9" customFormat="true" ht="38.25" hidden="false" customHeight="false" outlineLevel="0" collapsed="false">
      <c r="A510" s="13"/>
      <c r="B510" s="13" t="s">
        <v>499</v>
      </c>
      <c r="C510" s="14" t="s">
        <v>924</v>
      </c>
      <c r="D510" s="13" t="s">
        <v>925</v>
      </c>
      <c r="E510" s="13" t="s">
        <v>926</v>
      </c>
      <c r="F510" s="13" t="s">
        <v>916</v>
      </c>
      <c r="G510" s="16" t="n">
        <v>1.995</v>
      </c>
      <c r="H510" s="17" t="n">
        <f aca="false">G510*1.21*20</f>
        <v>48.28</v>
      </c>
      <c r="I510" s="6"/>
      <c r="J510" s="7"/>
      <c r="K510" s="7"/>
      <c r="L510" s="7"/>
      <c r="M510" s="8"/>
      <c r="N510" s="7"/>
      <c r="O510" s="7"/>
      <c r="P510" s="7"/>
      <c r="Q510" s="7"/>
    </row>
    <row r="511" s="9" customFormat="true" ht="38.25" hidden="false" customHeight="false" outlineLevel="0" collapsed="false">
      <c r="A511" s="13"/>
      <c r="B511" s="13" t="s">
        <v>502</v>
      </c>
      <c r="C511" s="14" t="s">
        <v>927</v>
      </c>
      <c r="D511" s="13" t="s">
        <v>928</v>
      </c>
      <c r="E511" s="13" t="s">
        <v>929</v>
      </c>
      <c r="F511" s="13" t="s">
        <v>930</v>
      </c>
      <c r="G511" s="16" t="n">
        <v>10.2816</v>
      </c>
      <c r="H511" s="17" t="n">
        <f aca="false">G511*1.21*10</f>
        <v>124.41</v>
      </c>
      <c r="I511" s="6"/>
      <c r="J511" s="7"/>
      <c r="K511" s="7"/>
      <c r="L511" s="7"/>
      <c r="M511" s="8"/>
      <c r="N511" s="7"/>
      <c r="O511" s="7"/>
      <c r="P511" s="7"/>
      <c r="Q511" s="7"/>
    </row>
    <row r="512" s="9" customFormat="true" ht="38.25" hidden="false" customHeight="false" outlineLevel="0" collapsed="false">
      <c r="A512" s="13"/>
      <c r="B512" s="13" t="s">
        <v>257</v>
      </c>
      <c r="C512" s="14" t="s">
        <v>931</v>
      </c>
      <c r="D512" s="13" t="s">
        <v>932</v>
      </c>
      <c r="E512" s="13" t="s">
        <v>933</v>
      </c>
      <c r="F512" s="13" t="s">
        <v>934</v>
      </c>
      <c r="G512" s="16" t="n">
        <v>0.29</v>
      </c>
      <c r="H512" s="17" t="n">
        <f aca="false">G512*1.21*9000</f>
        <v>3158.1</v>
      </c>
      <c r="I512" s="6"/>
      <c r="J512" s="7"/>
      <c r="K512" s="7"/>
      <c r="L512" s="7"/>
      <c r="M512" s="8"/>
      <c r="N512" s="7"/>
      <c r="O512" s="7"/>
      <c r="P512" s="7"/>
      <c r="Q512" s="7"/>
    </row>
    <row r="513" s="9" customFormat="true" ht="12.75" hidden="false" customHeight="true" outlineLevel="0" collapsed="false">
      <c r="A513" s="13"/>
      <c r="B513" s="13" t="s">
        <v>286</v>
      </c>
      <c r="C513" s="14" t="s">
        <v>935</v>
      </c>
      <c r="D513" s="13" t="s">
        <v>936</v>
      </c>
      <c r="E513" s="13" t="s">
        <v>937</v>
      </c>
      <c r="F513" s="13" t="s">
        <v>934</v>
      </c>
      <c r="G513" s="16" t="n">
        <v>30.4944</v>
      </c>
      <c r="H513" s="17" t="n">
        <f aca="false">G513*1.21*6</f>
        <v>221.39</v>
      </c>
      <c r="I513" s="6"/>
      <c r="J513" s="7"/>
      <c r="K513" s="7"/>
      <c r="L513" s="7"/>
      <c r="M513" s="8"/>
      <c r="N513" s="7"/>
      <c r="O513" s="7"/>
      <c r="P513" s="7"/>
      <c r="Q513" s="7"/>
    </row>
    <row r="514" s="9" customFormat="true" ht="15" hidden="false" customHeight="false" outlineLevel="0" collapsed="false">
      <c r="A514" s="13"/>
      <c r="B514" s="13"/>
      <c r="C514" s="14"/>
      <c r="D514" s="13" t="s">
        <v>938</v>
      </c>
      <c r="E514" s="13"/>
      <c r="F514" s="13"/>
      <c r="G514" s="16"/>
      <c r="H514" s="17"/>
      <c r="I514" s="6"/>
      <c r="J514" s="7"/>
      <c r="K514" s="7"/>
      <c r="L514" s="7"/>
      <c r="M514" s="8"/>
      <c r="N514" s="7"/>
      <c r="O514" s="7"/>
      <c r="P514" s="7"/>
      <c r="Q514" s="7"/>
    </row>
    <row r="515" s="98" customFormat="true" ht="12.75" hidden="false" customHeight="true" outlineLevel="0" collapsed="false">
      <c r="A515" s="19" t="s">
        <v>803</v>
      </c>
      <c r="B515" s="19"/>
      <c r="C515" s="19"/>
      <c r="D515" s="19"/>
      <c r="E515" s="19"/>
      <c r="F515" s="19"/>
      <c r="G515" s="19"/>
      <c r="H515" s="20" t="n">
        <f aca="false">SUM(H505:H514)</f>
        <v>5384.05</v>
      </c>
      <c r="I515" s="96"/>
      <c r="J515" s="97"/>
      <c r="K515" s="97"/>
      <c r="L515" s="97"/>
      <c r="M515" s="8"/>
      <c r="N515" s="97"/>
      <c r="O515" s="97"/>
      <c r="P515" s="97"/>
      <c r="Q515" s="97"/>
    </row>
    <row r="516" s="9" customFormat="true" ht="15" hidden="false" customHeight="true" outlineLevel="0" collapsed="false">
      <c r="A516" s="12" t="s">
        <v>939</v>
      </c>
      <c r="B516" s="45" t="s">
        <v>940</v>
      </c>
      <c r="C516" s="45"/>
      <c r="D516" s="10"/>
      <c r="E516" s="13"/>
      <c r="F516" s="13"/>
      <c r="G516" s="13"/>
      <c r="H516" s="50"/>
      <c r="I516" s="6"/>
      <c r="J516" s="7"/>
      <c r="K516" s="7"/>
      <c r="L516" s="7"/>
      <c r="M516" s="8"/>
      <c r="N516" s="7"/>
      <c r="O516" s="7"/>
      <c r="P516" s="7"/>
      <c r="Q516" s="7"/>
    </row>
    <row r="517" s="9" customFormat="true" ht="42" hidden="false" customHeight="true" outlineLevel="0" collapsed="false">
      <c r="A517" s="13"/>
      <c r="B517" s="13" t="s">
        <v>250</v>
      </c>
      <c r="C517" s="14" t="s">
        <v>941</v>
      </c>
      <c r="D517" s="13" t="s">
        <v>942</v>
      </c>
      <c r="E517" s="13" t="s">
        <v>943</v>
      </c>
      <c r="F517" s="13" t="s">
        <v>944</v>
      </c>
      <c r="G517" s="16" t="n">
        <v>8.12</v>
      </c>
      <c r="H517" s="50" t="n">
        <f aca="false">G517*1.21*25</f>
        <v>245.63</v>
      </c>
      <c r="I517" s="6"/>
      <c r="J517" s="7"/>
      <c r="K517" s="7"/>
      <c r="L517" s="7"/>
      <c r="M517" s="8"/>
      <c r="N517" s="7"/>
      <c r="O517" s="7"/>
      <c r="P517" s="7"/>
      <c r="Q517" s="7"/>
    </row>
    <row r="518" s="9" customFormat="true" ht="42.75" hidden="false" customHeight="true" outlineLevel="0" collapsed="false">
      <c r="A518" s="13"/>
      <c r="B518" s="13" t="s">
        <v>10</v>
      </c>
      <c r="C518" s="14" t="s">
        <v>945</v>
      </c>
      <c r="D518" s="13" t="s">
        <v>946</v>
      </c>
      <c r="E518" s="13" t="s">
        <v>947</v>
      </c>
      <c r="F518" s="13" t="s">
        <v>916</v>
      </c>
      <c r="G518" s="16" t="n">
        <v>7.9766</v>
      </c>
      <c r="H518" s="50" t="n">
        <f aca="false">G518*1.21*1</f>
        <v>9.65</v>
      </c>
      <c r="I518" s="6"/>
      <c r="J518" s="7"/>
      <c r="K518" s="7"/>
      <c r="L518" s="7"/>
      <c r="M518" s="8"/>
      <c r="N518" s="7"/>
      <c r="O518" s="7"/>
      <c r="P518" s="7"/>
      <c r="Q518" s="7"/>
    </row>
    <row r="519" s="9" customFormat="true" ht="15" hidden="false" customHeight="true" outlineLevel="0" collapsed="false">
      <c r="A519" s="19" t="s">
        <v>803</v>
      </c>
      <c r="B519" s="19"/>
      <c r="C519" s="19"/>
      <c r="D519" s="19"/>
      <c r="E519" s="19"/>
      <c r="F519" s="19"/>
      <c r="G519" s="19"/>
      <c r="H519" s="70" t="n">
        <f aca="false">SUM(H517:H518)</f>
        <v>255.28</v>
      </c>
      <c r="I519" s="6"/>
      <c r="J519" s="7"/>
      <c r="K519" s="7"/>
      <c r="L519" s="7"/>
      <c r="M519" s="8"/>
      <c r="N519" s="7"/>
      <c r="O519" s="7"/>
      <c r="P519" s="7"/>
      <c r="Q519" s="7"/>
    </row>
    <row r="520" s="9" customFormat="true" ht="39.75" hidden="false" customHeight="true" outlineLevel="0" collapsed="false">
      <c r="A520" s="12" t="s">
        <v>948</v>
      </c>
      <c r="B520" s="13" t="s">
        <v>250</v>
      </c>
      <c r="C520" s="45" t="s">
        <v>949</v>
      </c>
      <c r="D520" s="13" t="s">
        <v>950</v>
      </c>
      <c r="E520" s="13" t="s">
        <v>951</v>
      </c>
      <c r="F520" s="13" t="s">
        <v>916</v>
      </c>
      <c r="G520" s="16" t="n">
        <v>0.998</v>
      </c>
      <c r="H520" s="50" t="n">
        <f aca="false">G520*1.21*100</f>
        <v>120.76</v>
      </c>
      <c r="I520" s="6"/>
      <c r="J520" s="7"/>
      <c r="K520" s="7"/>
      <c r="L520" s="7"/>
      <c r="M520" s="8"/>
      <c r="N520" s="7"/>
      <c r="O520" s="7"/>
      <c r="P520" s="7"/>
      <c r="Q520" s="7"/>
    </row>
    <row r="521" s="9" customFormat="true" ht="12.75" hidden="false" customHeight="true" outlineLevel="0" collapsed="false">
      <c r="A521" s="12" t="s">
        <v>952</v>
      </c>
      <c r="B521" s="13" t="s">
        <v>250</v>
      </c>
      <c r="C521" s="45" t="s">
        <v>953</v>
      </c>
      <c r="D521" s="13" t="s">
        <v>954</v>
      </c>
      <c r="E521" s="13" t="s">
        <v>955</v>
      </c>
      <c r="F521" s="13" t="s">
        <v>956</v>
      </c>
      <c r="G521" s="16" t="n">
        <v>14.6625</v>
      </c>
      <c r="H521" s="50" t="n">
        <f aca="false">G521*1.21*2</f>
        <v>35.48</v>
      </c>
      <c r="I521" s="6"/>
      <c r="J521" s="7"/>
      <c r="K521" s="7"/>
      <c r="L521" s="7"/>
      <c r="M521" s="8"/>
      <c r="N521" s="7"/>
      <c r="O521" s="7"/>
      <c r="P521" s="7"/>
      <c r="Q521" s="7"/>
    </row>
    <row r="522" s="9" customFormat="true" ht="30" hidden="false" customHeight="true" outlineLevel="0" collapsed="false">
      <c r="A522" s="12"/>
      <c r="B522" s="13"/>
      <c r="C522" s="45" t="s">
        <v>957</v>
      </c>
      <c r="D522" s="13"/>
      <c r="E522" s="13"/>
      <c r="F522" s="13"/>
      <c r="G522" s="16"/>
      <c r="H522" s="50"/>
      <c r="I522" s="6"/>
      <c r="J522" s="7"/>
      <c r="K522" s="7"/>
      <c r="L522" s="7"/>
      <c r="M522" s="8"/>
      <c r="N522" s="7"/>
      <c r="O522" s="7"/>
      <c r="P522" s="7"/>
      <c r="Q522" s="7"/>
    </row>
    <row r="523" s="9" customFormat="true" ht="15" hidden="false" customHeight="true" outlineLevel="0" collapsed="false">
      <c r="A523" s="12" t="s">
        <v>958</v>
      </c>
      <c r="B523" s="45" t="s">
        <v>959</v>
      </c>
      <c r="C523" s="45"/>
      <c r="D523" s="10"/>
      <c r="E523" s="13"/>
      <c r="F523" s="13"/>
      <c r="G523" s="16"/>
      <c r="H523" s="50"/>
      <c r="I523" s="6"/>
      <c r="J523" s="7"/>
      <c r="K523" s="7"/>
      <c r="L523" s="7"/>
      <c r="M523" s="8"/>
      <c r="N523" s="7"/>
      <c r="O523" s="7"/>
      <c r="P523" s="7"/>
      <c r="Q523" s="7"/>
    </row>
    <row r="524" s="9" customFormat="true" ht="38.25" hidden="false" customHeight="false" outlineLevel="0" collapsed="false">
      <c r="A524" s="13"/>
      <c r="B524" s="13" t="s">
        <v>250</v>
      </c>
      <c r="C524" s="14" t="s">
        <v>960</v>
      </c>
      <c r="D524" s="13" t="s">
        <v>961</v>
      </c>
      <c r="E524" s="13" t="s">
        <v>962</v>
      </c>
      <c r="F524" s="13" t="s">
        <v>963</v>
      </c>
      <c r="G524" s="16" t="n">
        <v>4.34</v>
      </c>
      <c r="H524" s="17" t="n">
        <f aca="false">G524*1.21*200</f>
        <v>1050.28</v>
      </c>
      <c r="I524" s="6"/>
      <c r="J524" s="7"/>
      <c r="K524" s="7"/>
      <c r="L524" s="7"/>
      <c r="M524" s="8"/>
      <c r="N524" s="7"/>
      <c r="O524" s="7"/>
      <c r="P524" s="7"/>
      <c r="Q524" s="7"/>
    </row>
    <row r="525" s="9" customFormat="true" ht="51" hidden="false" customHeight="false" outlineLevel="0" collapsed="false">
      <c r="A525" s="13"/>
      <c r="B525" s="13" t="s">
        <v>10</v>
      </c>
      <c r="C525" s="14" t="s">
        <v>964</v>
      </c>
      <c r="D525" s="13" t="s">
        <v>965</v>
      </c>
      <c r="E525" s="13" t="s">
        <v>937</v>
      </c>
      <c r="F525" s="13" t="s">
        <v>966</v>
      </c>
      <c r="G525" s="16" t="n">
        <v>20.95</v>
      </c>
      <c r="H525" s="17" t="n">
        <f aca="false">G525*1.21*6</f>
        <v>152.1</v>
      </c>
      <c r="I525" s="6"/>
      <c r="J525" s="7"/>
      <c r="K525" s="7"/>
      <c r="L525" s="7"/>
      <c r="M525" s="8"/>
      <c r="N525" s="7"/>
      <c r="O525" s="7"/>
      <c r="P525" s="7"/>
      <c r="Q525" s="7"/>
    </row>
    <row r="526" s="9" customFormat="true" ht="13.5" hidden="false" customHeight="true" outlineLevel="0" collapsed="false">
      <c r="A526" s="19" t="s">
        <v>803</v>
      </c>
      <c r="B526" s="19"/>
      <c r="C526" s="19"/>
      <c r="D526" s="19"/>
      <c r="E526" s="19"/>
      <c r="F526" s="19"/>
      <c r="G526" s="19"/>
      <c r="H526" s="20" t="n">
        <f aca="false">SUM(H524:H525)</f>
        <v>1202.38</v>
      </c>
      <c r="I526" s="6"/>
      <c r="J526" s="7"/>
      <c r="K526" s="7"/>
      <c r="L526" s="7"/>
      <c r="M526" s="8"/>
      <c r="N526" s="7"/>
      <c r="O526" s="7"/>
      <c r="P526" s="7"/>
      <c r="Q526" s="7"/>
    </row>
    <row r="527" s="9" customFormat="true" ht="15" hidden="false" customHeight="true" outlineLevel="0" collapsed="false">
      <c r="A527" s="12" t="s">
        <v>967</v>
      </c>
      <c r="B527" s="45" t="s">
        <v>968</v>
      </c>
      <c r="C527" s="45"/>
      <c r="D527" s="10"/>
      <c r="E527" s="13"/>
      <c r="F527" s="13"/>
      <c r="G527" s="13"/>
      <c r="H527" s="17"/>
      <c r="I527" s="6"/>
      <c r="J527" s="7"/>
      <c r="K527" s="7"/>
      <c r="L527" s="7"/>
      <c r="M527" s="8"/>
      <c r="N527" s="7"/>
      <c r="O527" s="7"/>
      <c r="P527" s="7"/>
      <c r="Q527" s="7"/>
    </row>
    <row r="528" s="9" customFormat="true" ht="38.25" hidden="false" customHeight="false" outlineLevel="0" collapsed="false">
      <c r="A528" s="13"/>
      <c r="B528" s="13" t="s">
        <v>250</v>
      </c>
      <c r="C528" s="14" t="s">
        <v>969</v>
      </c>
      <c r="D528" s="13" t="s">
        <v>970</v>
      </c>
      <c r="E528" s="13" t="s">
        <v>908</v>
      </c>
      <c r="F528" s="13" t="s">
        <v>971</v>
      </c>
      <c r="G528" s="16" t="n">
        <v>10.36</v>
      </c>
      <c r="H528" s="50" t="n">
        <f aca="false">G528*1.21*10</f>
        <v>125.36</v>
      </c>
      <c r="I528" s="6"/>
      <c r="J528" s="7"/>
      <c r="K528" s="7"/>
      <c r="L528" s="7"/>
      <c r="M528" s="8"/>
      <c r="N528" s="7"/>
      <c r="O528" s="7"/>
      <c r="P528" s="7"/>
      <c r="Q528" s="7"/>
    </row>
    <row r="529" s="9" customFormat="true" ht="25.5" hidden="false" customHeight="false" outlineLevel="0" collapsed="false">
      <c r="A529" s="13"/>
      <c r="B529" s="13" t="s">
        <v>10</v>
      </c>
      <c r="C529" s="14" t="s">
        <v>972</v>
      </c>
      <c r="D529" s="13" t="s">
        <v>973</v>
      </c>
      <c r="E529" s="13" t="s">
        <v>657</v>
      </c>
      <c r="F529" s="13" t="s">
        <v>971</v>
      </c>
      <c r="G529" s="16" t="n">
        <v>16.7</v>
      </c>
      <c r="H529" s="50" t="n">
        <f aca="false">G529*1.21*1</f>
        <v>20.21</v>
      </c>
      <c r="I529" s="6"/>
      <c r="J529" s="7"/>
      <c r="K529" s="7"/>
      <c r="L529" s="7"/>
      <c r="M529" s="8"/>
      <c r="N529" s="7"/>
      <c r="O529" s="7"/>
      <c r="P529" s="7"/>
      <c r="Q529" s="7"/>
    </row>
    <row r="530" s="9" customFormat="true" ht="38.25" hidden="false" customHeight="false" outlineLevel="0" collapsed="false">
      <c r="A530" s="13"/>
      <c r="B530" s="13" t="s">
        <v>29</v>
      </c>
      <c r="C530" s="14" t="s">
        <v>974</v>
      </c>
      <c r="D530" s="13" t="s">
        <v>975</v>
      </c>
      <c r="E530" s="13" t="s">
        <v>976</v>
      </c>
      <c r="F530" s="13" t="s">
        <v>971</v>
      </c>
      <c r="G530" s="16" t="n">
        <v>9.28</v>
      </c>
      <c r="H530" s="50" t="n">
        <f aca="false">G530*1.21*1</f>
        <v>11.23</v>
      </c>
      <c r="I530" s="6"/>
      <c r="J530" s="7"/>
      <c r="K530" s="7"/>
      <c r="L530" s="7"/>
      <c r="M530" s="8"/>
      <c r="N530" s="7"/>
      <c r="O530" s="7"/>
      <c r="P530" s="7"/>
      <c r="Q530" s="7"/>
    </row>
    <row r="531" s="9" customFormat="true" ht="12" hidden="false" customHeight="true" outlineLevel="0" collapsed="false">
      <c r="A531" s="19" t="s">
        <v>803</v>
      </c>
      <c r="B531" s="19"/>
      <c r="C531" s="19"/>
      <c r="D531" s="19"/>
      <c r="E531" s="19"/>
      <c r="F531" s="19"/>
      <c r="G531" s="19"/>
      <c r="H531" s="70" t="n">
        <f aca="false">SUM(H528:H530)</f>
        <v>156.8</v>
      </c>
      <c r="I531" s="6"/>
      <c r="J531" s="7"/>
      <c r="K531" s="7"/>
      <c r="L531" s="7"/>
      <c r="M531" s="8"/>
      <c r="N531" s="7"/>
      <c r="O531" s="7"/>
      <c r="P531" s="7"/>
      <c r="Q531" s="7"/>
    </row>
    <row r="532" s="9" customFormat="true" ht="18" hidden="false" customHeight="true" outlineLevel="0" collapsed="false">
      <c r="A532" s="12" t="s">
        <v>977</v>
      </c>
      <c r="B532" s="45" t="s">
        <v>978</v>
      </c>
      <c r="C532" s="45"/>
      <c r="D532" s="10"/>
      <c r="E532" s="13"/>
      <c r="F532" s="13"/>
      <c r="G532" s="16"/>
      <c r="H532" s="50"/>
      <c r="I532" s="6"/>
      <c r="J532" s="7"/>
      <c r="K532" s="7"/>
      <c r="L532" s="7"/>
      <c r="M532" s="8"/>
      <c r="N532" s="7"/>
      <c r="O532" s="7"/>
      <c r="P532" s="7"/>
      <c r="Q532" s="7"/>
    </row>
    <row r="533" s="9" customFormat="true" ht="25.5" hidden="false" customHeight="false" outlineLevel="0" collapsed="false">
      <c r="A533" s="12"/>
      <c r="B533" s="13" t="s">
        <v>250</v>
      </c>
      <c r="C533" s="14" t="s">
        <v>979</v>
      </c>
      <c r="D533" s="13" t="s">
        <v>980</v>
      </c>
      <c r="E533" s="13" t="s">
        <v>293</v>
      </c>
      <c r="F533" s="13" t="s">
        <v>981</v>
      </c>
      <c r="G533" s="16" t="n">
        <v>1.2808</v>
      </c>
      <c r="H533" s="50" t="n">
        <f aca="false">G533*1.21*100</f>
        <v>154.98</v>
      </c>
      <c r="I533" s="6"/>
      <c r="J533" s="7"/>
      <c r="K533" s="7"/>
      <c r="L533" s="7"/>
      <c r="M533" s="8"/>
      <c r="N533" s="7"/>
      <c r="O533" s="7"/>
      <c r="P533" s="7"/>
      <c r="Q533" s="7"/>
    </row>
    <row r="534" s="9" customFormat="true" ht="15" hidden="false" customHeight="false" outlineLevel="0" collapsed="false">
      <c r="A534" s="12"/>
      <c r="B534" s="13" t="s">
        <v>10</v>
      </c>
      <c r="C534" s="14" t="s">
        <v>982</v>
      </c>
      <c r="D534" s="13" t="s">
        <v>983</v>
      </c>
      <c r="E534" s="13" t="s">
        <v>293</v>
      </c>
      <c r="F534" s="13" t="s">
        <v>916</v>
      </c>
      <c r="G534" s="16" t="n">
        <v>0.775</v>
      </c>
      <c r="H534" s="50" t="n">
        <f aca="false">G534*1.21*100</f>
        <v>93.78</v>
      </c>
      <c r="I534" s="6"/>
      <c r="J534" s="7"/>
      <c r="K534" s="7"/>
      <c r="L534" s="7"/>
      <c r="M534" s="8"/>
      <c r="N534" s="7"/>
      <c r="O534" s="7"/>
      <c r="P534" s="7"/>
      <c r="Q534" s="7"/>
    </row>
    <row r="535" s="9" customFormat="true" ht="25.5" hidden="false" customHeight="false" outlineLevel="0" collapsed="false">
      <c r="A535" s="12"/>
      <c r="B535" s="13" t="s">
        <v>29</v>
      </c>
      <c r="C535" s="14" t="s">
        <v>984</v>
      </c>
      <c r="D535" s="13" t="s">
        <v>985</v>
      </c>
      <c r="E535" s="13" t="s">
        <v>986</v>
      </c>
      <c r="F535" s="13" t="s">
        <v>916</v>
      </c>
      <c r="G535" s="16" t="n">
        <v>1.1</v>
      </c>
      <c r="H535" s="50" t="n">
        <f aca="false">G535*1.21*30</f>
        <v>39.93</v>
      </c>
      <c r="I535" s="6"/>
      <c r="J535" s="7"/>
      <c r="K535" s="7"/>
      <c r="L535" s="7"/>
      <c r="M535" s="8"/>
      <c r="N535" s="7"/>
      <c r="O535" s="7"/>
      <c r="P535" s="7"/>
      <c r="Q535" s="7"/>
    </row>
    <row r="536" s="9" customFormat="true" ht="15" hidden="false" customHeight="false" outlineLevel="0" collapsed="false">
      <c r="A536" s="12"/>
      <c r="B536" s="13" t="s">
        <v>105</v>
      </c>
      <c r="C536" s="14" t="s">
        <v>987</v>
      </c>
      <c r="D536" s="13" t="s">
        <v>988</v>
      </c>
      <c r="E536" s="13" t="s">
        <v>297</v>
      </c>
      <c r="F536" s="13" t="s">
        <v>989</v>
      </c>
      <c r="G536" s="16" t="n">
        <v>1.3182</v>
      </c>
      <c r="H536" s="50" t="n">
        <f aca="false">G536*1.21*20</f>
        <v>31.9</v>
      </c>
      <c r="I536" s="6"/>
      <c r="J536" s="7"/>
      <c r="K536" s="7"/>
      <c r="L536" s="7"/>
      <c r="M536" s="8"/>
      <c r="N536" s="7"/>
      <c r="O536" s="7"/>
      <c r="P536" s="7"/>
      <c r="Q536" s="7"/>
    </row>
    <row r="537" s="9" customFormat="true" ht="15" hidden="false" customHeight="false" outlineLevel="0" collapsed="false">
      <c r="A537" s="12"/>
      <c r="B537" s="13" t="s">
        <v>249</v>
      </c>
      <c r="C537" s="14" t="s">
        <v>990</v>
      </c>
      <c r="D537" s="13" t="s">
        <v>991</v>
      </c>
      <c r="E537" s="13" t="s">
        <v>297</v>
      </c>
      <c r="F537" s="13" t="s">
        <v>981</v>
      </c>
      <c r="G537" s="16" t="n">
        <v>0.3625</v>
      </c>
      <c r="H537" s="50" t="n">
        <f aca="false">G537*1.21*20</f>
        <v>8.77</v>
      </c>
      <c r="I537" s="6"/>
      <c r="J537" s="7"/>
      <c r="K537" s="7"/>
      <c r="L537" s="7"/>
      <c r="M537" s="8"/>
      <c r="N537" s="7"/>
      <c r="O537" s="7"/>
      <c r="P537" s="7"/>
      <c r="Q537" s="7"/>
    </row>
    <row r="538" s="9" customFormat="true" ht="38.25" hidden="false" customHeight="false" outlineLevel="0" collapsed="false">
      <c r="A538" s="12"/>
      <c r="B538" s="13" t="s">
        <v>499</v>
      </c>
      <c r="C538" s="14" t="s">
        <v>992</v>
      </c>
      <c r="D538" s="13" t="s">
        <v>993</v>
      </c>
      <c r="E538" s="13" t="s">
        <v>994</v>
      </c>
      <c r="F538" s="13" t="s">
        <v>981</v>
      </c>
      <c r="G538" s="16" t="n">
        <v>26.56</v>
      </c>
      <c r="H538" s="50" t="n">
        <f aca="false">G538*1.21*3</f>
        <v>96.41</v>
      </c>
      <c r="I538" s="6"/>
      <c r="J538" s="7"/>
      <c r="K538" s="7"/>
      <c r="L538" s="7"/>
      <c r="M538" s="8"/>
      <c r="N538" s="7"/>
      <c r="O538" s="7"/>
      <c r="P538" s="7"/>
      <c r="Q538" s="7"/>
    </row>
    <row r="539" s="9" customFormat="true" ht="25.5" hidden="false" customHeight="false" outlineLevel="0" collapsed="false">
      <c r="A539" s="12"/>
      <c r="B539" s="13" t="s">
        <v>502</v>
      </c>
      <c r="C539" s="14" t="s">
        <v>995</v>
      </c>
      <c r="D539" s="13" t="s">
        <v>996</v>
      </c>
      <c r="E539" s="13" t="s">
        <v>297</v>
      </c>
      <c r="F539" s="13" t="s">
        <v>916</v>
      </c>
      <c r="G539" s="16" t="n">
        <v>0.166</v>
      </c>
      <c r="H539" s="50" t="n">
        <f aca="false">G539*1.21*20</f>
        <v>4.02</v>
      </c>
      <c r="I539" s="6"/>
      <c r="J539" s="7"/>
      <c r="K539" s="7"/>
      <c r="L539" s="7"/>
      <c r="M539" s="8"/>
      <c r="N539" s="7"/>
      <c r="O539" s="7"/>
      <c r="P539" s="7"/>
      <c r="Q539" s="7"/>
    </row>
    <row r="540" s="9" customFormat="true" ht="38.25" hidden="false" customHeight="false" outlineLevel="0" collapsed="false">
      <c r="A540" s="12"/>
      <c r="B540" s="13" t="s">
        <v>257</v>
      </c>
      <c r="C540" s="14" t="s">
        <v>997</v>
      </c>
      <c r="D540" s="13" t="s">
        <v>998</v>
      </c>
      <c r="E540" s="13" t="s">
        <v>986</v>
      </c>
      <c r="F540" s="13" t="s">
        <v>981</v>
      </c>
      <c r="G540" s="16" t="n">
        <v>0.5743</v>
      </c>
      <c r="H540" s="50" t="n">
        <f aca="false">G540*1.21*30</f>
        <v>20.85</v>
      </c>
      <c r="I540" s="6"/>
      <c r="J540" s="7"/>
      <c r="K540" s="7"/>
      <c r="L540" s="7"/>
      <c r="M540" s="8"/>
      <c r="N540" s="7"/>
      <c r="O540" s="7"/>
      <c r="P540" s="7"/>
      <c r="Q540" s="7"/>
    </row>
    <row r="541" s="9" customFormat="true" ht="15.75" hidden="false" customHeight="true" outlineLevel="0" collapsed="false">
      <c r="A541" s="12"/>
      <c r="B541" s="13" t="s">
        <v>286</v>
      </c>
      <c r="C541" s="14" t="s">
        <v>999</v>
      </c>
      <c r="D541" s="13" t="s">
        <v>1000</v>
      </c>
      <c r="E541" s="13" t="s">
        <v>297</v>
      </c>
      <c r="F541" s="13" t="s">
        <v>981</v>
      </c>
      <c r="G541" s="13" t="n">
        <v>0.3398</v>
      </c>
      <c r="H541" s="50" t="n">
        <f aca="false">G541*1.21*20</f>
        <v>8.22</v>
      </c>
      <c r="I541" s="6"/>
      <c r="J541" s="7"/>
      <c r="K541" s="7"/>
      <c r="L541" s="7"/>
      <c r="M541" s="8"/>
      <c r="N541" s="7"/>
      <c r="O541" s="7"/>
      <c r="P541" s="7"/>
      <c r="Q541" s="7"/>
    </row>
    <row r="542" s="9" customFormat="true" ht="25.5" hidden="false" customHeight="false" outlineLevel="0" collapsed="false">
      <c r="A542" s="12"/>
      <c r="B542" s="13" t="s">
        <v>317</v>
      </c>
      <c r="C542" s="14" t="s">
        <v>1001</v>
      </c>
      <c r="D542" s="13" t="s">
        <v>1002</v>
      </c>
      <c r="E542" s="13" t="s">
        <v>293</v>
      </c>
      <c r="F542" s="13" t="s">
        <v>1003</v>
      </c>
      <c r="G542" s="16" t="n">
        <v>3.996</v>
      </c>
      <c r="H542" s="50" t="n">
        <f aca="false">G542*1.21*100</f>
        <v>483.52</v>
      </c>
      <c r="I542" s="6"/>
      <c r="J542" s="7"/>
      <c r="K542" s="7"/>
      <c r="L542" s="7"/>
      <c r="M542" s="8"/>
      <c r="N542" s="7"/>
      <c r="O542" s="7"/>
      <c r="P542" s="7"/>
      <c r="Q542" s="7"/>
    </row>
    <row r="543" s="9" customFormat="true" ht="25.5" hidden="false" customHeight="false" outlineLevel="0" collapsed="false">
      <c r="A543" s="12"/>
      <c r="B543" s="13" t="s">
        <v>322</v>
      </c>
      <c r="C543" s="14" t="s">
        <v>1004</v>
      </c>
      <c r="D543" s="13" t="s">
        <v>1005</v>
      </c>
      <c r="E543" s="13" t="s">
        <v>771</v>
      </c>
      <c r="F543" s="13" t="s">
        <v>1006</v>
      </c>
      <c r="G543" s="16" t="n">
        <v>4.04</v>
      </c>
      <c r="H543" s="50" t="n">
        <f aca="false">G543*1.21*40</f>
        <v>195.54</v>
      </c>
      <c r="I543" s="6"/>
      <c r="J543" s="7"/>
      <c r="K543" s="7"/>
      <c r="L543" s="7"/>
      <c r="M543" s="8"/>
      <c r="N543" s="7"/>
      <c r="O543" s="7"/>
      <c r="P543" s="7"/>
      <c r="Q543" s="7"/>
    </row>
    <row r="544" s="9" customFormat="true" ht="16.5" hidden="false" customHeight="true" outlineLevel="0" collapsed="false">
      <c r="A544" s="19" t="s">
        <v>1007</v>
      </c>
      <c r="B544" s="19"/>
      <c r="C544" s="19"/>
      <c r="D544" s="19"/>
      <c r="E544" s="19"/>
      <c r="F544" s="19"/>
      <c r="G544" s="19"/>
      <c r="H544" s="20" t="n">
        <f aca="false">SUM(H533:H543)</f>
        <v>1137.92</v>
      </c>
      <c r="I544" s="6"/>
      <c r="J544" s="7"/>
      <c r="K544" s="7"/>
      <c r="L544" s="7"/>
      <c r="M544" s="8"/>
      <c r="N544" s="7"/>
      <c r="O544" s="7"/>
      <c r="P544" s="7"/>
      <c r="Q544" s="7"/>
    </row>
    <row r="545" s="9" customFormat="true" ht="14.25" hidden="false" customHeight="true" outlineLevel="0" collapsed="false">
      <c r="A545" s="12" t="s">
        <v>1008</v>
      </c>
      <c r="B545" s="45" t="s">
        <v>1009</v>
      </c>
      <c r="C545" s="45"/>
      <c r="D545" s="13"/>
      <c r="E545" s="13"/>
      <c r="F545" s="13"/>
      <c r="G545" s="16"/>
      <c r="H545" s="50"/>
      <c r="I545" s="6"/>
      <c r="J545" s="7"/>
      <c r="K545" s="7"/>
      <c r="L545" s="7"/>
      <c r="M545" s="8"/>
      <c r="N545" s="7"/>
      <c r="O545" s="7"/>
      <c r="P545" s="7"/>
      <c r="Q545" s="7"/>
    </row>
    <row r="546" s="9" customFormat="true" ht="25.5" hidden="false" customHeight="false" outlineLevel="0" collapsed="false">
      <c r="A546" s="12"/>
      <c r="B546" s="13" t="s">
        <v>250</v>
      </c>
      <c r="C546" s="14" t="s">
        <v>1010</v>
      </c>
      <c r="D546" s="13" t="s">
        <v>1011</v>
      </c>
      <c r="E546" s="13" t="s">
        <v>315</v>
      </c>
      <c r="F546" s="13" t="s">
        <v>1012</v>
      </c>
      <c r="G546" s="16" t="n">
        <v>1.45</v>
      </c>
      <c r="H546" s="50" t="n">
        <f aca="false">G546*1.05*50</f>
        <v>76.13</v>
      </c>
      <c r="I546" s="6"/>
      <c r="J546" s="7"/>
      <c r="K546" s="7"/>
      <c r="L546" s="7"/>
      <c r="M546" s="8"/>
      <c r="N546" s="7"/>
      <c r="O546" s="7"/>
      <c r="P546" s="7"/>
      <c r="Q546" s="7"/>
    </row>
    <row r="547" s="9" customFormat="true" ht="25.5" hidden="false" customHeight="false" outlineLevel="0" collapsed="false">
      <c r="A547" s="12"/>
      <c r="B547" s="13" t="s">
        <v>10</v>
      </c>
      <c r="C547" s="14" t="s">
        <v>1013</v>
      </c>
      <c r="D547" s="13" t="s">
        <v>1014</v>
      </c>
      <c r="E547" s="13" t="s">
        <v>354</v>
      </c>
      <c r="F547" s="13" t="s">
        <v>1015</v>
      </c>
      <c r="G547" s="16" t="n">
        <v>0.29</v>
      </c>
      <c r="H547" s="50" t="n">
        <f aca="false">G547*1.05*200</f>
        <v>60.9</v>
      </c>
      <c r="I547" s="6"/>
      <c r="J547" s="7"/>
      <c r="K547" s="7"/>
      <c r="L547" s="7"/>
      <c r="M547" s="8"/>
      <c r="N547" s="7"/>
      <c r="O547" s="7"/>
      <c r="P547" s="7"/>
      <c r="Q547" s="7"/>
    </row>
    <row r="548" s="9" customFormat="true" ht="25.5" hidden="false" customHeight="false" outlineLevel="0" collapsed="false">
      <c r="A548" s="12"/>
      <c r="B548" s="13" t="s">
        <v>286</v>
      </c>
      <c r="C548" s="14" t="s">
        <v>1016</v>
      </c>
      <c r="D548" s="13" t="s">
        <v>1017</v>
      </c>
      <c r="E548" s="13" t="s">
        <v>320</v>
      </c>
      <c r="F548" s="13" t="s">
        <v>1018</v>
      </c>
      <c r="G548" s="16" t="n">
        <v>3.8</v>
      </c>
      <c r="H548" s="50" t="n">
        <f aca="false">G548*1.05*3</f>
        <v>11.97</v>
      </c>
      <c r="I548" s="6"/>
      <c r="J548" s="7"/>
      <c r="K548" s="7"/>
      <c r="L548" s="7"/>
      <c r="M548" s="8"/>
      <c r="N548" s="7"/>
      <c r="O548" s="7"/>
      <c r="P548" s="7"/>
      <c r="Q548" s="7"/>
    </row>
    <row r="549" s="9" customFormat="true" ht="13.5" hidden="false" customHeight="true" outlineLevel="0" collapsed="false">
      <c r="A549" s="19" t="s">
        <v>803</v>
      </c>
      <c r="B549" s="19"/>
      <c r="C549" s="19"/>
      <c r="D549" s="19"/>
      <c r="E549" s="19"/>
      <c r="F549" s="19"/>
      <c r="G549" s="19"/>
      <c r="H549" s="70" t="n">
        <f aca="false">SUM(H546:H548)</f>
        <v>149</v>
      </c>
      <c r="I549" s="6"/>
      <c r="J549" s="7"/>
      <c r="K549" s="7"/>
      <c r="L549" s="7"/>
      <c r="M549" s="8"/>
      <c r="N549" s="7"/>
      <c r="O549" s="7"/>
      <c r="P549" s="7"/>
      <c r="Q549" s="7"/>
    </row>
    <row r="550" s="9" customFormat="true" ht="15" hidden="false" customHeight="false" outlineLevel="0" collapsed="false">
      <c r="A550" s="5" t="s">
        <v>1019</v>
      </c>
      <c r="B550" s="5"/>
      <c r="C550" s="5"/>
      <c r="D550" s="5"/>
      <c r="E550" s="5"/>
      <c r="F550" s="5"/>
      <c r="G550" s="5"/>
      <c r="H550" s="5"/>
      <c r="I550" s="6"/>
      <c r="J550" s="7"/>
      <c r="K550" s="7"/>
      <c r="L550" s="7"/>
      <c r="M550" s="8"/>
      <c r="N550" s="7"/>
      <c r="O550" s="7"/>
      <c r="P550" s="7"/>
      <c r="Q550" s="7"/>
    </row>
    <row r="551" s="9" customFormat="true" ht="15" hidden="false" customHeight="false" outlineLevel="0" collapsed="false">
      <c r="A551" s="5" t="s">
        <v>1020</v>
      </c>
      <c r="B551" s="5"/>
      <c r="C551" s="5"/>
      <c r="D551" s="5"/>
      <c r="E551" s="5"/>
      <c r="F551" s="5"/>
      <c r="G551" s="5"/>
      <c r="H551" s="5"/>
      <c r="I551" s="6"/>
      <c r="J551" s="7"/>
      <c r="K551" s="7"/>
      <c r="L551" s="7"/>
      <c r="M551" s="8"/>
      <c r="N551" s="7"/>
      <c r="O551" s="7"/>
      <c r="P551" s="7"/>
      <c r="Q551" s="7"/>
    </row>
    <row r="552" s="25" customFormat="true" ht="54" hidden="false" customHeight="false" outlineLevel="0" collapsed="false">
      <c r="A552" s="10" t="s">
        <v>98</v>
      </c>
      <c r="B552" s="10" t="s">
        <v>99</v>
      </c>
      <c r="C552" s="10" t="s">
        <v>25</v>
      </c>
      <c r="D552" s="10" t="s">
        <v>5</v>
      </c>
      <c r="E552" s="10" t="s">
        <v>903</v>
      </c>
      <c r="F552" s="10" t="s">
        <v>7</v>
      </c>
      <c r="G552" s="10" t="s">
        <v>8</v>
      </c>
      <c r="H552" s="10" t="s">
        <v>28</v>
      </c>
      <c r="I552" s="22"/>
      <c r="J552" s="24"/>
      <c r="K552" s="24"/>
      <c r="L552" s="24"/>
      <c r="M552" s="8"/>
      <c r="N552" s="24"/>
      <c r="O552" s="24"/>
      <c r="P552" s="24"/>
      <c r="Q552" s="24"/>
    </row>
    <row r="553" s="9" customFormat="true" ht="104.25" hidden="false" customHeight="true" outlineLevel="0" collapsed="false">
      <c r="A553" s="12" t="s">
        <v>1021</v>
      </c>
      <c r="B553" s="13" t="s">
        <v>250</v>
      </c>
      <c r="C553" s="14" t="s">
        <v>1022</v>
      </c>
      <c r="D553" s="13" t="s">
        <v>1023</v>
      </c>
      <c r="E553" s="13" t="s">
        <v>315</v>
      </c>
      <c r="F553" s="13" t="s">
        <v>1024</v>
      </c>
      <c r="G553" s="16" t="n">
        <v>12.9</v>
      </c>
      <c r="H553" s="17" t="n">
        <f aca="false">G553*50*1.05</f>
        <v>677.25</v>
      </c>
      <c r="I553" s="6"/>
      <c r="J553" s="7"/>
      <c r="K553" s="7"/>
      <c r="L553" s="7"/>
      <c r="M553" s="8"/>
      <c r="N553" s="7"/>
      <c r="O553" s="7"/>
      <c r="P553" s="7"/>
      <c r="Q553" s="7"/>
    </row>
    <row r="554" s="9" customFormat="true" ht="63.75" hidden="false" customHeight="true" outlineLevel="0" collapsed="false">
      <c r="A554" s="12"/>
      <c r="B554" s="13" t="s">
        <v>10</v>
      </c>
      <c r="C554" s="14" t="s">
        <v>1025</v>
      </c>
      <c r="D554" s="13" t="s">
        <v>1026</v>
      </c>
      <c r="E554" s="13" t="s">
        <v>447</v>
      </c>
      <c r="F554" s="27" t="s">
        <v>1024</v>
      </c>
      <c r="G554" s="16" t="n">
        <v>3.3</v>
      </c>
      <c r="H554" s="17" t="n">
        <f aca="false">G554*500*1.05</f>
        <v>1732.5</v>
      </c>
      <c r="I554" s="6"/>
      <c r="J554" s="7"/>
      <c r="K554" s="7"/>
      <c r="L554" s="7"/>
      <c r="M554" s="8"/>
      <c r="N554" s="7"/>
      <c r="O554" s="7"/>
      <c r="P554" s="7"/>
      <c r="Q554" s="7"/>
    </row>
    <row r="555" s="9" customFormat="true" ht="12.75" hidden="false" customHeight="true" outlineLevel="0" collapsed="false">
      <c r="A555" s="12"/>
      <c r="B555" s="13" t="s">
        <v>29</v>
      </c>
      <c r="C555" s="14" t="s">
        <v>1027</v>
      </c>
      <c r="D555" s="13" t="s">
        <v>1028</v>
      </c>
      <c r="E555" s="13" t="s">
        <v>385</v>
      </c>
      <c r="F555" s="13" t="s">
        <v>1024</v>
      </c>
      <c r="G555" s="16" t="n">
        <v>13</v>
      </c>
      <c r="H555" s="17" t="n">
        <f aca="false">G555*50*1.05</f>
        <v>682.5</v>
      </c>
      <c r="I555" s="6"/>
      <c r="J555" s="7"/>
      <c r="K555" s="7"/>
      <c r="L555" s="7"/>
      <c r="M555" s="8"/>
      <c r="N555" s="7"/>
      <c r="O555" s="7"/>
      <c r="P555" s="7"/>
      <c r="Q555" s="7"/>
    </row>
    <row r="556" s="9" customFormat="true" ht="13.5" hidden="false" customHeight="true" outlineLevel="0" collapsed="false">
      <c r="A556" s="12"/>
      <c r="B556" s="13"/>
      <c r="C556" s="14"/>
      <c r="D556" s="13"/>
      <c r="E556" s="13"/>
      <c r="F556" s="13"/>
      <c r="G556" s="16"/>
      <c r="H556" s="17"/>
      <c r="I556" s="6"/>
      <c r="J556" s="7"/>
      <c r="K556" s="7"/>
      <c r="L556" s="7"/>
      <c r="M556" s="8"/>
      <c r="N556" s="7"/>
      <c r="O556" s="7"/>
      <c r="P556" s="7"/>
      <c r="Q556" s="7"/>
    </row>
    <row r="557" s="9" customFormat="true" ht="87" hidden="false" customHeight="true" outlineLevel="0" collapsed="false">
      <c r="A557" s="12"/>
      <c r="B557" s="13"/>
      <c r="C557" s="14"/>
      <c r="D557" s="13"/>
      <c r="E557" s="13"/>
      <c r="F557" s="13"/>
      <c r="G557" s="16"/>
      <c r="H557" s="17"/>
      <c r="I557" s="6"/>
      <c r="J557" s="7"/>
      <c r="K557" s="7"/>
      <c r="L557" s="7"/>
      <c r="M557" s="8"/>
      <c r="N557" s="7"/>
      <c r="O557" s="7"/>
      <c r="P557" s="7"/>
      <c r="Q557" s="7"/>
    </row>
    <row r="558" s="9" customFormat="true" ht="78" hidden="false" customHeight="true" outlineLevel="0" collapsed="false">
      <c r="A558" s="12"/>
      <c r="B558" s="13" t="s">
        <v>105</v>
      </c>
      <c r="C558" s="14" t="s">
        <v>1029</v>
      </c>
      <c r="D558" s="13" t="s">
        <v>1030</v>
      </c>
      <c r="E558" s="13" t="s">
        <v>1031</v>
      </c>
      <c r="F558" s="27" t="s">
        <v>1032</v>
      </c>
      <c r="G558" s="16" t="n">
        <v>215</v>
      </c>
      <c r="H558" s="17" t="n">
        <f aca="false">G558*5*1.21</f>
        <v>1300.75</v>
      </c>
      <c r="I558" s="6"/>
      <c r="J558" s="7"/>
      <c r="K558" s="7"/>
      <c r="L558" s="7"/>
      <c r="M558" s="8"/>
      <c r="N558" s="7"/>
      <c r="O558" s="7"/>
      <c r="P558" s="7"/>
      <c r="Q558" s="7"/>
    </row>
    <row r="559" s="9" customFormat="true" ht="141" hidden="false" customHeight="true" outlineLevel="0" collapsed="false">
      <c r="A559" s="12"/>
      <c r="B559" s="13" t="s">
        <v>249</v>
      </c>
      <c r="C559" s="14" t="s">
        <v>1033</v>
      </c>
      <c r="D559" s="13" t="s">
        <v>1034</v>
      </c>
      <c r="E559" s="13" t="s">
        <v>545</v>
      </c>
      <c r="F559" s="27" t="s">
        <v>1035</v>
      </c>
      <c r="G559" s="16" t="n">
        <v>60</v>
      </c>
      <c r="H559" s="17" t="n">
        <f aca="false">G559*5*1.05</f>
        <v>315</v>
      </c>
      <c r="I559" s="6"/>
      <c r="J559" s="7"/>
      <c r="K559" s="7"/>
      <c r="L559" s="7"/>
      <c r="M559" s="8"/>
      <c r="N559" s="7"/>
      <c r="O559" s="7"/>
      <c r="P559" s="7"/>
      <c r="Q559" s="7"/>
    </row>
    <row r="560" s="9" customFormat="true" ht="15" hidden="false" customHeight="true" outlineLevel="0" collapsed="false">
      <c r="A560" s="19" t="s">
        <v>803</v>
      </c>
      <c r="B560" s="19"/>
      <c r="C560" s="19"/>
      <c r="D560" s="19"/>
      <c r="E560" s="19"/>
      <c r="F560" s="19"/>
      <c r="G560" s="19"/>
      <c r="H560" s="20" t="n">
        <f aca="false">SUM(H553:H559)</f>
        <v>4708</v>
      </c>
      <c r="I560" s="6"/>
      <c r="J560" s="7"/>
      <c r="K560" s="7"/>
      <c r="L560" s="7"/>
      <c r="M560" s="8"/>
      <c r="N560" s="7"/>
      <c r="O560" s="7"/>
      <c r="P560" s="7"/>
      <c r="Q560" s="7"/>
    </row>
    <row r="561" s="9" customFormat="true" ht="14.25" hidden="false" customHeight="true" outlineLevel="0" collapsed="false">
      <c r="A561" s="12" t="s">
        <v>1036</v>
      </c>
      <c r="B561" s="45" t="s">
        <v>1037</v>
      </c>
      <c r="C561" s="45"/>
      <c r="D561" s="13"/>
      <c r="E561" s="13"/>
      <c r="F561" s="13"/>
      <c r="G561" s="13"/>
      <c r="H561" s="50"/>
      <c r="I561" s="6"/>
      <c r="J561" s="7"/>
      <c r="K561" s="7"/>
      <c r="L561" s="7"/>
      <c r="M561" s="8"/>
      <c r="N561" s="7"/>
      <c r="O561" s="7"/>
      <c r="P561" s="7"/>
      <c r="Q561" s="7"/>
    </row>
    <row r="562" s="9" customFormat="true" ht="40.5" hidden="false" customHeight="true" outlineLevel="0" collapsed="false">
      <c r="A562" s="12"/>
      <c r="B562" s="13" t="s">
        <v>250</v>
      </c>
      <c r="C562" s="14" t="s">
        <v>1037</v>
      </c>
      <c r="D562" s="13" t="s">
        <v>1038</v>
      </c>
      <c r="E562" s="13" t="s">
        <v>660</v>
      </c>
      <c r="F562" s="13" t="s">
        <v>1039</v>
      </c>
      <c r="G562" s="16" t="n">
        <v>0.56</v>
      </c>
      <c r="H562" s="50" t="n">
        <f aca="false">G562*600*1.05</f>
        <v>352.8</v>
      </c>
      <c r="I562" s="6"/>
      <c r="J562" s="7"/>
      <c r="K562" s="7"/>
      <c r="L562" s="7"/>
      <c r="M562" s="8"/>
      <c r="N562" s="7"/>
      <c r="O562" s="7"/>
      <c r="P562" s="7"/>
      <c r="Q562" s="7"/>
    </row>
    <row r="563" s="9" customFormat="true" ht="27.75" hidden="false" customHeight="true" outlineLevel="0" collapsed="false">
      <c r="A563" s="12"/>
      <c r="B563" s="13"/>
      <c r="C563" s="14"/>
      <c r="D563" s="13" t="s">
        <v>1040</v>
      </c>
      <c r="E563" s="13"/>
      <c r="F563" s="13"/>
      <c r="G563" s="16"/>
      <c r="H563" s="50"/>
      <c r="I563" s="6"/>
      <c r="J563" s="7"/>
      <c r="K563" s="7"/>
      <c r="L563" s="7"/>
      <c r="M563" s="8"/>
      <c r="N563" s="7"/>
      <c r="O563" s="7"/>
      <c r="P563" s="7"/>
      <c r="Q563" s="7"/>
    </row>
    <row r="564" s="9" customFormat="true" ht="42.6" hidden="false" customHeight="true" outlineLevel="0" collapsed="false">
      <c r="A564" s="12"/>
      <c r="B564" s="13" t="s">
        <v>10</v>
      </c>
      <c r="C564" s="14" t="s">
        <v>1037</v>
      </c>
      <c r="D564" s="13" t="s">
        <v>1038</v>
      </c>
      <c r="E564" s="13" t="s">
        <v>354</v>
      </c>
      <c r="F564" s="13" t="s">
        <v>1039</v>
      </c>
      <c r="G564" s="16" t="n">
        <v>0.56</v>
      </c>
      <c r="H564" s="50" t="n">
        <f aca="false">G564*200*1.05</f>
        <v>117.6</v>
      </c>
      <c r="I564" s="6"/>
      <c r="J564" s="7"/>
      <c r="K564" s="7"/>
      <c r="L564" s="7"/>
      <c r="M564" s="8"/>
      <c r="N564" s="7"/>
      <c r="O564" s="7"/>
      <c r="P564" s="7"/>
      <c r="Q564" s="7"/>
    </row>
    <row r="565" s="9" customFormat="true" ht="25.5" hidden="false" customHeight="true" outlineLevel="0" collapsed="false">
      <c r="A565" s="12"/>
      <c r="B565" s="13"/>
      <c r="C565" s="14"/>
      <c r="D565" s="13" t="s">
        <v>1041</v>
      </c>
      <c r="E565" s="13"/>
      <c r="F565" s="13"/>
      <c r="G565" s="16"/>
      <c r="H565" s="50"/>
      <c r="I565" s="6"/>
      <c r="J565" s="7"/>
      <c r="K565" s="7"/>
      <c r="L565" s="7"/>
      <c r="M565" s="8"/>
      <c r="N565" s="7"/>
      <c r="O565" s="7"/>
      <c r="P565" s="7"/>
      <c r="Q565" s="7"/>
    </row>
    <row r="566" s="9" customFormat="true" ht="15" hidden="false" customHeight="true" outlineLevel="0" collapsed="false">
      <c r="A566" s="19" t="s">
        <v>646</v>
      </c>
      <c r="B566" s="19"/>
      <c r="C566" s="19"/>
      <c r="D566" s="19"/>
      <c r="E566" s="19"/>
      <c r="F566" s="19"/>
      <c r="G566" s="19"/>
      <c r="H566" s="70" t="n">
        <f aca="false">SUM(H562:H564)</f>
        <v>470.4</v>
      </c>
      <c r="I566" s="6"/>
      <c r="J566" s="7"/>
      <c r="K566" s="7"/>
      <c r="L566" s="7"/>
      <c r="M566" s="8"/>
      <c r="N566" s="7"/>
      <c r="O566" s="7"/>
      <c r="P566" s="7"/>
      <c r="Q566" s="7"/>
    </row>
    <row r="567" s="9" customFormat="true" ht="50.25" hidden="false" customHeight="true" outlineLevel="0" collapsed="false">
      <c r="A567" s="12" t="s">
        <v>1042</v>
      </c>
      <c r="B567" s="13" t="s">
        <v>11</v>
      </c>
      <c r="C567" s="45" t="s">
        <v>1043</v>
      </c>
      <c r="D567" s="13" t="s">
        <v>1044</v>
      </c>
      <c r="E567" s="13" t="s">
        <v>297</v>
      </c>
      <c r="F567" s="13" t="s">
        <v>1045</v>
      </c>
      <c r="G567" s="16" t="n">
        <v>0.65</v>
      </c>
      <c r="H567" s="50" t="n">
        <f aca="false">+G567*1.05*20</f>
        <v>13.65</v>
      </c>
      <c r="I567" s="6"/>
      <c r="J567" s="7"/>
      <c r="K567" s="7"/>
      <c r="L567" s="7"/>
      <c r="M567" s="8"/>
      <c r="N567" s="7"/>
      <c r="O567" s="7"/>
      <c r="P567" s="7"/>
      <c r="Q567" s="7"/>
    </row>
    <row r="568" s="9" customFormat="true" ht="25.5" hidden="false" customHeight="false" outlineLevel="0" collapsed="false">
      <c r="A568" s="12" t="s">
        <v>1046</v>
      </c>
      <c r="B568" s="13" t="s">
        <v>250</v>
      </c>
      <c r="C568" s="45" t="s">
        <v>1047</v>
      </c>
      <c r="D568" s="13" t="s">
        <v>1048</v>
      </c>
      <c r="E568" s="13" t="s">
        <v>771</v>
      </c>
      <c r="F568" s="13" t="s">
        <v>1045</v>
      </c>
      <c r="G568" s="16" t="n">
        <v>0.65</v>
      </c>
      <c r="H568" s="50" t="n">
        <f aca="false">+G568*1.05*40</f>
        <v>27.3</v>
      </c>
      <c r="I568" s="6"/>
      <c r="J568" s="7"/>
      <c r="K568" s="7"/>
      <c r="L568" s="7"/>
      <c r="M568" s="8"/>
      <c r="N568" s="7"/>
      <c r="O568" s="7"/>
      <c r="P568" s="7"/>
      <c r="Q568" s="7"/>
    </row>
    <row r="569" s="9" customFormat="true" ht="38.25" hidden="false" customHeight="false" outlineLevel="0" collapsed="false">
      <c r="A569" s="12" t="s">
        <v>1049</v>
      </c>
      <c r="B569" s="13" t="s">
        <v>250</v>
      </c>
      <c r="C569" s="45" t="s">
        <v>1050</v>
      </c>
      <c r="D569" s="13" t="s">
        <v>1051</v>
      </c>
      <c r="E569" s="13" t="s">
        <v>297</v>
      </c>
      <c r="F569" s="13" t="s">
        <v>1045</v>
      </c>
      <c r="G569" s="16" t="n">
        <v>1</v>
      </c>
      <c r="H569" s="50" t="n">
        <f aca="false">+G569*1.05*20</f>
        <v>21</v>
      </c>
      <c r="I569" s="6"/>
      <c r="J569" s="7"/>
      <c r="K569" s="7"/>
      <c r="L569" s="7"/>
      <c r="M569" s="8"/>
      <c r="N569" s="7"/>
      <c r="O569" s="7"/>
      <c r="P569" s="7"/>
      <c r="Q569" s="7"/>
    </row>
    <row r="570" s="9" customFormat="true" ht="38.25" hidden="false" customHeight="false" outlineLevel="0" collapsed="false">
      <c r="A570" s="12" t="s">
        <v>1052</v>
      </c>
      <c r="B570" s="13" t="s">
        <v>250</v>
      </c>
      <c r="C570" s="45" t="s">
        <v>1050</v>
      </c>
      <c r="D570" s="13" t="s">
        <v>1053</v>
      </c>
      <c r="E570" s="13" t="s">
        <v>293</v>
      </c>
      <c r="F570" s="13" t="s">
        <v>1045</v>
      </c>
      <c r="G570" s="16" t="n">
        <v>0.87</v>
      </c>
      <c r="H570" s="50" t="n">
        <f aca="false">+G570*1.05*100</f>
        <v>91.35</v>
      </c>
      <c r="I570" s="6"/>
      <c r="J570" s="7"/>
      <c r="K570" s="7"/>
      <c r="L570" s="7"/>
      <c r="M570" s="8"/>
      <c r="N570" s="7"/>
      <c r="O570" s="7"/>
      <c r="P570" s="7"/>
      <c r="Q570" s="7"/>
    </row>
    <row r="571" s="9" customFormat="true" ht="63.75" hidden="false" customHeight="false" outlineLevel="0" collapsed="false">
      <c r="A571" s="12" t="s">
        <v>1054</v>
      </c>
      <c r="B571" s="13" t="s">
        <v>1055</v>
      </c>
      <c r="C571" s="14" t="s">
        <v>1050</v>
      </c>
      <c r="D571" s="13" t="s">
        <v>1056</v>
      </c>
      <c r="E571" s="13" t="s">
        <v>681</v>
      </c>
      <c r="F571" s="13" t="s">
        <v>1045</v>
      </c>
      <c r="G571" s="16" t="n">
        <v>0.9</v>
      </c>
      <c r="H571" s="50" t="n">
        <f aca="false">+G571*1.05*150</f>
        <v>141.75</v>
      </c>
      <c r="I571" s="6"/>
      <c r="J571" s="7"/>
      <c r="K571" s="7"/>
      <c r="L571" s="7"/>
      <c r="M571" s="8"/>
      <c r="N571" s="7"/>
      <c r="O571" s="7"/>
      <c r="P571" s="7"/>
      <c r="Q571" s="7"/>
    </row>
    <row r="572" s="9" customFormat="true" ht="63.75" hidden="false" customHeight="false" outlineLevel="0" collapsed="false">
      <c r="A572" s="12"/>
      <c r="B572" s="13" t="s">
        <v>15</v>
      </c>
      <c r="C572" s="14" t="s">
        <v>1050</v>
      </c>
      <c r="D572" s="13" t="s">
        <v>1057</v>
      </c>
      <c r="E572" s="13" t="s">
        <v>293</v>
      </c>
      <c r="F572" s="13" t="s">
        <v>1045</v>
      </c>
      <c r="G572" s="16" t="n">
        <v>0.86</v>
      </c>
      <c r="H572" s="50" t="n">
        <f aca="false">+G572*1.05*100</f>
        <v>90.3</v>
      </c>
      <c r="I572" s="6"/>
      <c r="J572" s="7"/>
      <c r="K572" s="7"/>
      <c r="L572" s="7"/>
      <c r="M572" s="8"/>
      <c r="N572" s="7"/>
      <c r="O572" s="7"/>
      <c r="P572" s="7"/>
      <c r="Q572" s="7"/>
    </row>
    <row r="573" s="9" customFormat="true" ht="12.75" hidden="false" customHeight="true" outlineLevel="0" collapsed="false">
      <c r="A573" s="19" t="s">
        <v>1058</v>
      </c>
      <c r="B573" s="19"/>
      <c r="C573" s="19"/>
      <c r="D573" s="19"/>
      <c r="E573" s="19"/>
      <c r="F573" s="19"/>
      <c r="G573" s="19"/>
      <c r="H573" s="70" t="n">
        <f aca="false">SUM(H571:H572)</f>
        <v>232.05</v>
      </c>
      <c r="I573" s="6"/>
      <c r="J573" s="7"/>
      <c r="K573" s="7"/>
      <c r="L573" s="7"/>
      <c r="M573" s="8"/>
      <c r="N573" s="7"/>
      <c r="O573" s="7"/>
      <c r="P573" s="7"/>
      <c r="Q573" s="7"/>
    </row>
    <row r="574" s="9" customFormat="true" ht="51" hidden="false" customHeight="false" outlineLevel="0" collapsed="false">
      <c r="A574" s="12" t="s">
        <v>1059</v>
      </c>
      <c r="B574" s="13" t="s">
        <v>250</v>
      </c>
      <c r="C574" s="14" t="s">
        <v>1050</v>
      </c>
      <c r="D574" s="13" t="s">
        <v>1060</v>
      </c>
      <c r="E574" s="13" t="s">
        <v>315</v>
      </c>
      <c r="F574" s="13" t="s">
        <v>1045</v>
      </c>
      <c r="G574" s="16" t="n">
        <v>1.3</v>
      </c>
      <c r="H574" s="50" t="n">
        <f aca="false">+G574*1.05*50</f>
        <v>68.25</v>
      </c>
      <c r="I574" s="6"/>
      <c r="J574" s="7"/>
      <c r="K574" s="7"/>
      <c r="L574" s="7"/>
      <c r="M574" s="8"/>
      <c r="N574" s="7"/>
      <c r="O574" s="7"/>
      <c r="P574" s="7"/>
      <c r="Q574" s="7"/>
    </row>
    <row r="575" s="9" customFormat="true" ht="38.25" hidden="false" customHeight="false" outlineLevel="0" collapsed="false">
      <c r="A575" s="12"/>
      <c r="B575" s="13" t="s">
        <v>10</v>
      </c>
      <c r="C575" s="14" t="s">
        <v>1061</v>
      </c>
      <c r="D575" s="13" t="s">
        <v>1062</v>
      </c>
      <c r="E575" s="13" t="s">
        <v>681</v>
      </c>
      <c r="F575" s="13" t="s">
        <v>1045</v>
      </c>
      <c r="G575" s="16" t="n">
        <v>0.4</v>
      </c>
      <c r="H575" s="50" t="n">
        <f aca="false">+G575*1.05*150</f>
        <v>63</v>
      </c>
      <c r="I575" s="6"/>
      <c r="J575" s="7"/>
      <c r="K575" s="7"/>
      <c r="L575" s="7"/>
      <c r="M575" s="8"/>
      <c r="N575" s="7"/>
      <c r="O575" s="7"/>
      <c r="P575" s="7"/>
      <c r="Q575" s="7"/>
    </row>
    <row r="576" s="9" customFormat="true" ht="15" hidden="false" customHeight="true" outlineLevel="0" collapsed="false">
      <c r="A576" s="19" t="s">
        <v>646</v>
      </c>
      <c r="B576" s="19"/>
      <c r="C576" s="19"/>
      <c r="D576" s="19"/>
      <c r="E576" s="19"/>
      <c r="F576" s="19"/>
      <c r="G576" s="19"/>
      <c r="H576" s="70" t="n">
        <f aca="false">SUM(H574:H575)</f>
        <v>131.25</v>
      </c>
      <c r="I576" s="6"/>
      <c r="J576" s="7"/>
      <c r="K576" s="7"/>
      <c r="L576" s="7"/>
      <c r="M576" s="8"/>
      <c r="N576" s="7"/>
      <c r="O576" s="7"/>
      <c r="P576" s="7"/>
      <c r="Q576" s="7"/>
    </row>
    <row r="577" s="9" customFormat="true" ht="14.25" hidden="false" customHeight="true" outlineLevel="0" collapsed="false">
      <c r="A577" s="12" t="s">
        <v>1063</v>
      </c>
      <c r="B577" s="45" t="s">
        <v>1064</v>
      </c>
      <c r="C577" s="45"/>
      <c r="D577" s="13"/>
      <c r="E577" s="13"/>
      <c r="F577" s="13"/>
      <c r="G577" s="16"/>
      <c r="H577" s="50"/>
      <c r="I577" s="6"/>
      <c r="J577" s="7"/>
      <c r="K577" s="7"/>
      <c r="L577" s="7"/>
      <c r="M577" s="8"/>
      <c r="N577" s="7"/>
      <c r="O577" s="7"/>
      <c r="P577" s="7"/>
      <c r="Q577" s="7"/>
    </row>
    <row r="578" s="9" customFormat="true" ht="12.75" hidden="false" customHeight="true" outlineLevel="0" collapsed="false">
      <c r="A578" s="12"/>
      <c r="B578" s="13" t="s">
        <v>250</v>
      </c>
      <c r="C578" s="14" t="s">
        <v>1065</v>
      </c>
      <c r="D578" s="13" t="s">
        <v>1066</v>
      </c>
      <c r="E578" s="13" t="s">
        <v>297</v>
      </c>
      <c r="F578" s="13" t="s">
        <v>1045</v>
      </c>
      <c r="G578" s="16" t="n">
        <v>7</v>
      </c>
      <c r="H578" s="50" t="n">
        <f aca="false">+G578*1.05*20</f>
        <v>147</v>
      </c>
      <c r="I578" s="6"/>
      <c r="J578" s="7"/>
      <c r="K578" s="7"/>
      <c r="L578" s="7"/>
      <c r="M578" s="8"/>
      <c r="N578" s="7"/>
      <c r="O578" s="7"/>
      <c r="P578" s="7"/>
      <c r="Q578" s="7"/>
    </row>
    <row r="579" s="9" customFormat="true" ht="15" hidden="false" customHeight="false" outlineLevel="0" collapsed="false">
      <c r="A579" s="12"/>
      <c r="B579" s="13"/>
      <c r="C579" s="14"/>
      <c r="D579" s="13" t="s">
        <v>1067</v>
      </c>
      <c r="E579" s="13"/>
      <c r="F579" s="13"/>
      <c r="G579" s="16"/>
      <c r="H579" s="50" t="n">
        <f aca="false">+G579*1.05*20</f>
        <v>0</v>
      </c>
      <c r="I579" s="6"/>
      <c r="J579" s="7"/>
      <c r="K579" s="7"/>
      <c r="L579" s="7"/>
      <c r="M579" s="8"/>
      <c r="N579" s="7"/>
      <c r="O579" s="7"/>
      <c r="P579" s="7"/>
      <c r="Q579" s="7"/>
    </row>
    <row r="580" s="9" customFormat="true" ht="25.5" hidden="false" customHeight="false" outlineLevel="0" collapsed="false">
      <c r="A580" s="12"/>
      <c r="B580" s="13" t="s">
        <v>10</v>
      </c>
      <c r="C580" s="14" t="s">
        <v>1064</v>
      </c>
      <c r="D580" s="13" t="s">
        <v>1068</v>
      </c>
      <c r="E580" s="13" t="s">
        <v>1069</v>
      </c>
      <c r="F580" s="13" t="s">
        <v>1045</v>
      </c>
      <c r="G580" s="16" t="n">
        <v>4.6</v>
      </c>
      <c r="H580" s="50" t="n">
        <f aca="false">+G580*1.05*80</f>
        <v>386.4</v>
      </c>
      <c r="I580" s="6"/>
      <c r="J580" s="7"/>
      <c r="K580" s="7"/>
      <c r="L580" s="7"/>
      <c r="M580" s="8"/>
      <c r="N580" s="7"/>
      <c r="O580" s="7"/>
      <c r="P580" s="7"/>
      <c r="Q580" s="7"/>
    </row>
    <row r="581" s="9" customFormat="true" ht="25.5" hidden="false" customHeight="false" outlineLevel="0" collapsed="false">
      <c r="A581" s="12"/>
      <c r="B581" s="13" t="s">
        <v>29</v>
      </c>
      <c r="C581" s="14" t="s">
        <v>1064</v>
      </c>
      <c r="D581" s="13" t="s">
        <v>1070</v>
      </c>
      <c r="E581" s="13" t="s">
        <v>836</v>
      </c>
      <c r="F581" s="13" t="s">
        <v>1071</v>
      </c>
      <c r="G581" s="16" t="n">
        <v>9.4</v>
      </c>
      <c r="H581" s="50" t="n">
        <f aca="false">+G581*1.05*15</f>
        <v>148.05</v>
      </c>
      <c r="I581" s="6"/>
      <c r="J581" s="7"/>
      <c r="K581" s="7"/>
      <c r="L581" s="7"/>
      <c r="M581" s="8"/>
      <c r="N581" s="7"/>
      <c r="O581" s="7"/>
      <c r="P581" s="7"/>
      <c r="Q581" s="7"/>
    </row>
    <row r="582" s="9" customFormat="true" ht="15" hidden="false" customHeight="true" outlineLevel="0" collapsed="false">
      <c r="A582" s="19" t="s">
        <v>646</v>
      </c>
      <c r="B582" s="19"/>
      <c r="C582" s="19"/>
      <c r="D582" s="19"/>
      <c r="E582" s="19"/>
      <c r="F582" s="19"/>
      <c r="G582" s="19"/>
      <c r="H582" s="70" t="n">
        <f aca="false">SUM(H578:H581)</f>
        <v>681.45</v>
      </c>
      <c r="I582" s="6"/>
      <c r="J582" s="7"/>
      <c r="K582" s="7"/>
      <c r="L582" s="7"/>
      <c r="M582" s="8"/>
      <c r="N582" s="7"/>
      <c r="O582" s="7"/>
      <c r="P582" s="7"/>
      <c r="Q582" s="7"/>
    </row>
    <row r="583" s="9" customFormat="true" ht="15" hidden="false" customHeight="false" outlineLevel="0" collapsed="false">
      <c r="A583" s="12" t="s">
        <v>1072</v>
      </c>
      <c r="B583" s="13" t="s">
        <v>250</v>
      </c>
      <c r="C583" s="45" t="s">
        <v>1073</v>
      </c>
      <c r="D583" s="13" t="s">
        <v>1074</v>
      </c>
      <c r="E583" s="13" t="s">
        <v>297</v>
      </c>
      <c r="F583" s="13" t="s">
        <v>1075</v>
      </c>
      <c r="G583" s="16" t="n">
        <v>4</v>
      </c>
      <c r="H583" s="50" t="n">
        <f aca="false">G583*20*1.05</f>
        <v>84</v>
      </c>
      <c r="I583" s="6"/>
      <c r="J583" s="7"/>
      <c r="K583" s="7"/>
      <c r="L583" s="7"/>
      <c r="M583" s="8"/>
      <c r="N583" s="7"/>
      <c r="O583" s="7"/>
      <c r="P583" s="7"/>
      <c r="Q583" s="7"/>
    </row>
    <row r="584" s="9" customFormat="true" ht="15" hidden="false" customHeight="false" outlineLevel="0" collapsed="false">
      <c r="A584" s="99" t="s">
        <v>1076</v>
      </c>
      <c r="B584" s="99"/>
      <c r="C584" s="99"/>
      <c r="D584" s="99"/>
      <c r="E584" s="99"/>
      <c r="F584" s="99"/>
      <c r="G584" s="99"/>
      <c r="H584" s="99"/>
      <c r="I584" s="6"/>
      <c r="J584" s="7"/>
      <c r="K584" s="7"/>
      <c r="L584" s="7"/>
      <c r="M584" s="8"/>
      <c r="N584" s="7"/>
      <c r="O584" s="7"/>
      <c r="P584" s="7"/>
      <c r="Q584" s="7"/>
    </row>
    <row r="585" s="9" customFormat="true" ht="15" hidden="false" customHeight="false" outlineLevel="0" collapsed="false">
      <c r="A585" s="5" t="s">
        <v>1077</v>
      </c>
      <c r="B585" s="5"/>
      <c r="C585" s="5"/>
      <c r="D585" s="5"/>
      <c r="E585" s="5"/>
      <c r="F585" s="5"/>
      <c r="G585" s="5"/>
      <c r="H585" s="5"/>
      <c r="I585" s="6"/>
      <c r="J585" s="7"/>
      <c r="K585" s="7"/>
      <c r="L585" s="7"/>
      <c r="M585" s="8"/>
      <c r="N585" s="7"/>
      <c r="O585" s="7"/>
      <c r="P585" s="7"/>
      <c r="Q585" s="7"/>
    </row>
    <row r="586" s="9" customFormat="true" ht="51.75" hidden="false" customHeight="true" outlineLevel="0" collapsed="false">
      <c r="A586" s="10" t="s">
        <v>98</v>
      </c>
      <c r="B586" s="10" t="s">
        <v>99</v>
      </c>
      <c r="C586" s="11" t="s">
        <v>1078</v>
      </c>
      <c r="D586" s="10" t="s">
        <v>5</v>
      </c>
      <c r="E586" s="10" t="s">
        <v>903</v>
      </c>
      <c r="F586" s="10" t="s">
        <v>1079</v>
      </c>
      <c r="G586" s="10" t="s">
        <v>8</v>
      </c>
      <c r="H586" s="10" t="s">
        <v>28</v>
      </c>
      <c r="I586" s="6"/>
      <c r="J586" s="7"/>
      <c r="K586" s="7"/>
      <c r="L586" s="7"/>
      <c r="M586" s="8"/>
      <c r="N586" s="7"/>
      <c r="O586" s="7"/>
      <c r="P586" s="7"/>
      <c r="Q586" s="7"/>
    </row>
    <row r="587" s="9" customFormat="true" ht="15" hidden="false" customHeight="true" outlineLevel="0" collapsed="false">
      <c r="A587" s="12" t="s">
        <v>1080</v>
      </c>
      <c r="B587" s="45" t="s">
        <v>1081</v>
      </c>
      <c r="C587" s="45"/>
      <c r="D587" s="45"/>
      <c r="E587" s="13"/>
      <c r="F587" s="10"/>
      <c r="G587" s="10"/>
      <c r="H587" s="10"/>
      <c r="I587" s="6"/>
      <c r="J587" s="7"/>
      <c r="K587" s="7"/>
      <c r="L587" s="7"/>
      <c r="M587" s="8"/>
      <c r="N587" s="7"/>
      <c r="O587" s="7"/>
      <c r="P587" s="7"/>
      <c r="Q587" s="7"/>
    </row>
    <row r="588" s="9" customFormat="true" ht="51" hidden="false" customHeight="false" outlineLevel="0" collapsed="false">
      <c r="A588" s="12"/>
      <c r="B588" s="13" t="s">
        <v>11</v>
      </c>
      <c r="C588" s="14" t="s">
        <v>1082</v>
      </c>
      <c r="D588" s="13" t="s">
        <v>1083</v>
      </c>
      <c r="E588" s="13" t="s">
        <v>581</v>
      </c>
      <c r="F588" s="13" t="s">
        <v>291</v>
      </c>
      <c r="G588" s="16" t="n">
        <v>0.064</v>
      </c>
      <c r="H588" s="50" t="n">
        <f aca="false">G588*300*1.05</f>
        <v>20.16</v>
      </c>
      <c r="I588" s="6"/>
      <c r="J588" s="7"/>
      <c r="K588" s="7"/>
      <c r="L588" s="7"/>
      <c r="M588" s="8"/>
      <c r="N588" s="7"/>
      <c r="O588" s="7"/>
      <c r="P588" s="7"/>
      <c r="Q588" s="7"/>
    </row>
    <row r="589" s="9" customFormat="true" ht="38.25" hidden="false" customHeight="false" outlineLevel="0" collapsed="false">
      <c r="A589" s="12"/>
      <c r="B589" s="13" t="s">
        <v>15</v>
      </c>
      <c r="C589" s="14" t="s">
        <v>1084</v>
      </c>
      <c r="D589" s="13" t="s">
        <v>1085</v>
      </c>
      <c r="E589" s="13" t="s">
        <v>581</v>
      </c>
      <c r="F589" s="13" t="s">
        <v>293</v>
      </c>
      <c r="G589" s="16" t="n">
        <v>0.052</v>
      </c>
      <c r="H589" s="50" t="n">
        <f aca="false">G589*1.05*300</f>
        <v>16.38</v>
      </c>
      <c r="I589" s="6"/>
      <c r="J589" s="7"/>
      <c r="K589" s="7"/>
      <c r="L589" s="7"/>
      <c r="M589" s="8"/>
      <c r="N589" s="7"/>
      <c r="O589" s="7"/>
      <c r="P589" s="7"/>
      <c r="Q589" s="7"/>
    </row>
    <row r="590" s="9" customFormat="true" ht="13.5" hidden="false" customHeight="true" outlineLevel="0" collapsed="false">
      <c r="A590" s="19" t="s">
        <v>1086</v>
      </c>
      <c r="B590" s="19"/>
      <c r="C590" s="19"/>
      <c r="D590" s="19"/>
      <c r="E590" s="19"/>
      <c r="F590" s="19"/>
      <c r="G590" s="19"/>
      <c r="H590" s="70" t="n">
        <f aca="false">SUM(H588:H589)</f>
        <v>36.54</v>
      </c>
      <c r="I590" s="6"/>
      <c r="J590" s="7"/>
      <c r="K590" s="7"/>
      <c r="L590" s="7"/>
      <c r="M590" s="8"/>
      <c r="N590" s="7"/>
      <c r="O590" s="7"/>
      <c r="P590" s="7"/>
      <c r="Q590" s="7"/>
    </row>
    <row r="591" s="9" customFormat="true" ht="130.5" hidden="false" customHeight="true" outlineLevel="0" collapsed="false">
      <c r="A591" s="12" t="s">
        <v>1087</v>
      </c>
      <c r="B591" s="13" t="s">
        <v>250</v>
      </c>
      <c r="C591" s="45" t="s">
        <v>1088</v>
      </c>
      <c r="D591" s="13" t="s">
        <v>1089</v>
      </c>
      <c r="E591" s="13" t="s">
        <v>315</v>
      </c>
      <c r="F591" s="13" t="s">
        <v>358</v>
      </c>
      <c r="G591" s="16" t="n">
        <v>5.8</v>
      </c>
      <c r="H591" s="50" t="n">
        <f aca="false">G591*50*1.21</f>
        <v>350.9</v>
      </c>
      <c r="I591" s="6"/>
      <c r="J591" s="7"/>
      <c r="K591" s="7"/>
      <c r="L591" s="7"/>
      <c r="M591" s="8"/>
      <c r="N591" s="7"/>
      <c r="O591" s="7"/>
      <c r="P591" s="7"/>
      <c r="Q591" s="7"/>
    </row>
    <row r="592" s="9" customFormat="true" ht="90" hidden="false" customHeight="true" outlineLevel="0" collapsed="false">
      <c r="A592" s="12" t="s">
        <v>1090</v>
      </c>
      <c r="B592" s="13" t="s">
        <v>250</v>
      </c>
      <c r="C592" s="45" t="s">
        <v>1091</v>
      </c>
      <c r="D592" s="13" t="s">
        <v>1092</v>
      </c>
      <c r="E592" s="13" t="s">
        <v>1093</v>
      </c>
      <c r="F592" s="13" t="s">
        <v>315</v>
      </c>
      <c r="G592" s="16" t="n">
        <v>1.15</v>
      </c>
      <c r="H592" s="50" t="n">
        <f aca="false">G592*1.05*50</f>
        <v>60.38</v>
      </c>
      <c r="I592" s="6"/>
      <c r="J592" s="7"/>
      <c r="K592" s="7"/>
      <c r="L592" s="7"/>
      <c r="M592" s="8"/>
      <c r="N592" s="7"/>
      <c r="O592" s="7"/>
      <c r="P592" s="7"/>
      <c r="Q592" s="7"/>
    </row>
    <row r="593" s="9" customFormat="true" ht="153" hidden="false" customHeight="false" outlineLevel="0" collapsed="false">
      <c r="A593" s="12" t="s">
        <v>1094</v>
      </c>
      <c r="B593" s="13" t="s">
        <v>11</v>
      </c>
      <c r="C593" s="45" t="s">
        <v>1095</v>
      </c>
      <c r="D593" s="13" t="s">
        <v>1096</v>
      </c>
      <c r="E593" s="13" t="s">
        <v>1097</v>
      </c>
      <c r="F593" s="13" t="s">
        <v>1098</v>
      </c>
      <c r="G593" s="16" t="n">
        <v>0.9</v>
      </c>
      <c r="H593" s="50" t="n">
        <f aca="false">G593*30*1.21</f>
        <v>32.67</v>
      </c>
      <c r="I593" s="6"/>
      <c r="J593" s="7"/>
      <c r="K593" s="7"/>
      <c r="L593" s="7"/>
      <c r="M593" s="8"/>
      <c r="N593" s="7"/>
      <c r="O593" s="7"/>
      <c r="P593" s="7"/>
      <c r="Q593" s="7"/>
    </row>
    <row r="594" s="9" customFormat="true" ht="180" hidden="false" customHeight="true" outlineLevel="0" collapsed="false">
      <c r="A594" s="12" t="s">
        <v>1099</v>
      </c>
      <c r="B594" s="13" t="s">
        <v>11</v>
      </c>
      <c r="C594" s="45" t="s">
        <v>1100</v>
      </c>
      <c r="D594" s="13" t="s">
        <v>1101</v>
      </c>
      <c r="E594" s="13" t="s">
        <v>1102</v>
      </c>
      <c r="F594" s="13" t="s">
        <v>377</v>
      </c>
      <c r="G594" s="16" t="n">
        <v>0.3</v>
      </c>
      <c r="H594" s="50" t="n">
        <f aca="false">G594*50*1.05</f>
        <v>15.75</v>
      </c>
      <c r="I594" s="6"/>
      <c r="J594" s="7"/>
      <c r="K594" s="7"/>
      <c r="L594" s="7"/>
      <c r="M594" s="8"/>
      <c r="N594" s="7"/>
      <c r="O594" s="7"/>
      <c r="P594" s="7"/>
      <c r="Q594" s="7"/>
    </row>
    <row r="595" s="9" customFormat="true" ht="12.75" hidden="false" customHeight="true" outlineLevel="0" collapsed="false">
      <c r="A595" s="12" t="s">
        <v>1103</v>
      </c>
      <c r="B595" s="13" t="s">
        <v>11</v>
      </c>
      <c r="C595" s="45" t="s">
        <v>1104</v>
      </c>
      <c r="D595" s="13" t="s">
        <v>1105</v>
      </c>
      <c r="E595" s="13" t="s">
        <v>1106</v>
      </c>
      <c r="F595" s="13" t="s">
        <v>1107</v>
      </c>
      <c r="G595" s="16" t="n">
        <v>78.845</v>
      </c>
      <c r="H595" s="50" t="n">
        <f aca="false">G595*1.05*1</f>
        <v>82.79</v>
      </c>
      <c r="I595" s="6"/>
      <c r="J595" s="7"/>
      <c r="K595" s="7"/>
      <c r="L595" s="7"/>
      <c r="M595" s="8"/>
      <c r="N595" s="7"/>
      <c r="O595" s="7"/>
      <c r="P595" s="7"/>
      <c r="Q595" s="7"/>
    </row>
    <row r="596" s="9" customFormat="true" ht="25.5" hidden="false" customHeight="false" outlineLevel="0" collapsed="false">
      <c r="A596" s="12"/>
      <c r="B596" s="13"/>
      <c r="C596" s="45"/>
      <c r="D596" s="13" t="s">
        <v>1108</v>
      </c>
      <c r="E596" s="13"/>
      <c r="F596" s="13"/>
      <c r="G596" s="16"/>
      <c r="H596" s="50"/>
      <c r="I596" s="6"/>
      <c r="J596" s="7"/>
      <c r="K596" s="7"/>
      <c r="L596" s="7"/>
      <c r="M596" s="8"/>
      <c r="N596" s="7"/>
      <c r="O596" s="7"/>
      <c r="P596" s="7"/>
      <c r="Q596" s="7"/>
    </row>
    <row r="597" s="9" customFormat="true" ht="41.25" hidden="false" customHeight="true" outlineLevel="0" collapsed="false">
      <c r="A597" s="12" t="s">
        <v>1109</v>
      </c>
      <c r="B597" s="45" t="s">
        <v>1110</v>
      </c>
      <c r="C597" s="45"/>
      <c r="D597" s="45"/>
      <c r="E597" s="13"/>
      <c r="F597" s="10"/>
      <c r="G597" s="10"/>
      <c r="H597" s="68"/>
      <c r="I597" s="6"/>
      <c r="J597" s="7"/>
      <c r="K597" s="7"/>
      <c r="L597" s="7"/>
      <c r="M597" s="8"/>
      <c r="N597" s="7"/>
      <c r="O597" s="7"/>
      <c r="P597" s="7"/>
      <c r="Q597" s="7"/>
    </row>
    <row r="598" s="9" customFormat="true" ht="15" hidden="false" customHeight="false" outlineLevel="0" collapsed="false">
      <c r="A598" s="12"/>
      <c r="B598" s="13" t="s">
        <v>11</v>
      </c>
      <c r="C598" s="14"/>
      <c r="D598" s="13" t="s">
        <v>1111</v>
      </c>
      <c r="E598" s="13" t="s">
        <v>743</v>
      </c>
      <c r="F598" s="13" t="s">
        <v>1112</v>
      </c>
      <c r="G598" s="16" t="n">
        <v>0.45</v>
      </c>
      <c r="H598" s="50" t="n">
        <f aca="false">G598*60*1.05</f>
        <v>28.35</v>
      </c>
      <c r="I598" s="6"/>
      <c r="J598" s="7"/>
      <c r="K598" s="7"/>
      <c r="L598" s="7"/>
      <c r="M598" s="8"/>
      <c r="N598" s="7"/>
      <c r="O598" s="7"/>
      <c r="P598" s="7"/>
      <c r="Q598" s="7"/>
    </row>
    <row r="599" s="9" customFormat="true" ht="15" hidden="false" customHeight="false" outlineLevel="0" collapsed="false">
      <c r="A599" s="12"/>
      <c r="B599" s="13" t="s">
        <v>15</v>
      </c>
      <c r="C599" s="14"/>
      <c r="D599" s="13" t="s">
        <v>1113</v>
      </c>
      <c r="E599" s="13" t="s">
        <v>751</v>
      </c>
      <c r="F599" s="13" t="s">
        <v>1112</v>
      </c>
      <c r="G599" s="16" t="n">
        <v>0.65</v>
      </c>
      <c r="H599" s="50" t="n">
        <f aca="false">G599*70*1.05</f>
        <v>47.78</v>
      </c>
      <c r="I599" s="6"/>
      <c r="J599" s="7"/>
      <c r="K599" s="7"/>
      <c r="L599" s="7"/>
      <c r="M599" s="8"/>
      <c r="N599" s="7"/>
      <c r="O599" s="7"/>
      <c r="P599" s="7"/>
      <c r="Q599" s="7"/>
    </row>
    <row r="600" s="9" customFormat="true" ht="15" hidden="false" customHeight="false" outlineLevel="0" collapsed="false">
      <c r="A600" s="12"/>
      <c r="B600" s="13" t="s">
        <v>17</v>
      </c>
      <c r="C600" s="14"/>
      <c r="D600" s="13" t="s">
        <v>1114</v>
      </c>
      <c r="E600" s="13" t="s">
        <v>301</v>
      </c>
      <c r="F600" s="13" t="s">
        <v>1112</v>
      </c>
      <c r="G600" s="16" t="n">
        <v>0.7</v>
      </c>
      <c r="H600" s="50" t="n">
        <f aca="false">G600*10*1.05</f>
        <v>7.35</v>
      </c>
      <c r="I600" s="6"/>
      <c r="J600" s="7"/>
      <c r="K600" s="7"/>
      <c r="L600" s="7"/>
      <c r="M600" s="8"/>
      <c r="N600" s="7"/>
      <c r="O600" s="7"/>
      <c r="P600" s="7"/>
      <c r="Q600" s="7"/>
    </row>
    <row r="601" s="9" customFormat="true" ht="15" hidden="false" customHeight="false" outlineLevel="0" collapsed="false">
      <c r="A601" s="12"/>
      <c r="B601" s="13" t="s">
        <v>114</v>
      </c>
      <c r="C601" s="14"/>
      <c r="D601" s="13" t="s">
        <v>1115</v>
      </c>
      <c r="E601" s="13" t="s">
        <v>634</v>
      </c>
      <c r="F601" s="13" t="s">
        <v>1112</v>
      </c>
      <c r="G601" s="16" t="n">
        <v>0.82</v>
      </c>
      <c r="H601" s="50" t="n">
        <f aca="false">G601*400*1.05</f>
        <v>344.4</v>
      </c>
      <c r="I601" s="6"/>
      <c r="J601" s="7"/>
      <c r="K601" s="7"/>
      <c r="L601" s="7"/>
      <c r="M601" s="8"/>
      <c r="N601" s="7"/>
      <c r="O601" s="7"/>
      <c r="P601" s="7"/>
      <c r="Q601" s="7"/>
    </row>
    <row r="602" s="9" customFormat="true" ht="15" hidden="false" customHeight="true" outlineLevel="0" collapsed="false">
      <c r="A602" s="19" t="s">
        <v>646</v>
      </c>
      <c r="B602" s="19"/>
      <c r="C602" s="19"/>
      <c r="D602" s="19"/>
      <c r="E602" s="19"/>
      <c r="F602" s="19"/>
      <c r="G602" s="19"/>
      <c r="H602" s="70" t="n">
        <f aca="false">SUM(H598:H601)</f>
        <v>427.88</v>
      </c>
      <c r="I602" s="6"/>
      <c r="J602" s="7"/>
      <c r="K602" s="7"/>
      <c r="L602" s="7"/>
      <c r="M602" s="8"/>
      <c r="N602" s="7"/>
      <c r="O602" s="7"/>
      <c r="P602" s="7"/>
      <c r="Q602" s="7"/>
    </row>
    <row r="603" s="103" customFormat="true" ht="54" hidden="false" customHeight="false" outlineLevel="0" collapsed="false">
      <c r="A603" s="10"/>
      <c r="B603" s="10" t="s">
        <v>24</v>
      </c>
      <c r="C603" s="10" t="s">
        <v>1116</v>
      </c>
      <c r="D603" s="10" t="s">
        <v>5</v>
      </c>
      <c r="E603" s="10" t="s">
        <v>1117</v>
      </c>
      <c r="F603" s="10" t="s">
        <v>1079</v>
      </c>
      <c r="G603" s="10" t="s">
        <v>1118</v>
      </c>
      <c r="H603" s="10" t="s">
        <v>1119</v>
      </c>
      <c r="I603" s="100"/>
      <c r="J603" s="101"/>
      <c r="K603" s="101"/>
      <c r="L603" s="101"/>
      <c r="M603" s="102"/>
      <c r="N603" s="101"/>
      <c r="O603" s="101"/>
      <c r="P603" s="101"/>
      <c r="Q603" s="101"/>
    </row>
    <row r="604" s="9" customFormat="true" ht="13.5" hidden="false" customHeight="true" outlineLevel="0" collapsed="false">
      <c r="A604" s="12" t="s">
        <v>1120</v>
      </c>
      <c r="B604" s="45" t="s">
        <v>1121</v>
      </c>
      <c r="C604" s="45"/>
      <c r="D604" s="45"/>
      <c r="E604" s="18"/>
      <c r="F604" s="18"/>
      <c r="G604" s="18"/>
      <c r="H604" s="104"/>
      <c r="I604" s="6"/>
      <c r="J604" s="7"/>
      <c r="K604" s="7"/>
      <c r="L604" s="7"/>
      <c r="M604" s="8"/>
      <c r="N604" s="7"/>
      <c r="O604" s="7"/>
      <c r="P604" s="7"/>
      <c r="Q604" s="7"/>
    </row>
    <row r="605" s="9" customFormat="true" ht="12.75" hidden="false" customHeight="true" outlineLevel="0" collapsed="false">
      <c r="A605" s="12"/>
      <c r="B605" s="13" t="s">
        <v>11</v>
      </c>
      <c r="C605" s="45" t="s">
        <v>1122</v>
      </c>
      <c r="D605" s="13" t="s">
        <v>1123</v>
      </c>
      <c r="E605" s="13" t="s">
        <v>1124</v>
      </c>
      <c r="F605" s="13" t="s">
        <v>986</v>
      </c>
      <c r="G605" s="16" t="n">
        <v>0.317</v>
      </c>
      <c r="H605" s="17" t="n">
        <f aca="false">G605*1.05*6800</f>
        <v>2263.38</v>
      </c>
      <c r="I605" s="6"/>
      <c r="J605" s="7"/>
      <c r="K605" s="7"/>
      <c r="L605" s="7"/>
      <c r="M605" s="8"/>
      <c r="N605" s="7"/>
      <c r="O605" s="7"/>
      <c r="P605" s="7"/>
      <c r="Q605" s="7"/>
    </row>
    <row r="606" s="9" customFormat="true" ht="154.5" hidden="false" customHeight="true" outlineLevel="0" collapsed="false">
      <c r="A606" s="12"/>
      <c r="B606" s="13"/>
      <c r="C606" s="45" t="s">
        <v>1125</v>
      </c>
      <c r="D606" s="13"/>
      <c r="E606" s="13"/>
      <c r="F606" s="13"/>
      <c r="G606" s="16"/>
      <c r="H606" s="17"/>
      <c r="I606" s="6"/>
      <c r="J606" s="7"/>
      <c r="K606" s="7"/>
      <c r="L606" s="7"/>
      <c r="M606" s="8"/>
      <c r="N606" s="7"/>
      <c r="O606" s="7"/>
      <c r="P606" s="7"/>
      <c r="Q606" s="7"/>
    </row>
    <row r="607" s="9" customFormat="true" ht="12.75" hidden="false" customHeight="true" outlineLevel="0" collapsed="false">
      <c r="A607" s="12"/>
      <c r="B607" s="13" t="s">
        <v>15</v>
      </c>
      <c r="C607" s="45" t="s">
        <v>1122</v>
      </c>
      <c r="D607" s="13" t="s">
        <v>1126</v>
      </c>
      <c r="E607" s="13" t="s">
        <v>1127</v>
      </c>
      <c r="F607" s="13" t="s">
        <v>836</v>
      </c>
      <c r="G607" s="16" t="n">
        <v>0.404</v>
      </c>
      <c r="H607" s="17" t="n">
        <f aca="false">G607*1.05*23500</f>
        <v>9968.7</v>
      </c>
      <c r="I607" s="6"/>
      <c r="J607" s="7"/>
      <c r="K607" s="7"/>
      <c r="L607" s="7"/>
      <c r="M607" s="8"/>
      <c r="N607" s="7"/>
      <c r="O607" s="7"/>
      <c r="P607" s="7"/>
      <c r="Q607" s="7"/>
    </row>
    <row r="608" s="9" customFormat="true" ht="153" hidden="false" customHeight="true" outlineLevel="0" collapsed="false">
      <c r="A608" s="12"/>
      <c r="B608" s="13"/>
      <c r="C608" s="14" t="s">
        <v>1128</v>
      </c>
      <c r="D608" s="13"/>
      <c r="E608" s="13"/>
      <c r="F608" s="13"/>
      <c r="G608" s="16"/>
      <c r="H608" s="17"/>
      <c r="I608" s="6"/>
      <c r="J608" s="7"/>
      <c r="K608" s="7"/>
      <c r="L608" s="7"/>
      <c r="M608" s="8"/>
      <c r="N608" s="7"/>
      <c r="O608" s="7"/>
      <c r="P608" s="7"/>
      <c r="Q608" s="7"/>
    </row>
    <row r="609" s="9" customFormat="true" ht="12.75" hidden="false" customHeight="true" outlineLevel="0" collapsed="false">
      <c r="A609" s="12"/>
      <c r="B609" s="13" t="s">
        <v>17</v>
      </c>
      <c r="C609" s="45" t="s">
        <v>1122</v>
      </c>
      <c r="D609" s="13" t="s">
        <v>1129</v>
      </c>
      <c r="E609" s="13" t="s">
        <v>1130</v>
      </c>
      <c r="F609" s="13" t="s">
        <v>836</v>
      </c>
      <c r="G609" s="16" t="n">
        <v>0.384</v>
      </c>
      <c r="H609" s="17" t="n">
        <f aca="false">G609*1.05*16000</f>
        <v>6451.2</v>
      </c>
      <c r="I609" s="6"/>
      <c r="J609" s="7"/>
      <c r="K609" s="7"/>
      <c r="L609" s="7"/>
      <c r="M609" s="8"/>
      <c r="N609" s="7"/>
      <c r="O609" s="7"/>
      <c r="P609" s="7"/>
      <c r="Q609" s="7"/>
    </row>
    <row r="610" s="9" customFormat="true" ht="155.25" hidden="false" customHeight="true" outlineLevel="0" collapsed="false">
      <c r="A610" s="12"/>
      <c r="B610" s="13"/>
      <c r="C610" s="45" t="s">
        <v>1131</v>
      </c>
      <c r="D610" s="13"/>
      <c r="E610" s="13"/>
      <c r="F610" s="13"/>
      <c r="G610" s="16"/>
      <c r="H610" s="17"/>
      <c r="I610" s="6"/>
      <c r="J610" s="7"/>
      <c r="K610" s="7"/>
      <c r="L610" s="7"/>
      <c r="M610" s="8"/>
      <c r="N610" s="7"/>
      <c r="O610" s="7"/>
      <c r="P610" s="7"/>
      <c r="Q610" s="7"/>
    </row>
    <row r="611" s="9" customFormat="true" ht="15" hidden="false" customHeight="true" outlineLevel="0" collapsed="false">
      <c r="A611" s="19" t="s">
        <v>1132</v>
      </c>
      <c r="B611" s="19"/>
      <c r="C611" s="19"/>
      <c r="D611" s="19"/>
      <c r="E611" s="19"/>
      <c r="F611" s="19"/>
      <c r="G611" s="19"/>
      <c r="H611" s="20" t="n">
        <f aca="false">SUM(H605:H610)</f>
        <v>18683.28</v>
      </c>
      <c r="I611" s="6"/>
      <c r="J611" s="7"/>
      <c r="K611" s="7"/>
      <c r="L611" s="7"/>
      <c r="M611" s="8"/>
      <c r="N611" s="7"/>
      <c r="O611" s="7"/>
      <c r="P611" s="7"/>
      <c r="Q611" s="7"/>
    </row>
    <row r="612" s="9" customFormat="true" ht="15" hidden="false" customHeight="true" outlineLevel="0" collapsed="false">
      <c r="A612" s="12" t="s">
        <v>1133</v>
      </c>
      <c r="B612" s="45" t="s">
        <v>1134</v>
      </c>
      <c r="C612" s="45"/>
      <c r="D612" s="45"/>
      <c r="E612" s="45"/>
      <c r="F612" s="45"/>
      <c r="G612" s="45"/>
      <c r="H612" s="45"/>
      <c r="I612" s="6"/>
      <c r="J612" s="7"/>
      <c r="K612" s="7"/>
      <c r="L612" s="7"/>
      <c r="M612" s="8"/>
      <c r="N612" s="7"/>
      <c r="O612" s="7"/>
      <c r="P612" s="7"/>
      <c r="Q612" s="7"/>
    </row>
    <row r="613" s="9" customFormat="true" ht="12.75" hidden="false" customHeight="true" outlineLevel="0" collapsed="false">
      <c r="A613" s="12"/>
      <c r="B613" s="13" t="s">
        <v>250</v>
      </c>
      <c r="C613" s="45" t="s">
        <v>1135</v>
      </c>
      <c r="D613" s="13" t="s">
        <v>1136</v>
      </c>
      <c r="E613" s="13" t="s">
        <v>293</v>
      </c>
      <c r="F613" s="13" t="s">
        <v>1137</v>
      </c>
      <c r="G613" s="16" t="n">
        <v>0.14</v>
      </c>
      <c r="H613" s="50" t="n">
        <f aca="false">G613*1.05*100</f>
        <v>14.7</v>
      </c>
      <c r="I613" s="6"/>
      <c r="J613" s="7"/>
      <c r="K613" s="7"/>
      <c r="L613" s="7"/>
      <c r="M613" s="8"/>
      <c r="N613" s="7"/>
      <c r="O613" s="7"/>
      <c r="P613" s="7"/>
      <c r="Q613" s="7"/>
    </row>
    <row r="614" s="9" customFormat="true" ht="87.75" hidden="false" customHeight="true" outlineLevel="0" collapsed="false">
      <c r="A614" s="12"/>
      <c r="B614" s="13"/>
      <c r="C614" s="45" t="s">
        <v>1138</v>
      </c>
      <c r="D614" s="13" t="s">
        <v>1139</v>
      </c>
      <c r="E614" s="13"/>
      <c r="F614" s="13"/>
      <c r="G614" s="16"/>
      <c r="H614" s="50"/>
      <c r="I614" s="6"/>
      <c r="J614" s="7"/>
      <c r="K614" s="7"/>
      <c r="L614" s="7"/>
      <c r="M614" s="8"/>
      <c r="N614" s="7"/>
      <c r="O614" s="7"/>
      <c r="P614" s="7"/>
      <c r="Q614" s="7"/>
    </row>
    <row r="615" s="9" customFormat="true" ht="90" hidden="false" customHeight="true" outlineLevel="0" collapsed="false">
      <c r="A615" s="12"/>
      <c r="B615" s="13" t="s">
        <v>10</v>
      </c>
      <c r="C615" s="45" t="s">
        <v>1140</v>
      </c>
      <c r="D615" s="13" t="s">
        <v>1141</v>
      </c>
      <c r="E615" s="13" t="s">
        <v>1142</v>
      </c>
      <c r="F615" s="13" t="s">
        <v>1143</v>
      </c>
      <c r="G615" s="16" t="n">
        <v>0.164</v>
      </c>
      <c r="H615" s="50" t="n">
        <f aca="false">G615*1.05*120</f>
        <v>20.66</v>
      </c>
      <c r="I615" s="6"/>
      <c r="J615" s="7"/>
      <c r="K615" s="7"/>
      <c r="L615" s="7"/>
      <c r="M615" s="8"/>
      <c r="N615" s="7"/>
      <c r="O615" s="7"/>
      <c r="P615" s="7"/>
      <c r="Q615" s="7"/>
    </row>
    <row r="616" s="9" customFormat="true" ht="12.75" hidden="false" customHeight="true" outlineLevel="0" collapsed="false">
      <c r="A616" s="12"/>
      <c r="B616" s="13" t="n">
        <v>3</v>
      </c>
      <c r="C616" s="45" t="s">
        <v>1144</v>
      </c>
      <c r="D616" s="13" t="s">
        <v>1145</v>
      </c>
      <c r="E616" s="13" t="s">
        <v>1069</v>
      </c>
      <c r="F616" s="13" t="s">
        <v>1146</v>
      </c>
      <c r="G616" s="16" t="n">
        <v>0.2</v>
      </c>
      <c r="H616" s="50" t="n">
        <f aca="false">G616*1.05*80</f>
        <v>16.8</v>
      </c>
      <c r="I616" s="6"/>
      <c r="J616" s="7"/>
      <c r="K616" s="7"/>
      <c r="L616" s="7"/>
      <c r="M616" s="8"/>
      <c r="N616" s="7"/>
      <c r="O616" s="7"/>
      <c r="P616" s="7"/>
      <c r="Q616" s="7"/>
    </row>
    <row r="617" s="9" customFormat="true" ht="91.5" hidden="false" customHeight="true" outlineLevel="0" collapsed="false">
      <c r="A617" s="12"/>
      <c r="B617" s="13"/>
      <c r="C617" s="45" t="s">
        <v>1147</v>
      </c>
      <c r="D617" s="13" t="s">
        <v>1139</v>
      </c>
      <c r="E617" s="13"/>
      <c r="F617" s="13"/>
      <c r="G617" s="16"/>
      <c r="H617" s="50"/>
      <c r="I617" s="6"/>
      <c r="J617" s="7"/>
      <c r="K617" s="7"/>
      <c r="L617" s="7"/>
      <c r="M617" s="8"/>
      <c r="N617" s="7"/>
      <c r="O617" s="7"/>
      <c r="P617" s="7"/>
      <c r="Q617" s="7"/>
    </row>
    <row r="618" s="9" customFormat="true" ht="12.75" hidden="false" customHeight="true" outlineLevel="0" collapsed="false">
      <c r="A618" s="12"/>
      <c r="B618" s="13" t="s">
        <v>105</v>
      </c>
      <c r="C618" s="45" t="s">
        <v>1144</v>
      </c>
      <c r="D618" s="13" t="s">
        <v>1148</v>
      </c>
      <c r="E618" s="13" t="s">
        <v>293</v>
      </c>
      <c r="F618" s="13" t="s">
        <v>297</v>
      </c>
      <c r="G618" s="16" t="n">
        <v>0.127</v>
      </c>
      <c r="H618" s="50" t="n">
        <f aca="false">G618*1.05*100</f>
        <v>13.34</v>
      </c>
      <c r="I618" s="6"/>
      <c r="J618" s="7"/>
      <c r="K618" s="7"/>
      <c r="L618" s="7"/>
      <c r="M618" s="8"/>
      <c r="N618" s="7"/>
      <c r="O618" s="7"/>
      <c r="P618" s="7"/>
      <c r="Q618" s="7"/>
    </row>
    <row r="619" s="9" customFormat="true" ht="93" hidden="false" customHeight="true" outlineLevel="0" collapsed="false">
      <c r="A619" s="12"/>
      <c r="B619" s="13"/>
      <c r="C619" s="45" t="s">
        <v>1149</v>
      </c>
      <c r="D619" s="13" t="s">
        <v>1139</v>
      </c>
      <c r="E619" s="13"/>
      <c r="F619" s="13"/>
      <c r="G619" s="16"/>
      <c r="H619" s="50"/>
      <c r="I619" s="6"/>
      <c r="J619" s="7"/>
      <c r="K619" s="7"/>
      <c r="L619" s="7"/>
      <c r="M619" s="8"/>
      <c r="N619" s="7"/>
      <c r="O619" s="7"/>
      <c r="P619" s="7"/>
      <c r="Q619" s="7"/>
    </row>
    <row r="620" s="9" customFormat="true" ht="13.5" hidden="false" customHeight="true" outlineLevel="0" collapsed="false">
      <c r="A620" s="19" t="s">
        <v>1150</v>
      </c>
      <c r="B620" s="19"/>
      <c r="C620" s="19"/>
      <c r="D620" s="19"/>
      <c r="E620" s="19"/>
      <c r="F620" s="19"/>
      <c r="G620" s="19"/>
      <c r="H620" s="70" t="n">
        <f aca="false">SUM(H613:H619)</f>
        <v>65.5</v>
      </c>
      <c r="I620" s="6"/>
      <c r="J620" s="7"/>
      <c r="K620" s="7"/>
      <c r="L620" s="7"/>
      <c r="M620" s="8"/>
      <c r="N620" s="7"/>
      <c r="O620" s="7"/>
      <c r="P620" s="7"/>
      <c r="Q620" s="7"/>
    </row>
    <row r="621" s="9" customFormat="true" ht="15" hidden="false" customHeight="true" outlineLevel="0" collapsed="false">
      <c r="A621" s="12" t="s">
        <v>1151</v>
      </c>
      <c r="B621" s="45" t="s">
        <v>1152</v>
      </c>
      <c r="C621" s="45"/>
      <c r="D621" s="45"/>
      <c r="E621" s="45"/>
      <c r="F621" s="45"/>
      <c r="G621" s="45"/>
      <c r="H621" s="45"/>
      <c r="I621" s="6"/>
      <c r="J621" s="7"/>
      <c r="K621" s="7"/>
      <c r="L621" s="7"/>
      <c r="M621" s="8"/>
      <c r="N621" s="7"/>
      <c r="O621" s="7"/>
      <c r="P621" s="7"/>
      <c r="Q621" s="7"/>
    </row>
    <row r="622" s="9" customFormat="true" ht="140.25" hidden="false" customHeight="false" outlineLevel="0" collapsed="false">
      <c r="A622" s="12"/>
      <c r="B622" s="13" t="s">
        <v>250</v>
      </c>
      <c r="C622" s="14" t="s">
        <v>1153</v>
      </c>
      <c r="D622" s="13" t="s">
        <v>1154</v>
      </c>
      <c r="E622" s="13" t="s">
        <v>301</v>
      </c>
      <c r="F622" s="13" t="s">
        <v>1155</v>
      </c>
      <c r="G622" s="16" t="n">
        <v>14</v>
      </c>
      <c r="H622" s="17" t="n">
        <f aca="false">G622*1.05*10</f>
        <v>147</v>
      </c>
      <c r="I622" s="6"/>
      <c r="J622" s="7"/>
      <c r="K622" s="7"/>
      <c r="L622" s="7"/>
      <c r="M622" s="8"/>
      <c r="N622" s="7"/>
      <c r="O622" s="7"/>
      <c r="P622" s="7"/>
      <c r="Q622" s="7"/>
    </row>
    <row r="623" s="9" customFormat="true" ht="12.75" hidden="false" customHeight="true" outlineLevel="0" collapsed="false">
      <c r="A623" s="12"/>
      <c r="B623" s="13" t="s">
        <v>10</v>
      </c>
      <c r="C623" s="14" t="s">
        <v>1156</v>
      </c>
      <c r="D623" s="13" t="s">
        <v>1157</v>
      </c>
      <c r="E623" s="13" t="s">
        <v>1158</v>
      </c>
      <c r="F623" s="13" t="s">
        <v>1159</v>
      </c>
      <c r="G623" s="16" t="n">
        <v>0.026</v>
      </c>
      <c r="H623" s="17" t="n">
        <f aca="false">G623*1.05*1300</f>
        <v>35.49</v>
      </c>
      <c r="I623" s="6"/>
      <c r="J623" s="7"/>
      <c r="K623" s="7"/>
      <c r="L623" s="7"/>
      <c r="M623" s="8"/>
      <c r="N623" s="7"/>
      <c r="O623" s="7"/>
      <c r="P623" s="7"/>
      <c r="Q623" s="7"/>
    </row>
    <row r="624" s="9" customFormat="true" ht="15" hidden="false" customHeight="false" outlineLevel="0" collapsed="false">
      <c r="A624" s="12"/>
      <c r="B624" s="13"/>
      <c r="C624" s="14"/>
      <c r="D624" s="13" t="s">
        <v>1160</v>
      </c>
      <c r="E624" s="13"/>
      <c r="F624" s="13"/>
      <c r="G624" s="16"/>
      <c r="H624" s="17"/>
      <c r="I624" s="6"/>
      <c r="J624" s="7"/>
      <c r="K624" s="7"/>
      <c r="L624" s="7"/>
      <c r="M624" s="8"/>
      <c r="N624" s="7"/>
      <c r="O624" s="7"/>
      <c r="P624" s="7"/>
      <c r="Q624" s="7"/>
    </row>
    <row r="625" s="9" customFormat="true" ht="63.75" hidden="false" customHeight="false" outlineLevel="0" collapsed="false">
      <c r="A625" s="12"/>
      <c r="B625" s="13" t="s">
        <v>29</v>
      </c>
      <c r="C625" s="14" t="s">
        <v>1161</v>
      </c>
      <c r="D625" s="13" t="s">
        <v>1162</v>
      </c>
      <c r="E625" s="13" t="s">
        <v>1163</v>
      </c>
      <c r="F625" s="13" t="s">
        <v>315</v>
      </c>
      <c r="G625" s="16" t="n">
        <v>0.055</v>
      </c>
      <c r="H625" s="17" t="n">
        <f aca="false">G625*1.05*16500</f>
        <v>952.88</v>
      </c>
      <c r="I625" s="6"/>
      <c r="J625" s="7"/>
      <c r="K625" s="7"/>
      <c r="L625" s="7"/>
      <c r="M625" s="8"/>
      <c r="N625" s="7"/>
      <c r="O625" s="7"/>
      <c r="P625" s="7"/>
      <c r="Q625" s="7"/>
    </row>
    <row r="626" s="9" customFormat="true" ht="12.75" hidden="false" customHeight="true" outlineLevel="0" collapsed="false">
      <c r="A626" s="19" t="s">
        <v>1164</v>
      </c>
      <c r="B626" s="19"/>
      <c r="C626" s="19"/>
      <c r="D626" s="19"/>
      <c r="E626" s="19"/>
      <c r="F626" s="19"/>
      <c r="G626" s="19"/>
      <c r="H626" s="20" t="n">
        <f aca="false">SUM(H622:H625)</f>
        <v>1135.37</v>
      </c>
      <c r="I626" s="6"/>
      <c r="J626" s="7"/>
      <c r="K626" s="7"/>
      <c r="L626" s="7"/>
      <c r="M626" s="8"/>
      <c r="N626" s="7"/>
      <c r="O626" s="7"/>
      <c r="P626" s="7"/>
      <c r="Q626" s="7"/>
    </row>
    <row r="627" s="9" customFormat="true" ht="15" hidden="false" customHeight="false" outlineLevel="0" collapsed="false">
      <c r="A627" s="22" t="s">
        <v>1165</v>
      </c>
      <c r="B627" s="22"/>
      <c r="C627" s="6"/>
      <c r="D627" s="22"/>
      <c r="E627" s="22"/>
      <c r="F627" s="22"/>
      <c r="G627" s="22"/>
      <c r="H627" s="22"/>
      <c r="I627" s="6"/>
      <c r="J627" s="7"/>
      <c r="K627" s="7"/>
      <c r="L627" s="7"/>
      <c r="M627" s="8"/>
      <c r="N627" s="7"/>
      <c r="O627" s="7"/>
      <c r="P627" s="7"/>
      <c r="Q627" s="7"/>
    </row>
    <row r="628" customFormat="false" ht="30" hidden="false" customHeight="true" outlineLevel="0" collapsed="false">
      <c r="A628" s="105" t="s">
        <v>1166</v>
      </c>
      <c r="B628" s="105"/>
      <c r="C628" s="105"/>
      <c r="D628" s="105"/>
      <c r="E628" s="105"/>
      <c r="F628" s="105"/>
      <c r="G628" s="105"/>
      <c r="H628" s="105"/>
    </row>
  </sheetData>
  <mergeCells count="878">
    <mergeCell ref="A1:H1"/>
    <mergeCell ref="A2:H2"/>
    <mergeCell ref="A7:G7"/>
    <mergeCell ref="A8:H8"/>
    <mergeCell ref="A9:G9"/>
    <mergeCell ref="A10:G10"/>
    <mergeCell ref="A27:A28"/>
    <mergeCell ref="B27:B28"/>
    <mergeCell ref="D27:D28"/>
    <mergeCell ref="E27:E28"/>
    <mergeCell ref="F27:F28"/>
    <mergeCell ref="G27:G28"/>
    <mergeCell ref="H27:H28"/>
    <mergeCell ref="A29:A30"/>
    <mergeCell ref="B29:B30"/>
    <mergeCell ref="D29:D30"/>
    <mergeCell ref="E29:E30"/>
    <mergeCell ref="F29:F30"/>
    <mergeCell ref="G29:G30"/>
    <mergeCell ref="H29:H30"/>
    <mergeCell ref="A31:A32"/>
    <mergeCell ref="B31:B32"/>
    <mergeCell ref="D31:D32"/>
    <mergeCell ref="E31:E32"/>
    <mergeCell ref="F31:F32"/>
    <mergeCell ref="G31:G32"/>
    <mergeCell ref="H31:H32"/>
    <mergeCell ref="A33:A34"/>
    <mergeCell ref="B33:B34"/>
    <mergeCell ref="D33:D34"/>
    <mergeCell ref="E33:E34"/>
    <mergeCell ref="F33:F34"/>
    <mergeCell ref="G33:G34"/>
    <mergeCell ref="H33:H34"/>
    <mergeCell ref="A35:A36"/>
    <mergeCell ref="B35:B36"/>
    <mergeCell ref="D35:D36"/>
    <mergeCell ref="E35:E36"/>
    <mergeCell ref="F35:F36"/>
    <mergeCell ref="G35:G36"/>
    <mergeCell ref="H35:H36"/>
    <mergeCell ref="A37:A38"/>
    <mergeCell ref="B37:B38"/>
    <mergeCell ref="D37:D38"/>
    <mergeCell ref="E37:E38"/>
    <mergeCell ref="F37:F38"/>
    <mergeCell ref="G37:G38"/>
    <mergeCell ref="H37:H38"/>
    <mergeCell ref="A46:F46"/>
    <mergeCell ref="A47:G47"/>
    <mergeCell ref="A48:L48"/>
    <mergeCell ref="Q48:R48"/>
    <mergeCell ref="D49:G49"/>
    <mergeCell ref="Q49:R49"/>
    <mergeCell ref="C50:G50"/>
    <mergeCell ref="M50:N50"/>
    <mergeCell ref="O50:P50"/>
    <mergeCell ref="Q50:R50"/>
    <mergeCell ref="D51:F51"/>
    <mergeCell ref="O51:P51"/>
    <mergeCell ref="Q51:R51"/>
    <mergeCell ref="D52:F52"/>
    <mergeCell ref="O52:P52"/>
    <mergeCell ref="Q52:R52"/>
    <mergeCell ref="D53:F53"/>
    <mergeCell ref="O53:P53"/>
    <mergeCell ref="Q53:R53"/>
    <mergeCell ref="D54:F54"/>
    <mergeCell ref="O54:P54"/>
    <mergeCell ref="Q54:R54"/>
    <mergeCell ref="D55:F55"/>
    <mergeCell ref="O55:P55"/>
    <mergeCell ref="Q55:R55"/>
    <mergeCell ref="D56:F56"/>
    <mergeCell ref="O56:P56"/>
    <mergeCell ref="Q56:R56"/>
    <mergeCell ref="D57:F57"/>
    <mergeCell ref="O57:P57"/>
    <mergeCell ref="Q57:R57"/>
    <mergeCell ref="D58:F58"/>
    <mergeCell ref="O58:P58"/>
    <mergeCell ref="Q58:R58"/>
    <mergeCell ref="D59:F59"/>
    <mergeCell ref="O59:P59"/>
    <mergeCell ref="Q59:R59"/>
    <mergeCell ref="D60:F60"/>
    <mergeCell ref="O60:P60"/>
    <mergeCell ref="Q60:R60"/>
    <mergeCell ref="D61:F61"/>
    <mergeCell ref="O61:P61"/>
    <mergeCell ref="Q61:R61"/>
    <mergeCell ref="D62:F62"/>
    <mergeCell ref="O62:P62"/>
    <mergeCell ref="Q62:R62"/>
    <mergeCell ref="D63:F63"/>
    <mergeCell ref="O63:P63"/>
    <mergeCell ref="Q63:R63"/>
    <mergeCell ref="D64:F64"/>
    <mergeCell ref="O64:P64"/>
    <mergeCell ref="Q64:R64"/>
    <mergeCell ref="D65:F65"/>
    <mergeCell ref="O65:P65"/>
    <mergeCell ref="Q65:R65"/>
    <mergeCell ref="D66:F66"/>
    <mergeCell ref="O66:P66"/>
    <mergeCell ref="Q66:R66"/>
    <mergeCell ref="D67:F67"/>
    <mergeCell ref="O67:P67"/>
    <mergeCell ref="Q67:R67"/>
    <mergeCell ref="C68:G68"/>
    <mergeCell ref="M68:N68"/>
    <mergeCell ref="O68:P68"/>
    <mergeCell ref="Q68:R68"/>
    <mergeCell ref="D69:E69"/>
    <mergeCell ref="F69:G69"/>
    <mergeCell ref="O69:P69"/>
    <mergeCell ref="Q69:R69"/>
    <mergeCell ref="D70:E70"/>
    <mergeCell ref="F70:G70"/>
    <mergeCell ref="O70:P70"/>
    <mergeCell ref="Q70:R70"/>
    <mergeCell ref="D71:E71"/>
    <mergeCell ref="F71:G71"/>
    <mergeCell ref="O71:P71"/>
    <mergeCell ref="Q71:R71"/>
    <mergeCell ref="D72:E72"/>
    <mergeCell ref="F72:G72"/>
    <mergeCell ref="O72:P72"/>
    <mergeCell ref="Q72:R72"/>
    <mergeCell ref="D73:E73"/>
    <mergeCell ref="F73:G73"/>
    <mergeCell ref="O73:P73"/>
    <mergeCell ref="Q73:R73"/>
    <mergeCell ref="D74:E74"/>
    <mergeCell ref="F74:G74"/>
    <mergeCell ref="O74:P74"/>
    <mergeCell ref="Q74:R74"/>
    <mergeCell ref="C75:G75"/>
    <mergeCell ref="M75:N75"/>
    <mergeCell ref="O75:P75"/>
    <mergeCell ref="Q75:R75"/>
    <mergeCell ref="D76:E76"/>
    <mergeCell ref="F76:G76"/>
    <mergeCell ref="O76:P76"/>
    <mergeCell ref="Q76:R76"/>
    <mergeCell ref="D77:E77"/>
    <mergeCell ref="F77:G77"/>
    <mergeCell ref="O77:P77"/>
    <mergeCell ref="Q77:R77"/>
    <mergeCell ref="D78:E78"/>
    <mergeCell ref="F78:G78"/>
    <mergeCell ref="O78:P78"/>
    <mergeCell ref="Q78:R78"/>
    <mergeCell ref="C79:G79"/>
    <mergeCell ref="M79:N79"/>
    <mergeCell ref="O79:P79"/>
    <mergeCell ref="Q79:R79"/>
    <mergeCell ref="D80:E80"/>
    <mergeCell ref="F80:G80"/>
    <mergeCell ref="O80:P80"/>
    <mergeCell ref="Q80:R80"/>
    <mergeCell ref="D81:E81"/>
    <mergeCell ref="F81:G81"/>
    <mergeCell ref="O81:P81"/>
    <mergeCell ref="Q81:R81"/>
    <mergeCell ref="D82:E82"/>
    <mergeCell ref="F82:G82"/>
    <mergeCell ref="O82:P82"/>
    <mergeCell ref="Q82:R82"/>
    <mergeCell ref="C83:G83"/>
    <mergeCell ref="M83:N83"/>
    <mergeCell ref="O83:P83"/>
    <mergeCell ref="Q83:R83"/>
    <mergeCell ref="D84:E84"/>
    <mergeCell ref="F84:G84"/>
    <mergeCell ref="O84:P84"/>
    <mergeCell ref="Q84:R84"/>
    <mergeCell ref="D85:E85"/>
    <mergeCell ref="F85:G85"/>
    <mergeCell ref="O85:P85"/>
    <mergeCell ref="Q85:R85"/>
    <mergeCell ref="D86:E86"/>
    <mergeCell ref="F86:G86"/>
    <mergeCell ref="O86:P86"/>
    <mergeCell ref="Q86:R86"/>
    <mergeCell ref="D87:E87"/>
    <mergeCell ref="F87:G87"/>
    <mergeCell ref="O87:P87"/>
    <mergeCell ref="Q87:R87"/>
    <mergeCell ref="C88:G88"/>
    <mergeCell ref="M88:N88"/>
    <mergeCell ref="O88:P88"/>
    <mergeCell ref="Q88:R88"/>
    <mergeCell ref="D89:E89"/>
    <mergeCell ref="F89:G89"/>
    <mergeCell ref="O89:P89"/>
    <mergeCell ref="Q89:R89"/>
    <mergeCell ref="D90:E90"/>
    <mergeCell ref="F90:G90"/>
    <mergeCell ref="O90:P90"/>
    <mergeCell ref="Q90:R90"/>
    <mergeCell ref="D91:E91"/>
    <mergeCell ref="F91:G91"/>
    <mergeCell ref="O91:P91"/>
    <mergeCell ref="Q91:R91"/>
    <mergeCell ref="D92:E92"/>
    <mergeCell ref="F92:G92"/>
    <mergeCell ref="O92:P92"/>
    <mergeCell ref="Q92:R92"/>
    <mergeCell ref="D93:G93"/>
    <mergeCell ref="M93:N93"/>
    <mergeCell ref="O93:P93"/>
    <mergeCell ref="Q93:R93"/>
    <mergeCell ref="D94:G94"/>
    <mergeCell ref="O94:P94"/>
    <mergeCell ref="Q94:R94"/>
    <mergeCell ref="D95:G95"/>
    <mergeCell ref="O95:P95"/>
    <mergeCell ref="Q95:R95"/>
    <mergeCell ref="D96:G96"/>
    <mergeCell ref="O96:P96"/>
    <mergeCell ref="Q96:R96"/>
    <mergeCell ref="D97:G97"/>
    <mergeCell ref="M97:N97"/>
    <mergeCell ref="O97:P97"/>
    <mergeCell ref="Q97:R97"/>
    <mergeCell ref="D98:G98"/>
    <mergeCell ref="M98:N98"/>
    <mergeCell ref="O98:P98"/>
    <mergeCell ref="Q98:R98"/>
    <mergeCell ref="D99:G99"/>
    <mergeCell ref="O99:P99"/>
    <mergeCell ref="Q99:R99"/>
    <mergeCell ref="C100:G100"/>
    <mergeCell ref="M100:N100"/>
    <mergeCell ref="O100:P100"/>
    <mergeCell ref="Q100:R100"/>
    <mergeCell ref="D101:G101"/>
    <mergeCell ref="M101:N101"/>
    <mergeCell ref="O101:P101"/>
    <mergeCell ref="Q101:R101"/>
    <mergeCell ref="D102:G102"/>
    <mergeCell ref="M102:N102"/>
    <mergeCell ref="O102:P102"/>
    <mergeCell ref="Q102:R102"/>
    <mergeCell ref="D103:G103"/>
    <mergeCell ref="M103:N103"/>
    <mergeCell ref="O103:P103"/>
    <mergeCell ref="Q103:R103"/>
    <mergeCell ref="D104:G104"/>
    <mergeCell ref="M104:N104"/>
    <mergeCell ref="O104:P104"/>
    <mergeCell ref="Q104:R104"/>
    <mergeCell ref="D105:G105"/>
    <mergeCell ref="M105:N105"/>
    <mergeCell ref="O105:P105"/>
    <mergeCell ref="Q105:R105"/>
    <mergeCell ref="D106:G106"/>
    <mergeCell ref="O106:P106"/>
    <mergeCell ref="Q106:R106"/>
    <mergeCell ref="D107:G107"/>
    <mergeCell ref="O107:P107"/>
    <mergeCell ref="Q107:R107"/>
    <mergeCell ref="D108:G108"/>
    <mergeCell ref="M108:N108"/>
    <mergeCell ref="O108:P108"/>
    <mergeCell ref="Q108:R108"/>
    <mergeCell ref="D109:G109"/>
    <mergeCell ref="M109:N109"/>
    <mergeCell ref="O109:P109"/>
    <mergeCell ref="Q109:R109"/>
    <mergeCell ref="A110:K110"/>
    <mergeCell ref="O110:P110"/>
    <mergeCell ref="Q110:R110"/>
    <mergeCell ref="D111:G111"/>
    <mergeCell ref="O111:P111"/>
    <mergeCell ref="Q111:R111"/>
    <mergeCell ref="D112:G112"/>
    <mergeCell ref="O112:P112"/>
    <mergeCell ref="Q112:R112"/>
    <mergeCell ref="A113:K113"/>
    <mergeCell ref="O113:P113"/>
    <mergeCell ref="Q113:R113"/>
    <mergeCell ref="A114:H114"/>
    <mergeCell ref="A115:H115"/>
    <mergeCell ref="A117:A118"/>
    <mergeCell ref="B117:B118"/>
    <mergeCell ref="C117:C118"/>
    <mergeCell ref="E117:E118"/>
    <mergeCell ref="F117:F118"/>
    <mergeCell ref="G117:G118"/>
    <mergeCell ref="H117:H118"/>
    <mergeCell ref="A119:A120"/>
    <mergeCell ref="B119:B120"/>
    <mergeCell ref="C119:C120"/>
    <mergeCell ref="E119:E120"/>
    <mergeCell ref="F119:F120"/>
    <mergeCell ref="G119:G120"/>
    <mergeCell ref="H119:H120"/>
    <mergeCell ref="A124:G124"/>
    <mergeCell ref="A125:H125"/>
    <mergeCell ref="A126:H126"/>
    <mergeCell ref="A127:H127"/>
    <mergeCell ref="A139:G139"/>
    <mergeCell ref="A141:G141"/>
    <mergeCell ref="B142:D142"/>
    <mergeCell ref="A143:A144"/>
    <mergeCell ref="B143:B144"/>
    <mergeCell ref="C143:C144"/>
    <mergeCell ref="E143:E144"/>
    <mergeCell ref="F143:F144"/>
    <mergeCell ref="G143:G144"/>
    <mergeCell ref="H143:H144"/>
    <mergeCell ref="A145:A146"/>
    <mergeCell ref="B145:B146"/>
    <mergeCell ref="C145:C146"/>
    <mergeCell ref="E145:E146"/>
    <mergeCell ref="F145:F146"/>
    <mergeCell ref="G145:G146"/>
    <mergeCell ref="H145:H146"/>
    <mergeCell ref="A156:G156"/>
    <mergeCell ref="A162:A163"/>
    <mergeCell ref="B162:B163"/>
    <mergeCell ref="C162:C163"/>
    <mergeCell ref="E162:E163"/>
    <mergeCell ref="F162:F163"/>
    <mergeCell ref="G162:G163"/>
    <mergeCell ref="H162:H163"/>
    <mergeCell ref="A164:A165"/>
    <mergeCell ref="B164:B165"/>
    <mergeCell ref="C164:C165"/>
    <mergeCell ref="E164:E165"/>
    <mergeCell ref="F164:F165"/>
    <mergeCell ref="G164:G165"/>
    <mergeCell ref="H164:H165"/>
    <mergeCell ref="A166:A167"/>
    <mergeCell ref="B166:B167"/>
    <mergeCell ref="C166:C167"/>
    <mergeCell ref="E166:E167"/>
    <mergeCell ref="F166:F167"/>
    <mergeCell ref="G166:G167"/>
    <mergeCell ref="H166:H167"/>
    <mergeCell ref="A168:A169"/>
    <mergeCell ref="B168:B169"/>
    <mergeCell ref="C168:C169"/>
    <mergeCell ref="E168:E169"/>
    <mergeCell ref="F168:F169"/>
    <mergeCell ref="G168:G169"/>
    <mergeCell ref="H168:H169"/>
    <mergeCell ref="A170:A171"/>
    <mergeCell ref="B170:B171"/>
    <mergeCell ref="C170:C171"/>
    <mergeCell ref="E170:E171"/>
    <mergeCell ref="F170:F171"/>
    <mergeCell ref="G170:G171"/>
    <mergeCell ref="H170:H171"/>
    <mergeCell ref="A172:G172"/>
    <mergeCell ref="A174:A180"/>
    <mergeCell ref="B174:B180"/>
    <mergeCell ref="C174:C180"/>
    <mergeCell ref="E174:E180"/>
    <mergeCell ref="F174:F180"/>
    <mergeCell ref="G174:G180"/>
    <mergeCell ref="H174:H180"/>
    <mergeCell ref="A181:A182"/>
    <mergeCell ref="B181:B182"/>
    <mergeCell ref="C181:C182"/>
    <mergeCell ref="E181:E182"/>
    <mergeCell ref="F181:F182"/>
    <mergeCell ref="G181:G182"/>
    <mergeCell ref="H181:H182"/>
    <mergeCell ref="A184:A194"/>
    <mergeCell ref="B184:B194"/>
    <mergeCell ref="C184:C194"/>
    <mergeCell ref="E184:E194"/>
    <mergeCell ref="F184:F194"/>
    <mergeCell ref="G184:G194"/>
    <mergeCell ref="H184:H194"/>
    <mergeCell ref="A195:A206"/>
    <mergeCell ref="B195:B206"/>
    <mergeCell ref="C195:C206"/>
    <mergeCell ref="E195:E206"/>
    <mergeCell ref="F195:F206"/>
    <mergeCell ref="G195:G206"/>
    <mergeCell ref="H195:H206"/>
    <mergeCell ref="A211:A216"/>
    <mergeCell ref="B211:B216"/>
    <mergeCell ref="C211:C216"/>
    <mergeCell ref="E211:E216"/>
    <mergeCell ref="F211:F216"/>
    <mergeCell ref="G211:G216"/>
    <mergeCell ref="H211:H216"/>
    <mergeCell ref="A217:A221"/>
    <mergeCell ref="B217:B221"/>
    <mergeCell ref="C217:C221"/>
    <mergeCell ref="E217:E221"/>
    <mergeCell ref="F217:F221"/>
    <mergeCell ref="G217:G221"/>
    <mergeCell ref="H217:H221"/>
    <mergeCell ref="A222:A228"/>
    <mergeCell ref="B222:B228"/>
    <mergeCell ref="C222:C228"/>
    <mergeCell ref="E222:E228"/>
    <mergeCell ref="F222:F228"/>
    <mergeCell ref="G222:G228"/>
    <mergeCell ref="H222:H228"/>
    <mergeCell ref="A233:G233"/>
    <mergeCell ref="A239:A240"/>
    <mergeCell ref="B239:B240"/>
    <mergeCell ref="C239:C240"/>
    <mergeCell ref="E239:E240"/>
    <mergeCell ref="F239:F240"/>
    <mergeCell ref="G239:G240"/>
    <mergeCell ref="H239:H240"/>
    <mergeCell ref="A244:A245"/>
    <mergeCell ref="B244:B245"/>
    <mergeCell ref="C244:C245"/>
    <mergeCell ref="E244:E245"/>
    <mergeCell ref="F244:F245"/>
    <mergeCell ref="G244:G245"/>
    <mergeCell ref="H244:H245"/>
    <mergeCell ref="A248:G248"/>
    <mergeCell ref="A249:A252"/>
    <mergeCell ref="B249:B252"/>
    <mergeCell ref="C249:C252"/>
    <mergeCell ref="A253:G253"/>
    <mergeCell ref="B254:C254"/>
    <mergeCell ref="A257:G257"/>
    <mergeCell ref="A261:A264"/>
    <mergeCell ref="B261:B264"/>
    <mergeCell ref="C261:C264"/>
    <mergeCell ref="A265:G265"/>
    <mergeCell ref="B267:E267"/>
    <mergeCell ref="A274:G274"/>
    <mergeCell ref="B275:C275"/>
    <mergeCell ref="A277:H277"/>
    <mergeCell ref="A278:K278"/>
    <mergeCell ref="A279:K279"/>
    <mergeCell ref="C280:D280"/>
    <mergeCell ref="F280:G280"/>
    <mergeCell ref="H280:I280"/>
    <mergeCell ref="B281:E281"/>
    <mergeCell ref="F281:G281"/>
    <mergeCell ref="H281:I281"/>
    <mergeCell ref="C282:D282"/>
    <mergeCell ref="F282:G282"/>
    <mergeCell ref="H282:I282"/>
    <mergeCell ref="C283:D283"/>
    <mergeCell ref="F283:G283"/>
    <mergeCell ref="H283:I283"/>
    <mergeCell ref="C284:D284"/>
    <mergeCell ref="F284:G284"/>
    <mergeCell ref="H284:I284"/>
    <mergeCell ref="C285:D285"/>
    <mergeCell ref="F285:G285"/>
    <mergeCell ref="H285:I285"/>
    <mergeCell ref="C286:D286"/>
    <mergeCell ref="F286:G286"/>
    <mergeCell ref="H286:I286"/>
    <mergeCell ref="C287:D287"/>
    <mergeCell ref="F287:G287"/>
    <mergeCell ref="H287:I287"/>
    <mergeCell ref="C288:D288"/>
    <mergeCell ref="F288:G288"/>
    <mergeCell ref="H288:I288"/>
    <mergeCell ref="C289:D289"/>
    <mergeCell ref="F289:G289"/>
    <mergeCell ref="H289:I289"/>
    <mergeCell ref="C290:D290"/>
    <mergeCell ref="F290:G290"/>
    <mergeCell ref="H290:I290"/>
    <mergeCell ref="C291:D291"/>
    <mergeCell ref="F291:G291"/>
    <mergeCell ref="H291:I291"/>
    <mergeCell ref="C292:D292"/>
    <mergeCell ref="F292:G292"/>
    <mergeCell ref="H292:I292"/>
    <mergeCell ref="C293:D293"/>
    <mergeCell ref="F293:G293"/>
    <mergeCell ref="H293:I293"/>
    <mergeCell ref="C294:D294"/>
    <mergeCell ref="F294:G294"/>
    <mergeCell ref="H294:I294"/>
    <mergeCell ref="A295:J295"/>
    <mergeCell ref="A296:K296"/>
    <mergeCell ref="C297:D297"/>
    <mergeCell ref="F297:G297"/>
    <mergeCell ref="H297:I297"/>
    <mergeCell ref="C298:D298"/>
    <mergeCell ref="F298:G298"/>
    <mergeCell ref="H298:I298"/>
    <mergeCell ref="C299:D299"/>
    <mergeCell ref="F299:G299"/>
    <mergeCell ref="H299:I299"/>
    <mergeCell ref="A300:J300"/>
    <mergeCell ref="A301:J301"/>
    <mergeCell ref="C302:D302"/>
    <mergeCell ref="E302:F302"/>
    <mergeCell ref="H302:I302"/>
    <mergeCell ref="C303:D303"/>
    <mergeCell ref="E303:F303"/>
    <mergeCell ref="H303:I303"/>
    <mergeCell ref="C304:D304"/>
    <mergeCell ref="E304:F304"/>
    <mergeCell ref="H304:I304"/>
    <mergeCell ref="C305:D305"/>
    <mergeCell ref="E305:F305"/>
    <mergeCell ref="H305:I305"/>
    <mergeCell ref="C306:D306"/>
    <mergeCell ref="E306:F306"/>
    <mergeCell ref="H306:I306"/>
    <mergeCell ref="C307:D307"/>
    <mergeCell ref="E307:F307"/>
    <mergeCell ref="H307:I307"/>
    <mergeCell ref="C308:D308"/>
    <mergeCell ref="E308:F308"/>
    <mergeCell ref="H308:I308"/>
    <mergeCell ref="A309:J309"/>
    <mergeCell ref="A310:K310"/>
    <mergeCell ref="C311:D311"/>
    <mergeCell ref="E311:F314"/>
    <mergeCell ref="H311:I311"/>
    <mergeCell ref="C312:D312"/>
    <mergeCell ref="H312:I312"/>
    <mergeCell ref="C313:D313"/>
    <mergeCell ref="H313:I313"/>
    <mergeCell ref="C314:D314"/>
    <mergeCell ref="H314:I314"/>
    <mergeCell ref="A315:J315"/>
    <mergeCell ref="A316:J316"/>
    <mergeCell ref="C317:D317"/>
    <mergeCell ref="E317:F317"/>
    <mergeCell ref="H317:I317"/>
    <mergeCell ref="C318:D318"/>
    <mergeCell ref="E318:F318"/>
    <mergeCell ref="H318:I318"/>
    <mergeCell ref="A319:J319"/>
    <mergeCell ref="A320:J320"/>
    <mergeCell ref="A321:A322"/>
    <mergeCell ref="B321:B322"/>
    <mergeCell ref="C321:D322"/>
    <mergeCell ref="E321:F321"/>
    <mergeCell ref="G321:G322"/>
    <mergeCell ref="H321:I322"/>
    <mergeCell ref="J321:J322"/>
    <mergeCell ref="K321:K322"/>
    <mergeCell ref="E322:F322"/>
    <mergeCell ref="A323:A324"/>
    <mergeCell ref="B323:B324"/>
    <mergeCell ref="C323:D324"/>
    <mergeCell ref="E323:F323"/>
    <mergeCell ref="G323:G324"/>
    <mergeCell ref="H323:I324"/>
    <mergeCell ref="J323:J324"/>
    <mergeCell ref="K323:K324"/>
    <mergeCell ref="E324:F324"/>
    <mergeCell ref="A325:A326"/>
    <mergeCell ref="B325:B326"/>
    <mergeCell ref="C325:D326"/>
    <mergeCell ref="E325:F325"/>
    <mergeCell ref="G325:G326"/>
    <mergeCell ref="H325:I326"/>
    <mergeCell ref="J325:J326"/>
    <mergeCell ref="K325:K326"/>
    <mergeCell ref="E326:F326"/>
    <mergeCell ref="A327:J327"/>
    <mergeCell ref="A328:H328"/>
    <mergeCell ref="A329:H329"/>
    <mergeCell ref="A331:A332"/>
    <mergeCell ref="B331:B332"/>
    <mergeCell ref="C331:C332"/>
    <mergeCell ref="E331:E332"/>
    <mergeCell ref="F331:F332"/>
    <mergeCell ref="G331:G332"/>
    <mergeCell ref="H331:H332"/>
    <mergeCell ref="A336:A338"/>
    <mergeCell ref="B336:B338"/>
    <mergeCell ref="C336:C338"/>
    <mergeCell ref="E336:E338"/>
    <mergeCell ref="F336:F338"/>
    <mergeCell ref="G336:G338"/>
    <mergeCell ref="H336:H338"/>
    <mergeCell ref="A346:G346"/>
    <mergeCell ref="A347:H347"/>
    <mergeCell ref="A348:H348"/>
    <mergeCell ref="A349:H349"/>
    <mergeCell ref="A351:A361"/>
    <mergeCell ref="B351:B361"/>
    <mergeCell ref="E351:E361"/>
    <mergeCell ref="F351:F361"/>
    <mergeCell ref="G351:G361"/>
    <mergeCell ref="H351:H361"/>
    <mergeCell ref="C360:C361"/>
    <mergeCell ref="A362:A371"/>
    <mergeCell ref="B362:B371"/>
    <mergeCell ref="C362:C371"/>
    <mergeCell ref="E362:E371"/>
    <mergeCell ref="F362:F371"/>
    <mergeCell ref="G362:G371"/>
    <mergeCell ref="H362:H371"/>
    <mergeCell ref="A372:A387"/>
    <mergeCell ref="B372:B387"/>
    <mergeCell ref="C372:C387"/>
    <mergeCell ref="E372:E387"/>
    <mergeCell ref="F372:F387"/>
    <mergeCell ref="G372:G387"/>
    <mergeCell ref="H372:H387"/>
    <mergeCell ref="A388:A396"/>
    <mergeCell ref="B388:B396"/>
    <mergeCell ref="C388:C396"/>
    <mergeCell ref="E388:E396"/>
    <mergeCell ref="F388:F396"/>
    <mergeCell ref="G388:G396"/>
    <mergeCell ref="H388:H396"/>
    <mergeCell ref="A397:A403"/>
    <mergeCell ref="B397:B403"/>
    <mergeCell ref="C397:C403"/>
    <mergeCell ref="E397:E403"/>
    <mergeCell ref="F397:F403"/>
    <mergeCell ref="G397:G403"/>
    <mergeCell ref="H397:H403"/>
    <mergeCell ref="A404:A409"/>
    <mergeCell ref="B404:B409"/>
    <mergeCell ref="C404:C409"/>
    <mergeCell ref="E404:E409"/>
    <mergeCell ref="F404:F409"/>
    <mergeCell ref="G404:G409"/>
    <mergeCell ref="H404:H409"/>
    <mergeCell ref="A410:A414"/>
    <mergeCell ref="B410:B414"/>
    <mergeCell ref="C410:C414"/>
    <mergeCell ref="E410:E414"/>
    <mergeCell ref="F410:F414"/>
    <mergeCell ref="G410:G414"/>
    <mergeCell ref="H410:H414"/>
    <mergeCell ref="A415:A421"/>
    <mergeCell ref="B415:B421"/>
    <mergeCell ref="C415:C421"/>
    <mergeCell ref="E415:E421"/>
    <mergeCell ref="F415:F421"/>
    <mergeCell ref="G415:G421"/>
    <mergeCell ref="H415:H421"/>
    <mergeCell ref="A422:A423"/>
    <mergeCell ref="B422:B423"/>
    <mergeCell ref="D422:D423"/>
    <mergeCell ref="E422:E423"/>
    <mergeCell ref="F422:F423"/>
    <mergeCell ref="G422:G423"/>
    <mergeCell ref="H422:H423"/>
    <mergeCell ref="A424:A425"/>
    <mergeCell ref="B424:B425"/>
    <mergeCell ref="D424:D425"/>
    <mergeCell ref="E424:E425"/>
    <mergeCell ref="F424:F425"/>
    <mergeCell ref="G424:G425"/>
    <mergeCell ref="H424:H425"/>
    <mergeCell ref="A426:G426"/>
    <mergeCell ref="A427:A433"/>
    <mergeCell ref="B427:B433"/>
    <mergeCell ref="E427:E433"/>
    <mergeCell ref="F427:F433"/>
    <mergeCell ref="G427:G433"/>
    <mergeCell ref="H427:H433"/>
    <mergeCell ref="C430:C433"/>
    <mergeCell ref="A434:H434"/>
    <mergeCell ref="A435:H435"/>
    <mergeCell ref="A436:H436"/>
    <mergeCell ref="A438:A441"/>
    <mergeCell ref="B438:B441"/>
    <mergeCell ref="C438:C441"/>
    <mergeCell ref="E438:E441"/>
    <mergeCell ref="F438:F441"/>
    <mergeCell ref="G438:G441"/>
    <mergeCell ref="H438:H441"/>
    <mergeCell ref="B442:F442"/>
    <mergeCell ref="A443:A447"/>
    <mergeCell ref="B443:B447"/>
    <mergeCell ref="E443:E447"/>
    <mergeCell ref="F443:F447"/>
    <mergeCell ref="G443:G447"/>
    <mergeCell ref="H443:H447"/>
    <mergeCell ref="C444:C447"/>
    <mergeCell ref="A448:A449"/>
    <mergeCell ref="B448:B449"/>
    <mergeCell ref="D448:D449"/>
    <mergeCell ref="E448:E449"/>
    <mergeCell ref="F448:F449"/>
    <mergeCell ref="G448:G449"/>
    <mergeCell ref="H448:H449"/>
    <mergeCell ref="A450:A451"/>
    <mergeCell ref="B450:B451"/>
    <mergeCell ref="D450:D451"/>
    <mergeCell ref="E450:E451"/>
    <mergeCell ref="F450:F451"/>
    <mergeCell ref="G450:G451"/>
    <mergeCell ref="H450:H451"/>
    <mergeCell ref="A452:G452"/>
    <mergeCell ref="A453:A459"/>
    <mergeCell ref="B453:B459"/>
    <mergeCell ref="C453:C459"/>
    <mergeCell ref="E453:E459"/>
    <mergeCell ref="F453:F459"/>
    <mergeCell ref="G453:G459"/>
    <mergeCell ref="H453:H459"/>
    <mergeCell ref="B460:E460"/>
    <mergeCell ref="A461:A464"/>
    <mergeCell ref="B461:B464"/>
    <mergeCell ref="C461:C464"/>
    <mergeCell ref="E461:E464"/>
    <mergeCell ref="F461:F464"/>
    <mergeCell ref="G461:G464"/>
    <mergeCell ref="H461:H464"/>
    <mergeCell ref="A465:A475"/>
    <mergeCell ref="B465:B475"/>
    <mergeCell ref="C465:C475"/>
    <mergeCell ref="E465:E475"/>
    <mergeCell ref="F465:F475"/>
    <mergeCell ref="G465:G475"/>
    <mergeCell ref="H465:H475"/>
    <mergeCell ref="A476:G476"/>
    <mergeCell ref="A477:I477"/>
    <mergeCell ref="A478:I478"/>
    <mergeCell ref="A479:I479"/>
    <mergeCell ref="D480:E480"/>
    <mergeCell ref="D481:E481"/>
    <mergeCell ref="D482:E482"/>
    <mergeCell ref="D483:E483"/>
    <mergeCell ref="D484:E484"/>
    <mergeCell ref="D485:E485"/>
    <mergeCell ref="D486:E486"/>
    <mergeCell ref="D487:E487"/>
    <mergeCell ref="D488:E488"/>
    <mergeCell ref="D489:E489"/>
    <mergeCell ref="A490:H490"/>
    <mergeCell ref="B491:E491"/>
    <mergeCell ref="D492:E492"/>
    <mergeCell ref="D493:E493"/>
    <mergeCell ref="D494:E494"/>
    <mergeCell ref="A495:H495"/>
    <mergeCell ref="B496:E496"/>
    <mergeCell ref="D497:E497"/>
    <mergeCell ref="D498:E498"/>
    <mergeCell ref="A499:H499"/>
    <mergeCell ref="A500:I500"/>
    <mergeCell ref="A501:H501"/>
    <mergeCell ref="A502:H502"/>
    <mergeCell ref="B504:D504"/>
    <mergeCell ref="A513:A514"/>
    <mergeCell ref="B513:B514"/>
    <mergeCell ref="C513:C514"/>
    <mergeCell ref="E513:E514"/>
    <mergeCell ref="F513:F514"/>
    <mergeCell ref="G513:G514"/>
    <mergeCell ref="H513:H514"/>
    <mergeCell ref="A515:G515"/>
    <mergeCell ref="B516:C516"/>
    <mergeCell ref="A519:G519"/>
    <mergeCell ref="A521:A522"/>
    <mergeCell ref="B521:B522"/>
    <mergeCell ref="D521:D522"/>
    <mergeCell ref="E521:E522"/>
    <mergeCell ref="F521:F522"/>
    <mergeCell ref="G521:G522"/>
    <mergeCell ref="H521:H522"/>
    <mergeCell ref="B523:C523"/>
    <mergeCell ref="A526:G526"/>
    <mergeCell ref="B527:C527"/>
    <mergeCell ref="A531:G531"/>
    <mergeCell ref="A532:A543"/>
    <mergeCell ref="B532:C532"/>
    <mergeCell ref="A544:G544"/>
    <mergeCell ref="A545:A548"/>
    <mergeCell ref="B545:C545"/>
    <mergeCell ref="A549:G549"/>
    <mergeCell ref="A550:H550"/>
    <mergeCell ref="A551:H551"/>
    <mergeCell ref="A555:A557"/>
    <mergeCell ref="B555:B557"/>
    <mergeCell ref="C555:C557"/>
    <mergeCell ref="D555:D557"/>
    <mergeCell ref="E555:E557"/>
    <mergeCell ref="F555:F557"/>
    <mergeCell ref="G555:G557"/>
    <mergeCell ref="H555:H557"/>
    <mergeCell ref="A560:G560"/>
    <mergeCell ref="B561:C561"/>
    <mergeCell ref="A562:A563"/>
    <mergeCell ref="B562:B563"/>
    <mergeCell ref="C562:C563"/>
    <mergeCell ref="E562:E563"/>
    <mergeCell ref="F562:F563"/>
    <mergeCell ref="G562:G563"/>
    <mergeCell ref="H562:H563"/>
    <mergeCell ref="A564:A565"/>
    <mergeCell ref="B564:B565"/>
    <mergeCell ref="C564:C565"/>
    <mergeCell ref="E564:E565"/>
    <mergeCell ref="F564:F565"/>
    <mergeCell ref="G564:G565"/>
    <mergeCell ref="H564:H565"/>
    <mergeCell ref="A566:G566"/>
    <mergeCell ref="A573:G573"/>
    <mergeCell ref="A576:G576"/>
    <mergeCell ref="B577:C577"/>
    <mergeCell ref="A578:A579"/>
    <mergeCell ref="B578:B579"/>
    <mergeCell ref="C578:C579"/>
    <mergeCell ref="E578:E579"/>
    <mergeCell ref="F578:F579"/>
    <mergeCell ref="G578:G579"/>
    <mergeCell ref="H578:H579"/>
    <mergeCell ref="A582:G582"/>
    <mergeCell ref="A584:H584"/>
    <mergeCell ref="A585:H585"/>
    <mergeCell ref="B587:D587"/>
    <mergeCell ref="A590:G590"/>
    <mergeCell ref="A595:A596"/>
    <mergeCell ref="B595:B596"/>
    <mergeCell ref="C595:C596"/>
    <mergeCell ref="E595:E596"/>
    <mergeCell ref="F595:F596"/>
    <mergeCell ref="G595:G596"/>
    <mergeCell ref="H595:H596"/>
    <mergeCell ref="B597:D597"/>
    <mergeCell ref="A602:G602"/>
    <mergeCell ref="B604:D604"/>
    <mergeCell ref="A605:A606"/>
    <mergeCell ref="B605:B606"/>
    <mergeCell ref="D605:D606"/>
    <mergeCell ref="E605:E606"/>
    <mergeCell ref="F605:F606"/>
    <mergeCell ref="G605:G606"/>
    <mergeCell ref="H605:H606"/>
    <mergeCell ref="A607:A608"/>
    <mergeCell ref="B607:B608"/>
    <mergeCell ref="D607:D608"/>
    <mergeCell ref="E607:E608"/>
    <mergeCell ref="F607:F608"/>
    <mergeCell ref="G607:G608"/>
    <mergeCell ref="H607:H608"/>
    <mergeCell ref="A609:A610"/>
    <mergeCell ref="B609:B610"/>
    <mergeCell ref="D609:D610"/>
    <mergeCell ref="E609:E610"/>
    <mergeCell ref="F609:F610"/>
    <mergeCell ref="G609:G610"/>
    <mergeCell ref="H609:H610"/>
    <mergeCell ref="A611:G611"/>
    <mergeCell ref="B612:H612"/>
    <mergeCell ref="A613:A614"/>
    <mergeCell ref="B613:B614"/>
    <mergeCell ref="E613:E614"/>
    <mergeCell ref="F613:F614"/>
    <mergeCell ref="G613:G614"/>
    <mergeCell ref="H613:H614"/>
    <mergeCell ref="A616:A617"/>
    <mergeCell ref="B616:B617"/>
    <mergeCell ref="E616:E617"/>
    <mergeCell ref="F616:F617"/>
    <mergeCell ref="G616:G617"/>
    <mergeCell ref="H616:H617"/>
    <mergeCell ref="A618:A619"/>
    <mergeCell ref="B618:B619"/>
    <mergeCell ref="E618:E619"/>
    <mergeCell ref="F618:F619"/>
    <mergeCell ref="G618:G619"/>
    <mergeCell ref="H618:H619"/>
    <mergeCell ref="A620:G620"/>
    <mergeCell ref="B621:H621"/>
    <mergeCell ref="A623:A624"/>
    <mergeCell ref="B623:B624"/>
    <mergeCell ref="C623:C624"/>
    <mergeCell ref="E623:E624"/>
    <mergeCell ref="F623:F624"/>
    <mergeCell ref="G623:G624"/>
    <mergeCell ref="H623:H624"/>
    <mergeCell ref="A626:G626"/>
    <mergeCell ref="A628:H6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9T11:22:26Z</dcterms:created>
  <dc:creator>Violeta</dc:creator>
  <dc:description/>
  <dc:language>en-US</dc:language>
  <cp:lastModifiedBy>Violeta</cp:lastModifiedBy>
  <dcterms:modified xsi:type="dcterms:W3CDTF">2018-06-29T11:22:26Z</dcterms:modified>
  <cp:revision>0</cp:revision>
  <dc:subject/>
  <dc:title/>
</cp:coreProperties>
</file>