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kes" sheetId="1" state="visible" r:id="rId2"/>
  </sheets>
  <definedNames>
    <definedName function="false" hidden="false" localSheetId="0" name="_xlnm.Print_Area" vbProcedure="false">prekes!$A$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t xml:space="preserve">Priedas  Nr. 1</t>
  </si>
  <si>
    <t xml:space="preserve">PASIŪLYMAS</t>
  </si>
  <si>
    <t xml:space="preserve">DĖL PREKIŲ PIRKIMO</t>
  </si>
  <si>
    <t xml:space="preserve">Eil. Nr.</t>
  </si>
  <si>
    <t xml:space="preserve">Prekių pavadinimas</t>
  </si>
  <si>
    <t xml:space="preserve">Operaciniai/techniniai reikalavimai</t>
  </si>
  <si>
    <t xml:space="preserve">Kiekis (vnt.)</t>
  </si>
  <si>
    <t xml:space="preserve">Vnt. kaina su PVM</t>
  </si>
  <si>
    <t xml:space="preserve">Viso kaina su PVM</t>
  </si>
  <si>
    <t xml:space="preserve">1</t>
  </si>
  <si>
    <t xml:space="preserve">Rutulinė trikojo galva</t>
  </si>
  <si>
    <t xml:space="preserve">Svoris – 500 g. Atlaikomas darbinis svoris – 10 kg. Pagrindo skersmuo – 60 mm. Plokštelės tipas – 200PL-14. Plokštelių kiekis – 2 vnt. Pasvirimo kampas į priekį ir atgal bei į šonus: -90° / +40°. Gali suktis aplink savo ašį. Rutulio skersmuo – 45 mm. Rutulys užrakinamas. Spalva – juoda. Yra greito atplaidavimo funkcija. Aukštis – 11,5 cm. Pagaminta iš magnio. Prie trikojo tvirtinasi jam turint 3/8 colio sriegį.</t>
  </si>
  <si>
    <t xml:space="preserve">2</t>
  </si>
  <si>
    <t xml:space="preserve">Trikojis</t>
  </si>
  <si>
    <t xml:space="preserve">Svoris – 2,5 kg. Pagamintas iš aliuminio. Maksimali apkrova – 9 kg. Kojų vamzdžių diametrai – 22,5/26/30 mm. Turi 3/8 colio galvos tvirtinimo sriegį. Minimalus aukštis – 9 cm (be galvos). Maksimalus aukštis – 170 cm. Maksimalus aukštis su nuleistu centriniu vamzdžiu – 140 cm. Suskleisto ilgis – 61 cm. Viršutinio pagrindo skersmuo – 60 mm. Centrinį vamzdį galima pasukti 90o kampu. Spalva – juoda. Kojų fiksuojamos greito fiksavimo svirtimis. Kojos sudarytos iš trijų sekcijų.</t>
  </si>
  <si>
    <t xml:space="preserve">3</t>
  </si>
  <si>
    <t xml:space="preserve">Vaizdo projektoriaus laikiklis</t>
  </si>
  <si>
    <t xml:space="preserve">Universalus, aukštis 430-650mm., maksimalus svoris 20kg., metalinis, uždengia laidus.</t>
  </si>
  <si>
    <t xml:space="preserve">4</t>
  </si>
  <si>
    <t xml:space="preserve">Pernešimo dėklas</t>
  </si>
  <si>
    <t xml:space="preserve">Vidiniai kompiuterio skyriaus matmenys 385 x 280 x 45mm. Vidiniai dirželiai kompiuterio prisegimui. Nešiojamo kompiuterio dydis 15.4colių, 15.6colių, 16colių. Pertvara iš putų.Išorinė medžiaga nailonas.Papildomos kišenės: papildomos pertvaros dokumentams, vizitinėms kortelėms, rašikliams, mob. tel., Dpdvi šoninės kišenės su užtrauktukais, tinklinė kišenė, GSM dėklas dirželyje, šoninių kišenių viršuje tinklinės, plokščios kišenėlės, pertvaros diskeliams, CD, vizitinėms kortelėms, raktams, pagrindiniame skyriuje daug vietos dokumentams/bagažui, Dpdaug pertvarų ir kišenių, kišenė MP3 grotuvui su anga ausinių laidui.</t>
  </si>
  <si>
    <t xml:space="preserve">5</t>
  </si>
  <si>
    <t xml:space="preserve">Įkraunamų elementų įkroviklis</t>
  </si>
  <si>
    <t xml:space="preserve">Krauna AA ir AAA baterijas. Vienu metu gali krauti 4 elementus. Įkrovimo laikas 5 val. Automatinis atjungimas. LED indiktorius.</t>
  </si>
  <si>
    <t xml:space="preserve">6</t>
  </si>
  <si>
    <t xml:space="preserve">Elektrinis virdulys</t>
  </si>
  <si>
    <t xml:space="preserve">Talpa 1,7 l, galia 2200 W, centrinė jungtis- virdulys sukasi apie ašį 360°, korpusas - nerūdijantis plienas.</t>
  </si>
  <si>
    <t xml:space="preserve">7</t>
  </si>
  <si>
    <t xml:space="preserve">Talpa ne mažiau kaip 1.7  L., galia ne mažiau kaip 2000 W, automatinis išjungimas, nerūdijančio plieno korpusas.</t>
  </si>
  <si>
    <t xml:space="preserve">8</t>
  </si>
  <si>
    <t xml:space="preserve">Talpa nuo 2 l. Galingumas nuo 2200 W. Apsauga nuo perkaitinimo. Nuovirų filtras. Korpusas-metalinis.</t>
  </si>
  <si>
    <t xml:space="preserve">9</t>
  </si>
  <si>
    <t xml:space="preserve">Mikrobangų krosnelė</t>
  </si>
  <si>
    <t xml:space="preserve">Mikro bangų krosnelė (talpa 20 (±5) L.,galia ne mažiau kaip 800 W, aukštis 25,5 (±5) cm., plotis 44 (±5) cm., gylis 35,5 (±5) cm.</t>
  </si>
  <si>
    <t xml:space="preserve">10</t>
  </si>
  <si>
    <t xml:space="preserve">Talpa 25 l, galingumas 900 W.</t>
  </si>
  <si>
    <t xml:space="preserve">11</t>
  </si>
  <si>
    <t xml:space="preserve">Skalbimo mašina</t>
  </si>
  <si>
    <t xml:space="preserve">Montavimo tipas, laisvai statoma (-as), skalbimo mašinos tipas, pakraunama iš priekio, energijos klasė A+++,   maksimalus skalbinių svoris8 kg., didžiausias gręžimo greitis1400 aps./min.,  aukštis85 cm., plotis 59.5 cm., gylis 61 cm., svoris (netto)80 kg., garantinis terminas 24 mėn. Analogas WHIRLPOOL FSCR 80421.</t>
  </si>
  <si>
    <t xml:space="preserve">12</t>
  </si>
  <si>
    <t xml:space="preserve">Džiovinimo mašina</t>
  </si>
  <si>
    <t xml:space="preserve">Laisvai statoma (-as), energijos klasė A++ Maksimalus skalbinių svoris 8 kg.,  aukštis 84.5 cm., plotis 59.6 cm., gylis 65.9 cm. Analogas WHIRLPOOL HDLX 80410.</t>
  </si>
  <si>
    <t xml:space="preserve">13</t>
  </si>
  <si>
    <t xml:space="preserve">Vakuminis dulkių siurblys</t>
  </si>
  <si>
    <t xml:space="preserve">Oro srautas 74 l/s. Vakuumas 254 mbar. Konteinerio talpa 35 l. Maks. galingumas 1380 W . Laido ilgis 7,5 m . Garso slėgio lygis 69 dB(A). Įtampa 220 - 240 V/50-60 Hz . Svoris 11,5 kg. Komplektacija: Siurbimo žarna 2,5 m, Metalinis siurbimo vamzdis 2x0,5 m, Antgalis šlapioms ir sausoms grindims 300 mm, Plyšinis antgalis, Tact filtro valymas.</t>
  </si>
  <si>
    <t xml:space="preserve">14</t>
  </si>
  <si>
    <t xml:space="preserve">Mobilus kondicionierius</t>
  </si>
  <si>
    <t xml:space="preserve">Rekomenduojamas patalpos plotas iki 38 m2, šaldymo galingumas ne mažiau 3.55 kW, šildymo galingumas ne mažiau 1.90 kW, darbinės temperatūros ribos 16-32 °C, ne mažesnė kaip A energijos klasė, gali būti valdomas nuotolinio valdymo pultu.</t>
  </si>
  <si>
    <t xml:space="preserve">15</t>
  </si>
  <si>
    <t xml:space="preserve">Elektrinis ventiliatorius</t>
  </si>
  <si>
    <t xml:space="preserve">Statomas ant grindų, galia 40W, sukimosi kampas 90°, 3 geičio padėtys, mechaninis  ir distancinis valdymas.</t>
  </si>
  <si>
    <t xml:space="preserve">16</t>
  </si>
  <si>
    <t xml:space="preserve">Elektrinis šildytuvas</t>
  </si>
  <si>
    <t xml:space="preserve">Galingumas 2,5-5,5kW. Kištukas - CEE 16 A, 5-pin .  Apsaugos klasė - IP X4 . Apsauga nuo perkaitimo. Išmatavimai 270 (±50)x255 (±50)x400 (±50)mm.</t>
  </si>
  <si>
    <t xml:space="preserve">17</t>
  </si>
  <si>
    <t xml:space="preserve">Automatinis kavos aparatas</t>
  </si>
  <si>
    <t xml:space="preserve">Tipas-automatinis, spalva-juoda arba sidabrinė, garantija-24 mėn., kavos aparatas naudoja-kavos pupeles, maltą kavą, vandens talpos tūris-ne mažiau kaip 1,7 l, kavos pupelių talpa- 300 g ±50g, pieno sistemos tipas-automatinė, kavos malūnėlio tipas-keraminis arba metalinis, juodų kavų kiekis paruošimas vienu metu-2, kavos gėrimų su pienu kiekis paruošiamas vienu metu-1, karšto vandens paruošimo funkcija, galimybė reguliuoti kavos stiprumą, galimybė reguliuoti kavos kiekį, yra nukalkinimo ir automatinio skalavimo funkcija, kavos tirščių talpa puodeliais-ne mažiau kaip 10, galia-ne mažiau kaip 1500W.</t>
  </si>
  <si>
    <t xml:space="preserve">18</t>
  </si>
  <si>
    <t xml:space="preserve">Laminavimo aparatas</t>
  </si>
  <si>
    <t xml:space="preserve">Laminuoja karštuoju būdu, laminuojamos plėvelės storis ne mažesnis nei 80 mikr., galima laminuoti  A4 ir A5 formato dokumentus, dviejų volelių sistema, nebūtina naudoti specialaus apsauginio dėklo.</t>
  </si>
  <si>
    <t xml:space="preserve">Pardavėjo pavadinimas</t>
  </si>
  <si>
    <t xml:space="preserve">Uždaroji akcinė bendrovė "Taiklu"</t>
  </si>
  <si>
    <t xml:space="preserve">Pardavėjo įmonės kodas </t>
  </si>
  <si>
    <t xml:space="preserve">Pardavėjo adresas </t>
  </si>
  <si>
    <t xml:space="preserve">Ukrainiečių g. 4-6, LT-45234 Kaunas</t>
  </si>
  <si>
    <t xml:space="preserve">Įgaliotas pasirašyti sutartį asmuo</t>
  </si>
  <si>
    <t xml:space="preserve">Direktorius Martynas Knyzelis</t>
  </si>
  <si>
    <t xml:space="preserve">Už pasiūlymą atsakingo asmens vardas, pavardė</t>
  </si>
  <si>
    <t xml:space="preserve">Žygimantas Kurlianskas</t>
  </si>
  <si>
    <t xml:space="preserve">Telefono ir fakso numeris, el. pašto adresas</t>
  </si>
  <si>
    <t xml:space="preserve">8 671 70884 zygimantas@taiklu.lt</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7">
    <font>
      <sz val="10"/>
      <name val="Arial"/>
      <family val="2"/>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sz val="10"/>
      <name val="Times New Roman"/>
      <family val="1"/>
      <charset val="186"/>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false">
      <alignment horizontal="left" vertical="center" textRotation="0" wrapText="true" indent="0" shrinkToFit="false"/>
      <protection locked="true" hidden="false"/>
    </xf>
    <xf numFmtId="166" fontId="6" fillId="2" borderId="1" xfId="25"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3" xfId="24"/>
    <cellStyle name="Normal_štabo kuopos paraiska prekem paslaugom isigiti"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23</xdr:row>
      <xdr:rowOff>68760</xdr:rowOff>
    </xdr:from>
    <xdr:to>
      <xdr:col>4</xdr:col>
      <xdr:colOff>110160</xdr:colOff>
      <xdr:row>23</xdr:row>
      <xdr:rowOff>68760</xdr:rowOff>
    </xdr:to>
    <xdr:sp>
      <xdr:nvSpPr>
        <xdr:cNvPr id="0" name="Line 1"/>
        <xdr:cNvSpPr/>
      </xdr:nvSpPr>
      <xdr:spPr>
        <a:xfrm>
          <a:off x="460800" y="19934280"/>
          <a:ext cx="4502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7" activeCellId="0" sqref="C27:F27"/>
    </sheetView>
  </sheetViews>
  <sheetFormatPr defaultColWidth="9.1015625" defaultRowHeight="15.6" zeroHeight="false" outlineLevelRow="0" outlineLevelCol="0"/>
  <cols>
    <col collapsed="false" customWidth="true" hidden="false" outlineLevel="0" max="1" min="1" style="1" width="3.99"/>
    <col collapsed="false" customWidth="true" hidden="false" outlineLevel="0" max="2" min="2" style="2" width="18.1"/>
    <col collapsed="false" customWidth="true" hidden="false" outlineLevel="0" max="3" min="3" style="3" width="39.32"/>
    <col collapsed="false" customWidth="true" hidden="false" outlineLevel="0" max="4" min="4" style="4" width="7.43"/>
    <col collapsed="false" customWidth="true" hidden="false" outlineLevel="0" max="5" min="5" style="3" width="8.66"/>
    <col collapsed="false" customWidth="true" hidden="false" outlineLevel="0" max="6" min="6" style="3" width="9.43"/>
    <col collapsed="false" customWidth="false" hidden="false" outlineLevel="0" max="257" min="7" style="3" width="9.1"/>
  </cols>
  <sheetData>
    <row r="1" customFormat="false" ht="15.6" hidden="false" customHeight="false" outlineLevel="0" collapsed="false">
      <c r="E1" s="5" t="s">
        <v>0</v>
      </c>
      <c r="F1" s="5"/>
    </row>
    <row r="2" customFormat="false" ht="15.6" hidden="false" customHeight="true" outlineLevel="0" collapsed="false">
      <c r="A2" s="6" t="s">
        <v>1</v>
      </c>
      <c r="B2" s="6"/>
      <c r="C2" s="6"/>
      <c r="D2" s="6"/>
      <c r="E2" s="6"/>
      <c r="F2" s="6"/>
    </row>
    <row r="3" customFormat="false" ht="15.6" hidden="false" customHeight="true" outlineLevel="0" collapsed="false">
      <c r="A3" s="6" t="s">
        <v>2</v>
      </c>
      <c r="B3" s="6"/>
      <c r="C3" s="6"/>
      <c r="D3" s="6"/>
      <c r="E3" s="6"/>
      <c r="F3" s="6"/>
    </row>
    <row r="4" customFormat="false" ht="10.5" hidden="false" customHeight="true" outlineLevel="0" collapsed="false"/>
    <row r="5" s="10" customFormat="true" ht="26.4" hidden="false" customHeight="false" outlineLevel="0" collapsed="false">
      <c r="A5" s="7" t="s">
        <v>3</v>
      </c>
      <c r="B5" s="8" t="s">
        <v>4</v>
      </c>
      <c r="C5" s="9" t="s">
        <v>5</v>
      </c>
      <c r="D5" s="9" t="s">
        <v>6</v>
      </c>
      <c r="E5" s="9" t="s">
        <v>7</v>
      </c>
      <c r="F5" s="9" t="s">
        <v>8</v>
      </c>
    </row>
    <row r="6" s="10" customFormat="true" ht="128.25" hidden="false" customHeight="true" outlineLevel="0" collapsed="false">
      <c r="A6" s="7" t="s">
        <v>9</v>
      </c>
      <c r="B6" s="11" t="s">
        <v>10</v>
      </c>
      <c r="C6" s="12" t="s">
        <v>11</v>
      </c>
      <c r="D6" s="13" t="n">
        <v>16</v>
      </c>
      <c r="E6" s="14" t="n">
        <v>136.40088</v>
      </c>
      <c r="F6" s="14" t="n">
        <f aca="false">E6*D6</f>
        <v>2182.41408</v>
      </c>
    </row>
    <row r="7" s="10" customFormat="true" ht="148.5" hidden="false" customHeight="true" outlineLevel="0" collapsed="false">
      <c r="A7" s="7" t="s">
        <v>12</v>
      </c>
      <c r="B7" s="11" t="s">
        <v>13</v>
      </c>
      <c r="C7" s="12" t="s">
        <v>14</v>
      </c>
      <c r="D7" s="13" t="n">
        <v>16</v>
      </c>
      <c r="E7" s="14" t="n">
        <v>239.58</v>
      </c>
      <c r="F7" s="14" t="n">
        <f aca="false">E7*D7</f>
        <v>3833.28</v>
      </c>
    </row>
    <row r="8" s="10" customFormat="true" ht="46.5" hidden="false" customHeight="true" outlineLevel="0" collapsed="false">
      <c r="A8" s="7" t="s">
        <v>15</v>
      </c>
      <c r="B8" s="11" t="s">
        <v>16</v>
      </c>
      <c r="C8" s="12" t="s">
        <v>17</v>
      </c>
      <c r="D8" s="13" t="n">
        <v>1</v>
      </c>
      <c r="E8" s="14" t="n">
        <v>37.55598</v>
      </c>
      <c r="F8" s="14" t="n">
        <f aca="false">E8*D8</f>
        <v>37.55598</v>
      </c>
    </row>
    <row r="9" s="10" customFormat="true" ht="189" hidden="false" customHeight="true" outlineLevel="0" collapsed="false">
      <c r="A9" s="7" t="s">
        <v>18</v>
      </c>
      <c r="B9" s="11" t="s">
        <v>19</v>
      </c>
      <c r="C9" s="12" t="s">
        <v>20</v>
      </c>
      <c r="D9" s="13" t="n">
        <v>1</v>
      </c>
      <c r="E9" s="14" t="n">
        <v>16.93395</v>
      </c>
      <c r="F9" s="14" t="n">
        <f aca="false">E9*D9</f>
        <v>16.93395</v>
      </c>
    </row>
    <row r="10" s="10" customFormat="true" ht="54.75" hidden="false" customHeight="true" outlineLevel="0" collapsed="false">
      <c r="A10" s="7" t="s">
        <v>21</v>
      </c>
      <c r="B10" s="11" t="s">
        <v>22</v>
      </c>
      <c r="C10" s="12" t="s">
        <v>23</v>
      </c>
      <c r="D10" s="13" t="n">
        <v>3</v>
      </c>
      <c r="E10" s="14" t="n">
        <v>19.20633</v>
      </c>
      <c r="F10" s="14" t="n">
        <f aca="false">E10*D10</f>
        <v>57.61899</v>
      </c>
    </row>
    <row r="11" s="10" customFormat="true" ht="51" hidden="false" customHeight="true" outlineLevel="0" collapsed="false">
      <c r="A11" s="7" t="s">
        <v>24</v>
      </c>
      <c r="B11" s="11" t="s">
        <v>25</v>
      </c>
      <c r="C11" s="12" t="s">
        <v>26</v>
      </c>
      <c r="D11" s="13" t="n">
        <v>7</v>
      </c>
      <c r="E11" s="14" t="n">
        <v>16.12325</v>
      </c>
      <c r="F11" s="14" t="n">
        <f aca="false">E11*D11</f>
        <v>112.86275</v>
      </c>
    </row>
    <row r="12" s="10" customFormat="true" ht="47.25" hidden="false" customHeight="true" outlineLevel="0" collapsed="false">
      <c r="A12" s="7" t="s">
        <v>27</v>
      </c>
      <c r="B12" s="11" t="s">
        <v>25</v>
      </c>
      <c r="C12" s="11" t="s">
        <v>28</v>
      </c>
      <c r="D12" s="13" t="n">
        <v>1</v>
      </c>
      <c r="E12" s="14" t="n">
        <v>15.59085</v>
      </c>
      <c r="F12" s="14" t="n">
        <f aca="false">E12*D12</f>
        <v>15.59085</v>
      </c>
    </row>
    <row r="13" s="10" customFormat="true" ht="56.25" hidden="false" customHeight="true" outlineLevel="0" collapsed="false">
      <c r="A13" s="7" t="s">
        <v>29</v>
      </c>
      <c r="B13" s="11" t="s">
        <v>25</v>
      </c>
      <c r="C13" s="11" t="s">
        <v>30</v>
      </c>
      <c r="D13" s="13" t="n">
        <v>1</v>
      </c>
      <c r="E13" s="14" t="n">
        <v>26.250345</v>
      </c>
      <c r="F13" s="14" t="n">
        <f aca="false">E13*D13</f>
        <v>26.250345</v>
      </c>
    </row>
    <row r="14" s="10" customFormat="true" ht="43.5" hidden="false" customHeight="true" outlineLevel="0" collapsed="false">
      <c r="A14" s="7" t="s">
        <v>31</v>
      </c>
      <c r="B14" s="11" t="s">
        <v>32</v>
      </c>
      <c r="C14" s="11" t="s">
        <v>33</v>
      </c>
      <c r="D14" s="13" t="n">
        <v>1</v>
      </c>
      <c r="E14" s="14" t="n">
        <v>65.43075</v>
      </c>
      <c r="F14" s="14" t="n">
        <f aca="false">E14*D14</f>
        <v>65.43075</v>
      </c>
    </row>
    <row r="15" s="10" customFormat="true" ht="19.5" hidden="false" customHeight="true" outlineLevel="0" collapsed="false">
      <c r="A15" s="7" t="s">
        <v>34</v>
      </c>
      <c r="B15" s="11" t="s">
        <v>32</v>
      </c>
      <c r="C15" s="11" t="s">
        <v>35</v>
      </c>
      <c r="D15" s="13" t="n">
        <v>1</v>
      </c>
      <c r="E15" s="14" t="n">
        <v>115.28275</v>
      </c>
      <c r="F15" s="14" t="n">
        <f aca="false">E15*D15</f>
        <v>115.28275</v>
      </c>
    </row>
    <row r="16" s="10" customFormat="true" ht="97.5" hidden="false" customHeight="true" outlineLevel="0" collapsed="false">
      <c r="A16" s="7" t="s">
        <v>36</v>
      </c>
      <c r="B16" s="11" t="s">
        <v>37</v>
      </c>
      <c r="C16" s="15" t="s">
        <v>38</v>
      </c>
      <c r="D16" s="13" t="n">
        <v>1</v>
      </c>
      <c r="E16" s="14" t="n">
        <v>480.0675</v>
      </c>
      <c r="F16" s="14" t="n">
        <f aca="false">E16*D16</f>
        <v>480.0675</v>
      </c>
    </row>
    <row r="17" s="10" customFormat="true" ht="62.25" hidden="false" customHeight="true" outlineLevel="0" collapsed="false">
      <c r="A17" s="7" t="s">
        <v>39</v>
      </c>
      <c r="B17" s="11" t="s">
        <v>40</v>
      </c>
      <c r="C17" s="15" t="s">
        <v>41</v>
      </c>
      <c r="D17" s="13" t="n">
        <v>4</v>
      </c>
      <c r="E17" s="14" t="n">
        <v>572.33</v>
      </c>
      <c r="F17" s="14" t="n">
        <f aca="false">E17*D17</f>
        <v>2289.32</v>
      </c>
    </row>
    <row r="18" s="10" customFormat="true" ht="111" hidden="false" customHeight="true" outlineLevel="0" collapsed="false">
      <c r="A18" s="7" t="s">
        <v>42</v>
      </c>
      <c r="B18" s="11" t="s">
        <v>43</v>
      </c>
      <c r="C18" s="12" t="s">
        <v>44</v>
      </c>
      <c r="D18" s="13" t="n">
        <v>1</v>
      </c>
      <c r="E18" s="14" t="n">
        <v>358.80372</v>
      </c>
      <c r="F18" s="14" t="n">
        <f aca="false">E18*D18</f>
        <v>358.80372</v>
      </c>
    </row>
    <row r="19" s="10" customFormat="true" ht="84" hidden="false" customHeight="true" outlineLevel="0" collapsed="false">
      <c r="A19" s="7" t="s">
        <v>45</v>
      </c>
      <c r="B19" s="11" t="s">
        <v>46</v>
      </c>
      <c r="C19" s="12" t="s">
        <v>47</v>
      </c>
      <c r="D19" s="13" t="n">
        <v>1</v>
      </c>
      <c r="E19" s="14" t="n">
        <v>540.144</v>
      </c>
      <c r="F19" s="14" t="n">
        <f aca="false">E19*D19</f>
        <v>540.144</v>
      </c>
    </row>
    <row r="20" s="10" customFormat="true" ht="44.25" hidden="false" customHeight="true" outlineLevel="0" collapsed="false">
      <c r="A20" s="7" t="s">
        <v>48</v>
      </c>
      <c r="B20" s="11" t="s">
        <v>49</v>
      </c>
      <c r="C20" s="12" t="s">
        <v>50</v>
      </c>
      <c r="D20" s="13" t="n">
        <v>3</v>
      </c>
      <c r="E20" s="14" t="n">
        <v>42.834</v>
      </c>
      <c r="F20" s="14" t="n">
        <f aca="false">E20*D20</f>
        <v>128.502</v>
      </c>
    </row>
    <row r="21" s="10" customFormat="true" ht="54.75" hidden="false" customHeight="true" outlineLevel="0" collapsed="false">
      <c r="A21" s="7" t="s">
        <v>51</v>
      </c>
      <c r="B21" s="11" t="s">
        <v>52</v>
      </c>
      <c r="C21" s="12" t="s">
        <v>53</v>
      </c>
      <c r="D21" s="13" t="n">
        <v>2</v>
      </c>
      <c r="E21" s="14" t="n">
        <v>118.80264</v>
      </c>
      <c r="F21" s="14" t="n">
        <f aca="false">E21*D21</f>
        <v>237.60528</v>
      </c>
    </row>
    <row r="22" s="10" customFormat="true" ht="176.25" hidden="false" customHeight="true" outlineLevel="0" collapsed="false">
      <c r="A22" s="7" t="s">
        <v>54</v>
      </c>
      <c r="B22" s="11" t="s">
        <v>55</v>
      </c>
      <c r="C22" s="12" t="s">
        <v>56</v>
      </c>
      <c r="D22" s="13" t="n">
        <v>1</v>
      </c>
      <c r="E22" s="14" t="n">
        <v>654.72858</v>
      </c>
      <c r="F22" s="14" t="n">
        <f aca="false">E22*D22</f>
        <v>654.72858</v>
      </c>
    </row>
    <row r="23" s="10" customFormat="true" ht="66" hidden="false" customHeight="false" outlineLevel="0" collapsed="false">
      <c r="A23" s="7" t="s">
        <v>57</v>
      </c>
      <c r="B23" s="11" t="s">
        <v>58</v>
      </c>
      <c r="C23" s="12" t="s">
        <v>59</v>
      </c>
      <c r="D23" s="16" t="n">
        <v>3</v>
      </c>
      <c r="E23" s="14" t="n">
        <v>50.472125</v>
      </c>
      <c r="F23" s="14" t="n">
        <f aca="false">E23*D23</f>
        <v>151.416375</v>
      </c>
    </row>
    <row r="25" customFormat="false" ht="15.6" hidden="false" customHeight="true" outlineLevel="0" collapsed="false">
      <c r="A25" s="17" t="s">
        <v>60</v>
      </c>
      <c r="B25" s="17"/>
      <c r="C25" s="18" t="s">
        <v>61</v>
      </c>
      <c r="D25" s="18"/>
      <c r="E25" s="18"/>
      <c r="F25" s="18"/>
    </row>
    <row r="26" customFormat="false" ht="15.6" hidden="false" customHeight="true" outlineLevel="0" collapsed="false">
      <c r="A26" s="17" t="s">
        <v>62</v>
      </c>
      <c r="B26" s="17"/>
      <c r="C26" s="18" t="n">
        <v>304437662</v>
      </c>
      <c r="D26" s="18"/>
      <c r="E26" s="18"/>
      <c r="F26" s="18"/>
    </row>
    <row r="27" customFormat="false" ht="15.6" hidden="false" customHeight="true" outlineLevel="0" collapsed="false">
      <c r="A27" s="17" t="s">
        <v>63</v>
      </c>
      <c r="B27" s="17"/>
      <c r="C27" s="18" t="s">
        <v>64</v>
      </c>
      <c r="D27" s="18"/>
      <c r="E27" s="18"/>
      <c r="F27" s="18"/>
    </row>
    <row r="28" customFormat="false" ht="15.6" hidden="false" customHeight="true" outlineLevel="0" collapsed="false">
      <c r="A28" s="17" t="s">
        <v>65</v>
      </c>
      <c r="B28" s="17"/>
      <c r="C28" s="18" t="s">
        <v>66</v>
      </c>
      <c r="D28" s="18"/>
      <c r="E28" s="18"/>
      <c r="F28" s="18"/>
    </row>
    <row r="29" customFormat="false" ht="15.6" hidden="false" customHeight="true" outlineLevel="0" collapsed="false">
      <c r="A29" s="17" t="s">
        <v>67</v>
      </c>
      <c r="B29" s="17"/>
      <c r="C29" s="18" t="s">
        <v>68</v>
      </c>
      <c r="D29" s="18"/>
      <c r="E29" s="18"/>
      <c r="F29" s="18"/>
    </row>
    <row r="30" customFormat="false" ht="47.25" hidden="false" customHeight="true" outlineLevel="0" collapsed="false">
      <c r="A30" s="19" t="s">
        <v>69</v>
      </c>
      <c r="B30" s="19"/>
      <c r="C30" s="18" t="s">
        <v>70</v>
      </c>
      <c r="D30" s="18"/>
      <c r="E30" s="18"/>
      <c r="F30" s="18"/>
    </row>
  </sheetData>
  <mergeCells count="15">
    <mergeCell ref="E1:F1"/>
    <mergeCell ref="A2:F2"/>
    <mergeCell ref="A3:F3"/>
    <mergeCell ref="A25:B25"/>
    <mergeCell ref="C25:F25"/>
    <mergeCell ref="A26:B26"/>
    <mergeCell ref="C26:F26"/>
    <mergeCell ref="A27:B27"/>
    <mergeCell ref="C27:F27"/>
    <mergeCell ref="A28:B28"/>
    <mergeCell ref="C28:F28"/>
    <mergeCell ref="A29:B29"/>
    <mergeCell ref="C29:F29"/>
    <mergeCell ref="A30:B30"/>
    <mergeCell ref="C30:F30"/>
  </mergeCells>
  <printOptions headings="false" gridLines="false" gridLinesSet="true" horizontalCentered="false" verticalCentered="false"/>
  <pageMargins left="1.18125" right="0.39375" top="0.7875"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07:13:14Z</dcterms:created>
  <dc:creator>Žygis *</dc:creator>
  <dc:description/>
  <dc:language>en-US</dc:language>
  <cp:lastModifiedBy>Žygis *</cp:lastModifiedBy>
  <cp:lastPrinted>2018-03-28T09:31:49Z</cp:lastPrinted>
  <dcterms:modified xsi:type="dcterms:W3CDTF">2018-05-08T04:55:28Z</dcterms:modified>
  <cp:revision>0</cp:revision>
  <dc:subject/>
  <dc:title/>
</cp:coreProperties>
</file>