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16">
  <si>
    <t xml:space="preserve">Viešojo pirkimo  atviro konkurso</t>
  </si>
  <si>
    <t xml:space="preserve">"Medicininės įrangos, chirurginių instrumentų ir kitų pagalbinių priemonių  pirkimas"</t>
  </si>
  <si>
    <t xml:space="preserve">pirkimo dokumentų</t>
  </si>
  <si>
    <t xml:space="preserve">Pasiūlymo forma</t>
  </si>
  <si>
    <t xml:space="preserve">Olympus Sverige Aktiebolag, bendrovė įsteigta ir veikianti pagal Švedijos teisę</t>
  </si>
  <si>
    <t xml:space="preserve">Duomenys kaupiami ir saugomi Švedijos įmonių registracijos biure</t>
  </si>
  <si>
    <t xml:space="preserve">                                                   Registruota buveinė adresu p/d 1816, 171 23 Solna, Švedija, registracijos kodas 556189-2794</t>
  </si>
  <si>
    <t xml:space="preserve">Mokesčio mokėtojo identifikacinis kodas 9000273809</t>
  </si>
  <si>
    <t xml:space="preserve">PVM mokėtojo kodas LT100009813015</t>
  </si>
  <si>
    <r>
      <rPr>
        <b val="true"/>
        <sz val="11"/>
        <color rgb="FF000000"/>
        <rFont val="Calibri"/>
        <family val="2"/>
      </rPr>
      <t xml:space="preserve">Nacionalinis vėžio institutas
</t>
    </r>
  </si>
  <si>
    <r>
      <rPr>
        <b val="true"/>
        <sz val="14"/>
        <color rgb="FF000000"/>
        <rFont val="Times New Roman"/>
        <family val="1"/>
        <charset val="186"/>
      </rPr>
      <t xml:space="preserve">PASIŪLYMAS
DĖL  MEDICININĖS ĮRANGOS, CHIRURGINIŲ INSTRUMENTŲ IR KITŲ PAGALBINIŲ PRIEMONIŲ PIRKIMO
</t>
    </r>
    <r>
      <rPr>
        <sz val="12"/>
        <color rgb="FF000000"/>
        <rFont val="Calibri"/>
        <family val="2"/>
      </rPr>
      <t xml:space="preserve">2017 12 14 Nr. 17/12-14
 Vilnius</t>
    </r>
  </si>
  <si>
    <t xml:space="preserve">Tiekėjo pavadinimas </t>
  </si>
  <si>
    <t xml:space="preserve">Olympus Sverige Aktiebolag (Lietuvoje veikianti per filialą  „Olympus Sverige Aktiebolag Lietuvos filialas“)  </t>
  </si>
  <si>
    <t xml:space="preserve">Už pasiūlymą atsakingo asmens vardas, pavardė </t>
  </si>
  <si>
    <t xml:space="preserve">Egidijus Gadeikis Med. pardavimų vadovas</t>
  </si>
  <si>
    <t xml:space="preserve">Tiekėjo adresas </t>
  </si>
  <si>
    <t xml:space="preserve">P/d 1816, 171 23 Solna, Švedija, lokacija Lietuvoje Ukmergės g. 369a, Vilnius</t>
  </si>
  <si>
    <t xml:space="preserve">Telefono numeris</t>
  </si>
  <si>
    <t xml:space="preserve">8 5 2330021</t>
  </si>
  <si>
    <t xml:space="preserve">Fakso numeris</t>
  </si>
  <si>
    <t xml:space="preserve">8 5 2395468</t>
  </si>
  <si>
    <t xml:space="preserve">El. pašto adresas</t>
  </si>
  <si>
    <t xml:space="preserve">Egidijus.gadeikis@olympus.lt</t>
  </si>
  <si>
    <t xml:space="preserve">Papildoma informacija, kuri bus reikalinga sutarties sudarymui:</t>
  </si>
  <si>
    <t xml:space="preserve">Įmonės kodas</t>
  </si>
  <si>
    <t xml:space="preserve">PVM kodas</t>
  </si>
  <si>
    <t xml:space="preserve">LT100009813015</t>
  </si>
  <si>
    <t xml:space="preserve">Bankas ir sąskaitos numeris</t>
  </si>
  <si>
    <t xml:space="preserve">AB SEB bankas, kodas 70440 S/ Nr.: LT077044060008063000</t>
  </si>
  <si>
    <t xml:space="preserve">Už Pardavėjo sutartinių įsipareigojimų vykdymą atsakingas asmuo (pareigos, vardas, pavardė, tel., el. paštas)</t>
  </si>
  <si>
    <t xml:space="preserve">Sutartį pasirašantis asmuo (jei pasirašys ne Direktorius, prašome pridėti įgaliojimą)</t>
  </si>
  <si>
    <t xml:space="preserve">Įgaliotas atstovas Andrius Simonaitis</t>
  </si>
  <si>
    <t xml:space="preserve">Šiuo pasiūlymu pažymime, kad sutinkame su visomis pirkimo sąlygomis, nustatytomis:
1) atviro konkurso skelbime, paskelbtame Centrinėje Viešųjų pirkimų informacinėje sistemoje;
2) kituose pirkimo dokumentuose (jų paaiškinimuose, papildymuose).
</t>
  </si>
  <si>
    <t xml:space="preserve">3)* Vykdant sutartį, pasitelksime šiuos paslaugų subteikėjus:</t>
  </si>
  <si>
    <t xml:space="preserve">Subtiekėjo pavadinimas</t>
  </si>
  <si>
    <t xml:space="preserve">Rekvizitai</t>
  </si>
  <si>
    <t xml:space="preserve">*Pildyti tuomet, jei sutarties vykdymui bus pasitelkti subtiekėjai.</t>
  </si>
  <si>
    <t xml:space="preserve">Subtiekėjų ir subteikėjų nurodymas nekeičia mūsų, kaip pagrindinio tiekėjo atsakomybės dėl numatomos sudaryti pirkimo sutarties įvykdymo.</t>
  </si>
  <si>
    <t xml:space="preserve">4) **Šiame pasiūlyme yra pateikta ir konfidenciali informacija (dokumentus su konfidencialia informacija prašome įsegti atskirai):</t>
  </si>
  <si>
    <t xml:space="preserve">Eil.Nr.</t>
  </si>
  <si>
    <t xml:space="preserve">Pateikto dokumento pavadinimas</t>
  </si>
  <si>
    <t xml:space="preserve">**Pildyti tuomet, jei bus pateikta konfidenciali informacija. Tiekėjas negali nurodyti, kad konfidenciali yra pasiūlymo kaina arba, kad visas pasiūlymas yra konfidencialus. Primename, kad nuo 2015-01-01 Perkančioji organizacija laimėjusių dalyvių pasiūlymus, sudarytas pirkimo sutartis ir jų pakeitimus privalo viešinti naudodamasi CVP IS priemonėmis.</t>
  </si>
  <si>
    <t xml:space="preserve">Mes siūlome šias prekes (pateikti tik siūlomas dalis):</t>
  </si>
  <si>
    <t xml:space="preserve">Eil. Nr. </t>
  </si>
  <si>
    <t xml:space="preserve">Pirkimo dalies. Nr. </t>
  </si>
  <si>
    <t xml:space="preserve">Prekės pavadinimas/ Kodas</t>
  </si>
  <si>
    <t xml:space="preserve">Gamintojas/ Šalis</t>
  </si>
  <si>
    <t xml:space="preserve">Reikalaujama charakteristika</t>
  </si>
  <si>
    <t xml:space="preserve">Siūlomos prekės parametrų reikšmės (įrašyti konkrečias siūlomų prekių parametrų reikšmes, rašyti "taip" ir/arba "atitinka" - negalima</t>
  </si>
  <si>
    <t xml:space="preserve">Matavimo vienetas</t>
  </si>
  <si>
    <t xml:space="preserve">Perkamas kiekis</t>
  </si>
  <si>
    <t xml:space="preserve">PVM  dydis</t>
  </si>
  <si>
    <t xml:space="preserve">Matavimo vnt. kaina (Eur be PVM)</t>
  </si>
  <si>
    <t xml:space="preserve">Matavimo vnt. kaina (Eur su PVM)</t>
  </si>
  <si>
    <t xml:space="preserve">Suma (Eur be PVM)</t>
  </si>
  <si>
    <t xml:space="preserve">Suma (Eur su PVM)</t>
  </si>
  <si>
    <t xml:space="preserve">Maksimalus, per 36 mėn. planuojamas išpirkti kiekis</t>
  </si>
  <si>
    <t xml:space="preserve">2</t>
  </si>
  <si>
    <t xml:space="preserve">1.</t>
  </si>
  <si>
    <t xml:space="preserve">Endoskopų džiovinimo spinta/EDC Plus</t>
  </si>
  <si>
    <t xml:space="preserve">Olympus (platitntojas)/Van Vliet Medical Supply B.V.( gamintojas)/ Nyderlandai</t>
  </si>
  <si>
    <t xml:space="preserve">
1.Modulinė sistema
2.Pagrindinė kabineto talpa:ne mažiau 8 endoskopai
3. Galimybė prailginti : 8 endoskopai
4.Endoskopai kabinami vertikaliai
5.Du nepriklausomi oro srauto ciklai: endoskopo viduje ir išorėje
6.Vidiniai kanalai džiovinti suspausto sauso oro 
7.Filtruotas oras naudojamas džiovinimo iš endoskopų išorę:HEPA H13 filtras arba lygiavertis
8.Oro srautas yra nuolat stebimas nepriklausomų jutiklių kiekvienam endoskopui 
9.Teigiamas palaikomas slėgis viduje kabineto
10.Multi-spalvų jutiklinis ekranas rodo kiekvieno endoskopo būsena: džiovinimas, sausas, klaida
11.Džiovinimo laikas:100-120 min
12.Saugojimo laikas: Ne mažiau 160 valandos
13.Išmatavimai plotisxgylisxaukštis:1280 x 470 x 2130 ±5%
14.Svoris:Ne daugiau 300 kg
15.Kameros gylis:350-400 mm
16.Kameros tūris: ne daugiau 0,7 m3
17.Tarpas tarp endoskopų laikiklių:90-100 mm
18.Įtampa:220-240 V
19.Oro sunaudojimas:Ne daugiau 100 l/min
20.Durų užraktas
21.Garantija ne mažiau 24 mėn.
</t>
  </si>
  <si>
    <t xml:space="preserve">EDC PLUS (failas Bukletai " Pirkimo dalis Nr.3")
1.Modulinė sistema, Psl.3,4
2.Pagrindinė kabineto talpa: 8 endoskopai, Psl.3,4
3. Galimybė prailginti : 8 endoskopai, Psl.3,4
4.Endoskopai kabinami vertikaliai, Psl.3,4
5.Du nepriklausomi oro srauto ciklai: endoskopo viduje ir išorėje, Psl.5,6
6.Vidiniai kanalai džiovinti suspausto sauso oro , Psl.5,6
7.Filtruotas oras naudojamas džiovinimo iš endoskopų išorę:HEPA H13 filtras arba lygiavertis, Psl.5,6
8.Oro srautas yra nuolat stebimas nepriklausomų jutiklių kiekvienam endoskopui , Psl.1,2,5,6
9.Teigiamas palaikomas slėgis viduje kabineto, Psl.5,6
10.Multi-spalvų jutiklinis ekranas rodo kiekvieno endoskopo būsena: džiovinimas, sausas, klaida, Psl.5,6
11.Džiovinimo laikas:120 min, Psl.1,2
12.Saugojimo laikas: 168 valandos, Psl.1,2
13.Išmatavimai plotisxgylisxaukštis:1280 x 470 x 2130 mm, Psl.1,2
14.Svoris: 150 kg, Psl.1,2
15.Kameros gylis:350 mm, Psl.1,2
16.Kameros tūris: 0,65 m3, Psl.1,2
17.Tarpas tarp endoskopų laikiklių:90 mm, Psl.1,2
18.Įtampa:220-240 V, Psl.1,2
19.Oro sunaudojimas: 100 l/min, Psl.1,2
20.Durų užraktas, Psl.5,6
21.Garantija 24 mėn.
</t>
  </si>
  <si>
    <t xml:space="preserve">vnt.</t>
  </si>
  <si>
    <t xml:space="preserve">2.</t>
  </si>
  <si>
    <t xml:space="preserve">Vaizdo endobronchinės  ultragarsinės įrangos priedai/NA-201SX-4022</t>
  </si>
  <si>
    <t xml:space="preserve">Olympus/Japonija</t>
  </si>
  <si>
    <t xml:space="preserve">Vienkartinė adata transbronchinei aspiracijai . Darbinis ilgis  700 mm  ± 40mm, adatos dydis 22 G, adatos ilgis reguliuojams 20-40 mm. Suderinamumas su NVI turima  vaizdo endobronchine ultragarsinė įranga EXERA III (gamintojas Olympus, pagaminimo  2012 m.).</t>
  </si>
  <si>
    <t xml:space="preserve">Vienkartinė adata transbronchinei aspiracijai . Darbinis ilgis  700 mm, adatos dydis 22 G, adatos ilgis reguliuojams 20-40 mm. Suderinamumas su NVI turima  vaizdo endobronchine ultragarsinė įranga EXERA III (gamintojas Olympus, pagaminimo  2012 m.).</t>
  </si>
  <si>
    <t xml:space="preserve">3.</t>
  </si>
  <si>
    <t xml:space="preserve">Vaizdo endobronchinės  ultragarsinės įrangos priedai/NA-201SX-4021</t>
  </si>
  <si>
    <t xml:space="preserve">Vienkartinė adata transbronchinei aspiracijai. Darbinis ilgis  700 mm  ± 40mm,  adatos dydis 21 G, adatos ilgis reguliuojams 20-40 mm. Suderinamumas su NVI turima  vaizdo endobronchine ultragarsinė įranga EXERA III (gamintojas Olympus, pagaminimo 2012 m.).</t>
  </si>
  <si>
    <t xml:space="preserve">Vienkartinė adata transbronchinei aspiracijai. Darbinis ilgis  700 mm,  adatos dydis 21 G, adatos ilgis reguliuojams 20-40 mm. Suderinamumas su NVI turima  vaizdo endobronchine ultragarsinė įranga EXERA III (gamintojas Olympus, pagaminimo 2012 m.).</t>
  </si>
  <si>
    <t xml:space="preserve">4.</t>
  </si>
  <si>
    <t xml:space="preserve">Vaizdo endobronchinės  ultragarsinės įrangos priedai/ MAJ-1351</t>
  </si>
  <si>
    <t xml:space="preserve">Vienkartinis balionėlis TBNA bronchoskopijai. Suderinamumas su NVI  turima  vaizdo endobronchine ultragarsinė įranga EXERA III (gamintojas Olympus, pagaminimo 2012 m. )</t>
  </si>
  <si>
    <t xml:space="preserve">5.</t>
  </si>
  <si>
    <t xml:space="preserve"> Kolonoskopinės žnyplės / FB-214U arba FB -210U</t>
  </si>
  <si>
    <t xml:space="preserve"> Vienkartinės kolonoskopinės žnyplės. Aligatoriaus tipo, be adatos. Kaušeliai standartiniai arba dideli, turintys dantukus, užsidaro žiedinės rankenos pagalba pastumiant į priekį arba atgal, turi ne mažiau kaip dvi skylutes kiekviename kaušelyje. Žnyplių kateterio apvalkalas yra sugraduotas. Žnyplės tinkančios endoskopui, kurio kanalo diametras 2,8 arba 3,2 mm. Prietaiso darbinis ilgis ne trumpesnis nei 240 cm. Turi spalvinę koduotę. </t>
  </si>
  <si>
    <t xml:space="preserve">3 000</t>
  </si>
  <si>
    <t xml:space="preserve">6.</t>
  </si>
  <si>
    <t xml:space="preserve">Kilpa/MAJ-557,  MAJ-377, MH-264</t>
  </si>
  <si>
    <t xml:space="preserve">Kilpa prideginimui modelis (SD-7C/18C1 arba lygiavertis) kilpos skersmuo 23 mm  ±1 mm leidžia pridenginti didelias audinio dalis. Vielos skersmuo 0,30 mm ±1 mm, minimalus kanalo dydis 2 mm, darbinis ilgis 105 cm ± 2 cm, autoklavuojamas, daugkartinio naudojimo. Tinkantis NVI turimam vaizdo bronchoskopui BF-H190, OLYMPUS 2014 m.</t>
  </si>
  <si>
    <t xml:space="preserve">Kilpa prideginimui modelis (SD-7C/18C1 arba lygiavertis) kilpos skersmuo 23 mm leidžia pridenginti didelias audinio dalis. Vielos skersmuo 0,30 mm  minimalus kanalo dydis 2 mm, darbinis ilgis 105 cm cm, autoklavuojamas, daugkartinio naudojimo. Tinkantis NVI turimam vaizdo bronchoskopui BF-H190, OLYMPUS 2014 m.</t>
  </si>
  <si>
    <t xml:space="preserve">7.</t>
  </si>
  <si>
    <t xml:space="preserve">Griebiančios žnyplės / FG-600U</t>
  </si>
  <si>
    <t xml:space="preserve">Vienkartinės griebiačios žnyplės:  trijų kojų tipų polipų ir svetimkūnių  šalinimui, kojos galiukai žiedo formos, kad nepažeistų audinio, atsidarymo plotis  20±5mm.  Įvedamoji dalis: skersmuo  2,6±0,05mm, ilgis 2300±5mm. Pakuotėje ne mažiau 5 vnt.</t>
  </si>
  <si>
    <t xml:space="preserve">Vienkartinės griebiačios žnyplės:  trijų kojų tipų polipų ir svetimkūnių  šalinimui, kojos galiukai žiedo formos, kad nepažeistų audinio, atsidarymo plotis  20mm.  Įvedamoji dalis: skersmuo  2,65mm, ilgis 2300mm. Pakuotėje 5 vnt.</t>
  </si>
  <si>
    <t xml:space="preserve">8.</t>
  </si>
  <si>
    <t xml:space="preserve">Chirurginių instrumentų komplektas skirtas endoskopinei gleivinės rezekcijai/
D-201-11804
D-201-14304
KD-612U
KD-655U
KD-655L
KD-625LR
KD-625UR</t>
  </si>
  <si>
    <t xml:space="preserve">Chirurginių instrumentų komplektas skirtas endoskopinei gleivinės rezekcijai, kurį sudaro: distalinis antgalis gastroskopui - ne mažiau 10 vnt., distalinis antgalis kolonoskopui - ne mažiau  10 vnt., elektropeilis endoskopinei gleivinės rezekcijai, vienkartinis, izoliuotu galiuku peiliukas, darbinis ilgis ne mažiau 1650mm, peiliuko ilgis ne mažiau 4mm, izoliuoto galiuko diametras ne mažiau 2,2mm., elektropeilis endoskopinei gleivinės rezekcijai, vienkartinis, L formos, darbinis ilgis ne mažiau 1650 mm, peiliuko ilgis ne mažiau 4,5mm, kabliuko ilgis ne mažiau 1,3mm, sukinėjamas; elektropeilis endoskopinei gleivinės rezekcijai, vienkartinis, L formos, darbinis ilgis ne mažiau 2300mm, peiliuko ilgis ne mažiau 4,5mm, kabliuko ilgis ne mažiau 1,3mm, sukinėjamas; elektropeilis endoskopinei gleivinės rezekcijai, vienkartinis, trikampio formos, darbinis ilgis ne mažiau 1650mm, peiliuko ilgis ne mažiau 4,5mm, plokštelės plotis ne mažiau 0,4mm;  elektropeilis endoskopinei gleivinės rezekcijai, vienkartinis, darbinis ilgis ne mažiau 1650 mm, peilo forma: dviejų padėčių, rutuliuko formos galiukas, peilio ilgis: ištrauktoje padetyje ne mažiau 2 mm, įtrauktoje padėtyje ne mažiau 0,3mm;  elektropeilis endoskopinei gleivinės rezekcijai, vienkartinis, darbinis ilgis ne mažiau 2300mm, peilio forma: dviejų padėčių, rutuliuko formos galiukas, peilio ilgis: ištrauktoje padėtyje ne mažiau 1,5 mm, įtrauktoje padėtyje ne mažiau 0,3mm. Suėmimo žnyplės tvirtinasi ant išorinės distalinės endoskopo dalies. Paskirtis: sugriebti ir patraukti audinį skrandyje endoskopinių procedūrų metu. Žnyplių forma: aligatoriaus tipo. Maksimalus įleidžiamosios dalies skersmuo  14,95 mm (±1 mm). Įleidžiamosios dalies ilgis  1950-2000 mm.</t>
  </si>
  <si>
    <t xml:space="preserve">Chirurginių instrumentų komplektas skirtas endoskopinei gleivinės rezekcijai, kurį sudaro: distalinis antgalis gastroskopui -  10 vnt., distalinis antgalis kolonoskopui -  10 vnt., elektropeilis endoskopinei gleivinės rezekcijai, vienkartinis, izoliuotu galiuku peiliukas, darbinis ilgis 1650mm, peiliuko ilgis 4mm, izoliuoto galiuko diametras ne mažiau 2,2mm., elektropeilis endoskopinei gleivinės rezekcijai, vienkartinis, L formos, darbinis ilgis ne mažiau 1650 mm, peiliuko ilgis 4,5mm, kabliuko ilgis 1,3mm, sukinėjamas; elektropeilis endoskopinei gleivinės rezekcijai, vienkartinis, L formos, darbinis ilgis 2300mm, peiliuko ilgis 4,5mm, kabliuko ilgis 1,3mm, sukinėjamas; elektropeilis endoskopinei gleivinės rezekcijai, vienkartinis, trikampio formos, darbinis ilgis 1650mm, peiliuko ilgis 4,5mm, plokštelės plotis 0,4mm;  elektropeilis endoskopinei gleivinės rezekcijai, vienkartinis, darbinis ilgis 1650 mm, peilo forma: dviejų padėčių, rutuliuko formos galiukas, peilio ilgis: ištrauktoje padetyje 2 mm, įtrauktoje padėtyje 0,3mm;  elektropeilis endoskopinei gleivinės rezekcijai, vienkartinis, darbinis ilgis 2300mm, peilio forma: dviejų padėčių, rutuliuko formos galiukas, peilio ilgis: ištrauktoje padėtyje 1,5 mm, įtrauktoje padėtyje 0,3mm. Suėmimo žnyplės tvirtinasi ant išorinės distalinės endoskopo dalies. Paskirtis: sugriebti ir patraukti audinį skrandyje endoskopinių procedūrų metu. Žnyplių forma: aligatoriaus tipo. Maksimalus įleidžiamosios dalies skersmuo  14,95 mm. Įleidžiamosios dalies ilgis  1950 mm.</t>
  </si>
  <si>
    <t xml:space="preserve">kompl.</t>
  </si>
  <si>
    <t xml:space="preserve">9.</t>
  </si>
  <si>
    <t xml:space="preserve">Citologinis šepetėlis/ BC-202D-2010</t>
  </si>
  <si>
    <t xml:space="preserve">Citologinis šepetėlis,vienkartinis,įtraukiamas į vamzdelį, didžiausias įvedimo vamzdelio skersmuo 1,8 mm, darbinis ilgis 1150 mm Šepetys- 2 mm, ilgis 10 mm. Tinkantis NVI turimiems PENTAX FB-19TV 2014 m. ir Olympus BF-H190 bronchoskopams. Komplektacija dėžutėje po 10 vnt.</t>
  </si>
  <si>
    <t xml:space="preserve">Viso:</t>
  </si>
  <si>
    <t xml:space="preserve">Bendra pasiūlymo kaina turi būti nurodyta dviejų skaičių po kablelio tikslumu. Siekiant išvengti apskaičiavimo klaidų, vienetų kainos gali būti nurodomos iki 4 skaičių po kablelio tikslumu.
Svarbu! Sudarius sutartį, PVM sąskaita faktūra privalės būti išrašoma pasiūlyme nurodytu firminiu prekės pavadinimu arba pasiūlyme nurodytu jo sutrumpinimu , o kaina turės būti nurodoma tiek skaičių po kablelio, kiek buvo pateikta pasiūlyme.
</t>
  </si>
  <si>
    <t xml:space="preserve">Bendra pasiūlymo kaina be PVM 32339,98 (trisdešim du tūkstančiai trys šimtai trisdešimt devyni  Eur, 98 ct.) Eur.
PVM %: 4811,88 (keturi tūkstančiai aštuoni šimtai vienuolika Eur, 88 ct.)Eur.
Bendra pasiūlymo kaina su PVM 37151,86 (trisdešimt septyni tūkstančiai šimtas penkiasdešimt penkiasdešimt vienas Eur, 86 ct.)Eur.
</t>
  </si>
  <si>
    <t xml:space="preserve">Į šią sumą įeina visos išlaidos ir visi mokesčiai, taip pat ir PVM.
Tais atvejais, kai pagal galiojančius teisės aktus tiekėjui nereikia mokėti PVM, jis nurodo priežastis, dėl kurių PVM nemoka.
</t>
  </si>
  <si>
    <t xml:space="preserve">Kartu su pasiūlymu pateikiami šie dokumentai:</t>
  </si>
  <si>
    <t xml:space="preserve">Pateiktų dokumentų pavadinimas</t>
  </si>
  <si>
    <t xml:space="preserve">Dokumento puslapių skaičius</t>
  </si>
  <si>
    <t xml:space="preserve">EBVPD dokumentas</t>
  </si>
  <si>
    <t xml:space="preserve">Įgaliojimas pasirašyti pasiūlymą</t>
  </si>
  <si>
    <t xml:space="preserve">CE sertifikatai</t>
  </si>
  <si>
    <t xml:space="preserve">Bukletai</t>
  </si>
  <si>
    <t xml:space="preserve">Pasiūlymas galioja iki termino, nustatyto pirkimo dokumentuose.</t>
  </si>
  <si>
    <t xml:space="preserve">Įgaliotas atstovas</t>
  </si>
  <si>
    <t xml:space="preserve">____________________________</t>
  </si>
  <si>
    <t xml:space="preserve">Andrius Simonaitis</t>
  </si>
  <si>
    <t xml:space="preserve">(Tiekėjo arba jo įgalioto asmens pareigų pavadinimas)</t>
  </si>
  <si>
    <t xml:space="preserve">                  (parašas)</t>
  </si>
  <si>
    <t xml:space="preserve">(Vardas ir pavardė)</t>
  </si>
  <si>
    <t xml:space="preserve">___________________________________________</t>
  </si>
  <si>
    <t xml:space="preserve">*Pildydamas šią formą tiekėjas turi pateikti visą aukščiau prašomą informaciją. Tiekėjui išbraukus formoje esančias nuostatas, jo pasiūlymas bus atmestas, išskyrus 3 ir 4 punktus. 3 ir 4 punktų tiekėjas gali nepildyti arba juos išbraukti. Jei tiekėjas 3 ir (ar) 4 punktų neužpildo arba juos išbraukia, laikoma kad jis sutarčiai vykdyti subtiekėjų (subteikėjų) nepasitelks/ pasiūlyme konfidencialios informacijos nėra. </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_-* #,##0.00\ _€_-;\-* #,##0.00\ _€_-;_-* \-??\ _€_-;_-@_-"/>
    <numFmt numFmtId="169" formatCode="_-* #,##0.00\ _L_t_-;\-* #,##0.00\ _L_t_-;_-* \-??\ _L_t_-;_-@_-"/>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1"/>
      <color rgb="FFFF0000"/>
      <name val="Calibri"/>
      <family val="2"/>
      <charset val="186"/>
    </font>
    <font>
      <b val="true"/>
      <sz val="18"/>
      <color rgb="FF000000"/>
      <name val="Calibri"/>
      <family val="2"/>
      <charset val="186"/>
    </font>
    <font>
      <b val="true"/>
      <sz val="11"/>
      <color rgb="FF000000"/>
      <name val="Calibri"/>
      <family val="2"/>
    </font>
    <font>
      <b val="true"/>
      <sz val="14"/>
      <color rgb="FF000000"/>
      <name val="Times New Roman"/>
      <family val="1"/>
      <charset val="186"/>
    </font>
    <font>
      <sz val="12"/>
      <color rgb="FF000000"/>
      <name val="Calibri"/>
      <family val="2"/>
    </font>
    <font>
      <u val="single"/>
      <sz val="11"/>
      <color rgb="FF0000FF"/>
      <name val="Calibri"/>
      <family val="2"/>
    </font>
    <font>
      <b val="true"/>
      <sz val="11"/>
      <color rgb="FF000000"/>
      <name val="Calibri"/>
      <family val="2"/>
      <charset val="186"/>
    </font>
    <font>
      <b val="true"/>
      <sz val="10"/>
      <name val="Times New Roman"/>
      <family val="1"/>
      <charset val="186"/>
    </font>
    <font>
      <b val="true"/>
      <sz val="10"/>
      <color rgb="FF000000"/>
      <name val="Times New Roman"/>
      <family val="1"/>
      <charset val="186"/>
    </font>
    <font>
      <sz val="10"/>
      <name val="Times New Roman"/>
      <family val="1"/>
      <charset val="186"/>
    </font>
    <font>
      <sz val="10"/>
      <color rgb="FF000000"/>
      <name val="Calibri"/>
      <family val="2"/>
    </font>
    <font>
      <sz val="10"/>
      <color rgb="FF000000"/>
      <name val="Times New Roman"/>
      <family val="1"/>
      <charset val="186"/>
    </font>
    <font>
      <sz val="10"/>
      <name val="Times New Roman"/>
      <family val="1"/>
    </font>
    <font>
      <sz val="10"/>
      <name val="Calibri"/>
      <family val="2"/>
    </font>
    <font>
      <sz val="11"/>
      <name val="Calibri"/>
      <family val="2"/>
    </font>
    <font>
      <sz val="11"/>
      <color rgb="FF000000"/>
      <name val="Times New Roman"/>
      <family val="1"/>
      <charset val="186"/>
    </font>
    <font>
      <b val="true"/>
      <sz val="10"/>
      <color rgb="FF000000"/>
      <name val="Calibri"/>
      <family val="2"/>
      <charset val="186"/>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0" fillId="0" borderId="3" xfId="2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7" fontId="15"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true" applyProtection="false">
      <alignment horizontal="center" vertical="top" textRotation="0" wrapText="true" indent="0" shrinkToFit="false"/>
      <protection locked="true" hidden="false"/>
    </xf>
    <xf numFmtId="164" fontId="16" fillId="2" borderId="9" xfId="0" applyFont="true" applyBorder="true" applyAlignment="true" applyProtection="false">
      <alignment horizontal="left" vertical="top"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8" fontId="15" fillId="0" borderId="3" xfId="15" applyFont="true" applyBorder="true" applyAlignment="true" applyProtection="true">
      <alignment horizontal="center"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true" applyProtection="false">
      <alignment horizontal="center" vertical="top" textRotation="0" wrapText="true" indent="0" shrinkToFit="false"/>
      <protection locked="true" hidden="false"/>
    </xf>
    <xf numFmtId="164" fontId="16" fillId="2" borderId="10" xfId="0" applyFont="true" applyBorder="true" applyAlignment="true" applyProtection="false">
      <alignment horizontal="left"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9" fontId="18"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general" vertical="bottom" textRotation="0" wrapText="tru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right"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Įprastas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34960</xdr:colOff>
      <xdr:row>0</xdr:row>
      <xdr:rowOff>0</xdr:rowOff>
    </xdr:from>
    <xdr:to>
      <xdr:col>4</xdr:col>
      <xdr:colOff>4104360</xdr:colOff>
      <xdr:row>2</xdr:row>
      <xdr:rowOff>9360</xdr:rowOff>
    </xdr:to>
    <xdr:pic>
      <xdr:nvPicPr>
        <xdr:cNvPr id="0" name="Picture 1" descr=""/>
        <xdr:cNvPicPr/>
      </xdr:nvPicPr>
      <xdr:blipFill>
        <a:blip r:embed="rId1"/>
        <a:srcRect l="0" t="-25994" r="0" b="0"/>
        <a:stretch/>
      </xdr:blipFill>
      <xdr:spPr>
        <a:xfrm>
          <a:off x="8776440" y="0"/>
          <a:ext cx="1769400" cy="581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gidijus.gadeikis@olympus.lt"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3"/>
  <sheetViews>
    <sheetView showFormulas="false" showGridLines="true" showRowColHeaders="true" showZeros="true" rightToLeft="false" tabSelected="true" showOutlineSymbols="true" defaultGridColor="true" view="pageBreakPreview" topLeftCell="C55" colorId="64" zoomScale="75" zoomScaleNormal="95" zoomScalePageLayoutView="75" workbookViewId="0">
      <selection pane="topLeft" activeCell="D54" activeCellId="0" sqref="D54"/>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1" width="18.28"/>
    <col collapsed="false" customWidth="true" hidden="false" outlineLevel="0" max="3" min="3" style="0" width="44.41"/>
    <col collapsed="false" customWidth="true" hidden="false" outlineLevel="0" max="4" min="4" style="0" width="23.7"/>
    <col collapsed="false" customWidth="true" hidden="false" outlineLevel="0" max="5" min="5" style="1" width="95.56"/>
    <col collapsed="false" customWidth="true" hidden="false" outlineLevel="0" max="6" min="6" style="0" width="57.28"/>
    <col collapsed="false" customWidth="true" hidden="false" outlineLevel="0" max="7" min="7" style="0" width="17.42"/>
    <col collapsed="false" customWidth="true" hidden="false" outlineLevel="0" max="8" min="8" style="0" width="14.14"/>
    <col collapsed="false" customWidth="true" hidden="false" outlineLevel="0" max="9" min="9" style="0" width="15.13"/>
    <col collapsed="false" customWidth="true" hidden="false" outlineLevel="0" max="10" min="10" style="0" width="15.56"/>
    <col collapsed="false" customWidth="true" hidden="false" outlineLevel="0" max="11" min="11" style="0" width="12.99"/>
    <col collapsed="false" customWidth="true" hidden="false" outlineLevel="0" max="13" min="12" style="0" width="13.28"/>
    <col collapsed="false" customWidth="true" hidden="false" outlineLevel="0" max="14" min="14" style="0" width="19.14"/>
  </cols>
  <sheetData>
    <row r="1" customFormat="false" ht="15" hidden="false" customHeight="true" outlineLevel="0" collapsed="false">
      <c r="H1" s="2" t="s">
        <v>0</v>
      </c>
      <c r="I1" s="2"/>
      <c r="J1" s="2"/>
    </row>
    <row r="2" customFormat="false" ht="30" hidden="false" customHeight="true" outlineLevel="0" collapsed="false">
      <c r="H2" s="2" t="s">
        <v>1</v>
      </c>
      <c r="I2" s="2"/>
      <c r="J2" s="2"/>
      <c r="L2" s="3"/>
    </row>
    <row r="3" customFormat="false" ht="15" hidden="false" customHeight="true" outlineLevel="0" collapsed="false">
      <c r="H3" s="2" t="s">
        <v>2</v>
      </c>
      <c r="I3" s="2"/>
      <c r="J3" s="2"/>
      <c r="L3" s="3"/>
    </row>
    <row r="4" customFormat="false" ht="30" hidden="false" customHeight="true" outlineLevel="0" collapsed="false">
      <c r="A4" s="4" t="s">
        <v>3</v>
      </c>
      <c r="B4" s="4"/>
      <c r="C4" s="4"/>
      <c r="D4" s="4"/>
      <c r="E4" s="4"/>
      <c r="F4" s="4"/>
      <c r="G4" s="4"/>
      <c r="H4" s="4"/>
      <c r="I4" s="4"/>
      <c r="J4" s="4"/>
      <c r="K4" s="4"/>
      <c r="L4" s="4"/>
    </row>
    <row r="5" customFormat="false" ht="12" hidden="false" customHeight="true" outlineLevel="0" collapsed="false">
      <c r="A5" s="5"/>
      <c r="B5" s="5"/>
      <c r="C5" s="5"/>
      <c r="D5" s="5"/>
      <c r="E5" s="5"/>
      <c r="F5" s="5"/>
      <c r="G5" s="5"/>
      <c r="H5" s="5"/>
      <c r="I5" s="5"/>
      <c r="J5" s="5"/>
      <c r="K5" s="5"/>
      <c r="L5" s="5"/>
    </row>
    <row r="6" customFormat="false" ht="15" hidden="false" customHeight="false" outlineLevel="0" collapsed="false">
      <c r="C6" s="0" t="s">
        <v>4</v>
      </c>
    </row>
    <row r="7" customFormat="false" ht="15" hidden="false" customHeight="false" outlineLevel="0" collapsed="false">
      <c r="C7" s="0" t="s">
        <v>5</v>
      </c>
    </row>
    <row r="8" customFormat="false" ht="15" hidden="false" customHeight="false" outlineLevel="0" collapsed="false">
      <c r="A8" s="6" t="s">
        <v>6</v>
      </c>
      <c r="B8" s="6"/>
      <c r="C8" s="6"/>
      <c r="D8" s="6"/>
      <c r="E8" s="6"/>
      <c r="F8" s="6"/>
      <c r="G8" s="6"/>
      <c r="H8" s="6"/>
      <c r="I8" s="6"/>
      <c r="J8" s="6"/>
      <c r="K8" s="6"/>
      <c r="L8" s="6"/>
    </row>
    <row r="9" customFormat="false" ht="15" hidden="false" customHeight="false" outlineLevel="0" collapsed="false">
      <c r="A9" s="1"/>
      <c r="C9" s="1" t="s">
        <v>7</v>
      </c>
      <c r="D9" s="1"/>
      <c r="F9" s="1"/>
      <c r="G9" s="1"/>
      <c r="H9" s="1"/>
      <c r="I9" s="1"/>
      <c r="J9" s="1"/>
      <c r="K9" s="1"/>
      <c r="L9" s="1"/>
    </row>
    <row r="10" customFormat="false" ht="15" hidden="false" customHeight="false" outlineLevel="0" collapsed="false">
      <c r="A10" s="1"/>
      <c r="C10" s="3" t="s">
        <v>8</v>
      </c>
      <c r="D10" s="1"/>
      <c r="F10" s="1"/>
      <c r="G10" s="1"/>
      <c r="H10" s="1"/>
      <c r="I10" s="1"/>
      <c r="J10" s="1"/>
      <c r="K10" s="1"/>
      <c r="L10" s="1"/>
    </row>
    <row r="11" customFormat="false" ht="33.75" hidden="false" customHeight="true" outlineLevel="0" collapsed="false">
      <c r="A11" s="7" t="s">
        <v>9</v>
      </c>
      <c r="B11" s="7"/>
      <c r="C11" s="7"/>
      <c r="D11" s="7"/>
      <c r="E11" s="7"/>
      <c r="F11" s="1"/>
      <c r="G11" s="1"/>
      <c r="H11" s="1"/>
      <c r="I11" s="1"/>
      <c r="J11" s="1"/>
      <c r="K11" s="1"/>
      <c r="L11" s="1"/>
    </row>
    <row r="12" customFormat="false" ht="86.25" hidden="false" customHeight="true" outlineLevel="0" collapsed="false">
      <c r="A12" s="8" t="s">
        <v>10</v>
      </c>
      <c r="B12" s="8"/>
      <c r="C12" s="8"/>
      <c r="D12" s="8"/>
      <c r="E12" s="8"/>
      <c r="F12" s="8"/>
      <c r="G12" s="8"/>
      <c r="H12" s="8"/>
      <c r="I12" s="8"/>
      <c r="J12" s="8"/>
      <c r="K12" s="8"/>
      <c r="L12" s="8"/>
    </row>
    <row r="13" customFormat="false" ht="15" hidden="false" customHeight="false" outlineLevel="0" collapsed="false">
      <c r="G13" s="9"/>
      <c r="H13" s="9"/>
    </row>
    <row r="14" customFormat="false" ht="15" hidden="false" customHeight="true" outlineLevel="0" collapsed="false">
      <c r="C14" s="10" t="s">
        <v>11</v>
      </c>
      <c r="D14" s="11"/>
      <c r="E14" s="12"/>
      <c r="F14" s="13" t="s">
        <v>12</v>
      </c>
      <c r="G14" s="13"/>
      <c r="H14" s="13"/>
    </row>
    <row r="15" customFormat="false" ht="15" hidden="false" customHeight="false" outlineLevel="0" collapsed="false">
      <c r="C15" s="10" t="s">
        <v>13</v>
      </c>
      <c r="D15" s="11"/>
      <c r="E15" s="12"/>
      <c r="F15" s="14" t="s">
        <v>14</v>
      </c>
      <c r="G15" s="14"/>
      <c r="H15" s="14"/>
    </row>
    <row r="16" customFormat="false" ht="15" hidden="false" customHeight="false" outlineLevel="0" collapsed="false">
      <c r="C16" s="10" t="s">
        <v>15</v>
      </c>
      <c r="D16" s="11"/>
      <c r="E16" s="12"/>
      <c r="F16" s="14" t="s">
        <v>16</v>
      </c>
      <c r="G16" s="14"/>
      <c r="H16" s="14"/>
    </row>
    <row r="17" customFormat="false" ht="15" hidden="false" customHeight="false" outlineLevel="0" collapsed="false">
      <c r="C17" s="10" t="s">
        <v>17</v>
      </c>
      <c r="D17" s="11"/>
      <c r="E17" s="12"/>
      <c r="F17" s="14" t="s">
        <v>18</v>
      </c>
      <c r="G17" s="14"/>
      <c r="H17" s="14"/>
    </row>
    <row r="18" customFormat="false" ht="15" hidden="false" customHeight="false" outlineLevel="0" collapsed="false">
      <c r="C18" s="10" t="s">
        <v>19</v>
      </c>
      <c r="D18" s="11"/>
      <c r="E18" s="12"/>
      <c r="F18" s="14" t="s">
        <v>20</v>
      </c>
      <c r="G18" s="14"/>
      <c r="H18" s="14"/>
    </row>
    <row r="19" customFormat="false" ht="15" hidden="false" customHeight="false" outlineLevel="0" collapsed="false">
      <c r="C19" s="10" t="s">
        <v>21</v>
      </c>
      <c r="D19" s="11"/>
      <c r="E19" s="12"/>
      <c r="F19" s="15" t="s">
        <v>22</v>
      </c>
      <c r="G19" s="15"/>
      <c r="H19" s="15"/>
    </row>
    <row r="20" customFormat="false" ht="15" hidden="false" customHeight="false" outlineLevel="0" collapsed="false">
      <c r="C20" s="10" t="s">
        <v>23</v>
      </c>
      <c r="D20" s="11"/>
      <c r="E20" s="12"/>
      <c r="F20" s="14"/>
      <c r="G20" s="14"/>
      <c r="H20" s="14"/>
    </row>
    <row r="21" customFormat="false" ht="15" hidden="false" customHeight="false" outlineLevel="0" collapsed="false">
      <c r="C21" s="10" t="s">
        <v>24</v>
      </c>
      <c r="D21" s="11"/>
      <c r="E21" s="12"/>
      <c r="F21" s="14" t="n">
        <v>9000273809</v>
      </c>
      <c r="G21" s="14"/>
      <c r="H21" s="14"/>
    </row>
    <row r="22" customFormat="false" ht="15" hidden="false" customHeight="false" outlineLevel="0" collapsed="false">
      <c r="C22" s="10" t="s">
        <v>25</v>
      </c>
      <c r="D22" s="11"/>
      <c r="E22" s="12"/>
      <c r="F22" s="14" t="s">
        <v>26</v>
      </c>
      <c r="G22" s="14"/>
      <c r="H22" s="14"/>
    </row>
    <row r="23" customFormat="false" ht="15" hidden="false" customHeight="false" outlineLevel="0" collapsed="false">
      <c r="C23" s="10" t="s">
        <v>27</v>
      </c>
      <c r="D23" s="11"/>
      <c r="E23" s="12"/>
      <c r="F23" s="14" t="s">
        <v>28</v>
      </c>
      <c r="G23" s="14"/>
      <c r="H23" s="14"/>
    </row>
    <row r="24" customFormat="false" ht="15" hidden="false" customHeight="false" outlineLevel="0" collapsed="false">
      <c r="C24" s="12" t="s">
        <v>29</v>
      </c>
      <c r="D24" s="16"/>
      <c r="E24" s="12"/>
      <c r="F24" s="14" t="s">
        <v>14</v>
      </c>
      <c r="G24" s="14"/>
      <c r="H24" s="14"/>
    </row>
    <row r="25" customFormat="false" ht="15" hidden="false" customHeight="false" outlineLevel="0" collapsed="false">
      <c r="C25" s="12" t="s">
        <v>30</v>
      </c>
      <c r="D25" s="12"/>
      <c r="E25" s="12"/>
      <c r="F25" s="14" t="s">
        <v>31</v>
      </c>
      <c r="G25" s="14"/>
      <c r="H25" s="14"/>
    </row>
    <row r="26" customFormat="false" ht="15" hidden="false" customHeight="false" outlineLevel="0" collapsed="false">
      <c r="C26" s="3"/>
      <c r="D26" s="3"/>
      <c r="E26" s="3"/>
      <c r="F26" s="3"/>
    </row>
    <row r="27" customFormat="false" ht="48.75" hidden="false" customHeight="true" outlineLevel="0" collapsed="false">
      <c r="C27" s="17" t="s">
        <v>32</v>
      </c>
      <c r="D27" s="17"/>
      <c r="E27" s="17"/>
      <c r="F27" s="17"/>
      <c r="G27" s="17"/>
      <c r="H27" s="17"/>
      <c r="I27" s="17"/>
      <c r="J27" s="17"/>
      <c r="K27" s="17"/>
      <c r="L27" s="17"/>
    </row>
    <row r="28" customFormat="false" ht="25.5" hidden="false" customHeight="true" outlineLevel="0" collapsed="false"/>
    <row r="29" customFormat="false" ht="15" hidden="false" customHeight="false" outlineLevel="0" collapsed="false">
      <c r="C29" s="6" t="s">
        <v>33</v>
      </c>
      <c r="D29" s="6"/>
      <c r="E29" s="6"/>
      <c r="F29" s="6"/>
      <c r="G29" s="6"/>
      <c r="H29" s="6"/>
      <c r="I29" s="6"/>
      <c r="J29" s="6"/>
      <c r="K29" s="6"/>
      <c r="L29" s="6"/>
    </row>
    <row r="30" customFormat="false" ht="15" hidden="false" customHeight="false" outlineLevel="0" collapsed="false">
      <c r="C30" s="18" t="s">
        <v>34</v>
      </c>
      <c r="D30" s="18"/>
      <c r="E30" s="18"/>
      <c r="F30" s="18" t="s">
        <v>35</v>
      </c>
      <c r="G30" s="18"/>
    </row>
    <row r="31" customFormat="false" ht="15" hidden="false" customHeight="false" outlineLevel="0" collapsed="false">
      <c r="C31" s="19"/>
      <c r="D31" s="19"/>
      <c r="E31" s="19"/>
      <c r="F31" s="20"/>
      <c r="G31" s="19"/>
    </row>
    <row r="32" customFormat="false" ht="15" hidden="false" customHeight="false" outlineLevel="0" collapsed="false">
      <c r="C32" s="21"/>
      <c r="D32" s="21"/>
      <c r="E32" s="21"/>
      <c r="F32" s="22"/>
      <c r="G32" s="21"/>
    </row>
    <row r="33" customFormat="false" ht="15" hidden="false" customHeight="false" outlineLevel="0" collapsed="false">
      <c r="C33" s="6" t="s">
        <v>36</v>
      </c>
      <c r="D33" s="6"/>
      <c r="E33" s="6"/>
      <c r="F33" s="6"/>
      <c r="G33" s="6"/>
    </row>
    <row r="34" customFormat="false" ht="15" hidden="false" customHeight="false" outlineLevel="0" collapsed="false">
      <c r="C34" s="6" t="s">
        <v>37</v>
      </c>
      <c r="D34" s="6"/>
      <c r="E34" s="6"/>
      <c r="F34" s="6"/>
      <c r="G34" s="6"/>
      <c r="H34" s="6"/>
    </row>
    <row r="35" customFormat="false" ht="23.25" hidden="false" customHeight="true" outlineLevel="0" collapsed="false">
      <c r="C35" s="23"/>
      <c r="D35" s="23"/>
      <c r="E35" s="23"/>
      <c r="F35" s="23"/>
      <c r="G35" s="23"/>
      <c r="H35" s="23"/>
    </row>
    <row r="36" customFormat="false" ht="15" hidden="false" customHeight="false" outlineLevel="0" collapsed="false">
      <c r="C36" s="6" t="s">
        <v>38</v>
      </c>
      <c r="D36" s="6"/>
      <c r="E36" s="6"/>
      <c r="F36" s="6"/>
      <c r="G36" s="6"/>
      <c r="H36" s="6"/>
    </row>
    <row r="37" customFormat="false" ht="15" hidden="false" customHeight="false" outlineLevel="0" collapsed="false">
      <c r="C37" s="18" t="s">
        <v>39</v>
      </c>
      <c r="D37" s="18"/>
      <c r="E37" s="18" t="s">
        <v>40</v>
      </c>
      <c r="F37" s="18"/>
      <c r="G37" s="18"/>
      <c r="H37" s="23"/>
    </row>
    <row r="38" customFormat="false" ht="15" hidden="false" customHeight="false" outlineLevel="0" collapsed="false">
      <c r="C38" s="18"/>
      <c r="D38" s="18"/>
      <c r="E38" s="18"/>
      <c r="F38" s="18"/>
      <c r="G38" s="18"/>
      <c r="H38" s="23"/>
    </row>
    <row r="39" customFormat="false" ht="15" hidden="false" customHeight="false" outlineLevel="0" collapsed="false">
      <c r="C39" s="12"/>
      <c r="D39" s="12"/>
      <c r="E39" s="19"/>
      <c r="F39" s="19"/>
      <c r="G39" s="19"/>
      <c r="H39" s="23"/>
    </row>
    <row r="40" customFormat="false" ht="15" hidden="false" customHeight="false" outlineLevel="0" collapsed="false">
      <c r="C40" s="23"/>
      <c r="D40" s="23"/>
      <c r="E40" s="9"/>
      <c r="F40" s="9"/>
      <c r="G40" s="9"/>
      <c r="H40" s="23"/>
    </row>
    <row r="41" customFormat="false" ht="179.25" hidden="false" customHeight="true" outlineLevel="0" collapsed="false">
      <c r="C41" s="17" t="s">
        <v>41</v>
      </c>
      <c r="D41" s="17"/>
      <c r="E41" s="17"/>
      <c r="F41" s="17"/>
      <c r="G41" s="17"/>
      <c r="H41" s="17"/>
      <c r="I41" s="17"/>
      <c r="J41" s="17"/>
      <c r="K41" s="17"/>
      <c r="L41" s="17"/>
    </row>
    <row r="42" customFormat="false" ht="81" hidden="true" customHeight="true" outlineLevel="0" collapsed="false">
      <c r="C42" s="24"/>
      <c r="D42" s="24"/>
      <c r="E42" s="24"/>
      <c r="F42" s="24"/>
      <c r="G42" s="24"/>
      <c r="H42" s="24"/>
      <c r="I42" s="24"/>
      <c r="J42" s="24"/>
      <c r="K42" s="24"/>
      <c r="L42" s="24"/>
    </row>
    <row r="43" customFormat="false" ht="24.75" hidden="false" customHeight="true" outlineLevel="0" collapsed="false">
      <c r="C43" s="25" t="s">
        <v>42</v>
      </c>
      <c r="D43" s="25"/>
      <c r="E43" s="25"/>
      <c r="F43" s="25"/>
    </row>
    <row r="44" customFormat="false" ht="70.5" hidden="false" customHeight="true" outlineLevel="0" collapsed="false">
      <c r="A44" s="26" t="s">
        <v>43</v>
      </c>
      <c r="B44" s="26" t="s">
        <v>44</v>
      </c>
      <c r="C44" s="27" t="s">
        <v>45</v>
      </c>
      <c r="D44" s="28" t="s">
        <v>46</v>
      </c>
      <c r="E44" s="28" t="s">
        <v>47</v>
      </c>
      <c r="F44" s="29" t="s">
        <v>48</v>
      </c>
      <c r="G44" s="30" t="s">
        <v>49</v>
      </c>
      <c r="H44" s="31" t="s">
        <v>50</v>
      </c>
      <c r="I44" s="32" t="s">
        <v>51</v>
      </c>
      <c r="J44" s="33" t="s">
        <v>52</v>
      </c>
      <c r="K44" s="33" t="s">
        <v>53</v>
      </c>
      <c r="L44" s="33" t="s">
        <v>54</v>
      </c>
      <c r="M44" s="33" t="s">
        <v>55</v>
      </c>
      <c r="N44" s="34" t="s">
        <v>56</v>
      </c>
    </row>
    <row r="45" customFormat="false" ht="24.75" hidden="false" customHeight="true" outlineLevel="0" collapsed="false">
      <c r="A45" s="35" t="n">
        <v>1</v>
      </c>
      <c r="B45" s="35" t="s">
        <v>57</v>
      </c>
      <c r="C45" s="36" t="n">
        <v>3</v>
      </c>
      <c r="D45" s="36" t="n">
        <v>4</v>
      </c>
      <c r="E45" s="36" t="n">
        <v>5</v>
      </c>
      <c r="F45" s="36"/>
      <c r="G45" s="36" t="n">
        <v>6</v>
      </c>
      <c r="H45" s="36" t="n">
        <v>7</v>
      </c>
      <c r="I45" s="36" t="n">
        <v>8</v>
      </c>
      <c r="J45" s="36" t="n">
        <v>9</v>
      </c>
      <c r="K45" s="36" t="n">
        <v>10</v>
      </c>
      <c r="L45" s="36" t="n">
        <v>11</v>
      </c>
      <c r="M45" s="36" t="n">
        <v>12</v>
      </c>
      <c r="N45" s="36" t="n">
        <v>13</v>
      </c>
    </row>
    <row r="46" customFormat="false" ht="308.25" hidden="false" customHeight="true" outlineLevel="0" collapsed="false">
      <c r="A46" s="37" t="s">
        <v>58</v>
      </c>
      <c r="B46" s="37" t="n">
        <v>3</v>
      </c>
      <c r="C46" s="38" t="s">
        <v>59</v>
      </c>
      <c r="D46" s="39" t="s">
        <v>60</v>
      </c>
      <c r="E46" s="40" t="s">
        <v>61</v>
      </c>
      <c r="F46" s="40" t="s">
        <v>62</v>
      </c>
      <c r="G46" s="41" t="s">
        <v>63</v>
      </c>
      <c r="H46" s="38" t="n">
        <v>1</v>
      </c>
      <c r="I46" s="42" t="n">
        <v>0.21</v>
      </c>
      <c r="J46" s="43" t="n">
        <v>19500</v>
      </c>
      <c r="K46" s="44" t="n">
        <v>23595</v>
      </c>
      <c r="L46" s="44" t="n">
        <v>19500</v>
      </c>
      <c r="M46" s="44" t="n">
        <v>23595</v>
      </c>
      <c r="N46" s="37" t="n">
        <v>1</v>
      </c>
    </row>
    <row r="47" customFormat="false" ht="63.75" hidden="false" customHeight="true" outlineLevel="0" collapsed="false">
      <c r="A47" s="37" t="s">
        <v>64</v>
      </c>
      <c r="B47" s="37" t="n">
        <v>32</v>
      </c>
      <c r="C47" s="45" t="s">
        <v>65</v>
      </c>
      <c r="D47" s="37" t="s">
        <v>66</v>
      </c>
      <c r="E47" s="46" t="s">
        <v>67</v>
      </c>
      <c r="F47" s="46" t="s">
        <v>68</v>
      </c>
      <c r="G47" s="47" t="s">
        <v>63</v>
      </c>
      <c r="H47" s="48" t="n">
        <v>10</v>
      </c>
      <c r="I47" s="49" t="n">
        <v>0.05</v>
      </c>
      <c r="J47" s="50" t="n">
        <v>101.4</v>
      </c>
      <c r="K47" s="51" t="n">
        <f aca="false">J47*1.05</f>
        <v>106.47</v>
      </c>
      <c r="L47" s="51" t="n">
        <f aca="false">J47*H47</f>
        <v>1014</v>
      </c>
      <c r="M47" s="51" t="n">
        <f aca="false">L47*1.05</f>
        <v>1064.7</v>
      </c>
      <c r="N47" s="37" t="n">
        <v>60</v>
      </c>
    </row>
    <row r="48" customFormat="false" ht="62.25" hidden="false" customHeight="true" outlineLevel="0" collapsed="false">
      <c r="A48" s="37" t="s">
        <v>69</v>
      </c>
      <c r="B48" s="37" t="n">
        <v>33</v>
      </c>
      <c r="C48" s="52" t="s">
        <v>70</v>
      </c>
      <c r="D48" s="37" t="s">
        <v>66</v>
      </c>
      <c r="E48" s="53" t="s">
        <v>71</v>
      </c>
      <c r="F48" s="53" t="s">
        <v>72</v>
      </c>
      <c r="G48" s="47" t="s">
        <v>63</v>
      </c>
      <c r="H48" s="48" t="n">
        <v>15</v>
      </c>
      <c r="I48" s="49" t="n">
        <v>0.05</v>
      </c>
      <c r="J48" s="50" t="n">
        <v>112</v>
      </c>
      <c r="K48" s="51" t="n">
        <f aca="false">J48*1.05</f>
        <v>117.6</v>
      </c>
      <c r="L48" s="51" t="n">
        <f aca="false">J48*H48</f>
        <v>1680</v>
      </c>
      <c r="M48" s="51" t="n">
        <f aca="false">L48*1.05</f>
        <v>1764</v>
      </c>
      <c r="N48" s="37" t="n">
        <v>90</v>
      </c>
    </row>
    <row r="49" customFormat="false" ht="50.25" hidden="false" customHeight="true" outlineLevel="0" collapsed="false">
      <c r="A49" s="37" t="s">
        <v>73</v>
      </c>
      <c r="B49" s="37" t="n">
        <v>34</v>
      </c>
      <c r="C49" s="52" t="s">
        <v>74</v>
      </c>
      <c r="D49" s="37" t="s">
        <v>66</v>
      </c>
      <c r="E49" s="53" t="s">
        <v>75</v>
      </c>
      <c r="F49" s="53" t="s">
        <v>75</v>
      </c>
      <c r="G49" s="47" t="s">
        <v>63</v>
      </c>
      <c r="H49" s="48" t="n">
        <v>20</v>
      </c>
      <c r="I49" s="49" t="n">
        <v>0.05</v>
      </c>
      <c r="J49" s="50" t="n">
        <v>25.2</v>
      </c>
      <c r="K49" s="51" t="n">
        <f aca="false">J49*1.05</f>
        <v>26.46</v>
      </c>
      <c r="L49" s="51" t="n">
        <f aca="false">J49*H49</f>
        <v>504</v>
      </c>
      <c r="M49" s="51" t="n">
        <f aca="false">L49*1.05</f>
        <v>529.2</v>
      </c>
      <c r="N49" s="37" t="n">
        <v>120</v>
      </c>
    </row>
    <row r="50" customFormat="false" ht="102.75" hidden="false" customHeight="true" outlineLevel="0" collapsed="false">
      <c r="A50" s="37" t="s">
        <v>76</v>
      </c>
      <c r="B50" s="37" t="n">
        <v>45</v>
      </c>
      <c r="C50" s="54" t="s">
        <v>77</v>
      </c>
      <c r="D50" s="37" t="s">
        <v>66</v>
      </c>
      <c r="E50" s="55" t="s">
        <v>78</v>
      </c>
      <c r="F50" s="55" t="s">
        <v>78</v>
      </c>
      <c r="G50" s="47" t="s">
        <v>63</v>
      </c>
      <c r="H50" s="48" t="n">
        <v>500</v>
      </c>
      <c r="I50" s="49" t="n">
        <v>0.05</v>
      </c>
      <c r="J50" s="50" t="n">
        <v>6.4</v>
      </c>
      <c r="K50" s="51" t="n">
        <f aca="false">J50*1.05</f>
        <v>6.72</v>
      </c>
      <c r="L50" s="51" t="n">
        <f aca="false">J50*H50</f>
        <v>3200</v>
      </c>
      <c r="M50" s="51" t="n">
        <f aca="false">L50*1.05</f>
        <v>3360</v>
      </c>
      <c r="N50" s="37" t="s">
        <v>79</v>
      </c>
    </row>
    <row r="51" customFormat="false" ht="81" hidden="false" customHeight="true" outlineLevel="0" collapsed="false">
      <c r="A51" s="37" t="s">
        <v>80</v>
      </c>
      <c r="B51" s="37" t="n">
        <v>47</v>
      </c>
      <c r="C51" s="52" t="s">
        <v>81</v>
      </c>
      <c r="D51" s="37" t="s">
        <v>66</v>
      </c>
      <c r="E51" s="53" t="s">
        <v>82</v>
      </c>
      <c r="F51" s="53" t="s">
        <v>83</v>
      </c>
      <c r="G51" s="47" t="s">
        <v>63</v>
      </c>
      <c r="H51" s="48" t="n">
        <v>2</v>
      </c>
      <c r="I51" s="49" t="n">
        <v>0.21</v>
      </c>
      <c r="J51" s="50" t="n">
        <v>234</v>
      </c>
      <c r="K51" s="51" t="n">
        <f aca="false">J51*1.21</f>
        <v>283.14</v>
      </c>
      <c r="L51" s="51" t="n">
        <f aca="false">J51*H51</f>
        <v>468</v>
      </c>
      <c r="M51" s="51" t="n">
        <f aca="false">L51*1.21</f>
        <v>566.28</v>
      </c>
      <c r="N51" s="37" t="n">
        <v>12</v>
      </c>
    </row>
    <row r="52" s="64" customFormat="true" ht="57" hidden="false" customHeight="true" outlineLevel="0" collapsed="false">
      <c r="A52" s="56" t="s">
        <v>84</v>
      </c>
      <c r="B52" s="56" t="n">
        <v>48</v>
      </c>
      <c r="C52" s="57" t="s">
        <v>85</v>
      </c>
      <c r="D52" s="56" t="s">
        <v>66</v>
      </c>
      <c r="E52" s="58" t="s">
        <v>86</v>
      </c>
      <c r="F52" s="58" t="s">
        <v>87</v>
      </c>
      <c r="G52" s="59" t="s">
        <v>63</v>
      </c>
      <c r="H52" s="60" t="n">
        <v>40</v>
      </c>
      <c r="I52" s="61" t="n">
        <v>0.05</v>
      </c>
      <c r="J52" s="62" t="n">
        <v>49.6</v>
      </c>
      <c r="K52" s="63" t="n">
        <f aca="false">J52*1.05</f>
        <v>52.08</v>
      </c>
      <c r="L52" s="63" t="n">
        <f aca="false">J52*H52</f>
        <v>1984</v>
      </c>
      <c r="M52" s="63" t="n">
        <f aca="false">L52*1.05</f>
        <v>2083.2</v>
      </c>
      <c r="N52" s="56" t="n">
        <v>240</v>
      </c>
    </row>
    <row r="53" customFormat="false" ht="331.5" hidden="false" customHeight="true" outlineLevel="0" collapsed="false">
      <c r="A53" s="37" t="s">
        <v>88</v>
      </c>
      <c r="B53" s="37" t="n">
        <v>49</v>
      </c>
      <c r="C53" s="65" t="s">
        <v>89</v>
      </c>
      <c r="D53" s="37" t="s">
        <v>66</v>
      </c>
      <c r="E53" s="66" t="s">
        <v>90</v>
      </c>
      <c r="F53" s="67" t="s">
        <v>91</v>
      </c>
      <c r="G53" s="47" t="s">
        <v>92</v>
      </c>
      <c r="H53" s="48" t="n">
        <v>1</v>
      </c>
      <c r="I53" s="49" t="n">
        <v>0.05</v>
      </c>
      <c r="J53" s="37" t="n">
        <v>2541.98</v>
      </c>
      <c r="K53" s="51" t="n">
        <f aca="false">J53*1.05</f>
        <v>2669.079</v>
      </c>
      <c r="L53" s="51" t="n">
        <f aca="false">J53*H53</f>
        <v>2541.98</v>
      </c>
      <c r="M53" s="51" t="n">
        <f aca="false">L53*1.05</f>
        <v>2669.079</v>
      </c>
      <c r="N53" s="37" t="n">
        <v>6</v>
      </c>
    </row>
    <row r="54" customFormat="false" ht="59.25" hidden="false" customHeight="true" outlineLevel="0" collapsed="false">
      <c r="A54" s="37" t="s">
        <v>93</v>
      </c>
      <c r="B54" s="37" t="n">
        <v>97</v>
      </c>
      <c r="C54" s="68" t="s">
        <v>94</v>
      </c>
      <c r="D54" s="37" t="s">
        <v>66</v>
      </c>
      <c r="E54" s="69" t="s">
        <v>95</v>
      </c>
      <c r="F54" s="69" t="s">
        <v>95</v>
      </c>
      <c r="G54" s="47" t="s">
        <v>92</v>
      </c>
      <c r="H54" s="48" t="n">
        <v>10</v>
      </c>
      <c r="I54" s="49" t="n">
        <v>0.05</v>
      </c>
      <c r="J54" s="43" t="n">
        <v>144.8</v>
      </c>
      <c r="K54" s="51" t="n">
        <f aca="false">J54*1.05</f>
        <v>152.04</v>
      </c>
      <c r="L54" s="51" t="n">
        <f aca="false">J54*H54</f>
        <v>1448</v>
      </c>
      <c r="M54" s="51" t="n">
        <f aca="false">L54*1.05</f>
        <v>1520.4</v>
      </c>
      <c r="N54" s="37" t="n">
        <v>60</v>
      </c>
    </row>
    <row r="55" customFormat="false" ht="24.75" hidden="false" customHeight="true" outlineLevel="0" collapsed="false">
      <c r="A55" s="70" t="s">
        <v>96</v>
      </c>
      <c r="B55" s="70"/>
      <c r="C55" s="70"/>
      <c r="D55" s="70"/>
      <c r="E55" s="70"/>
      <c r="F55" s="70"/>
      <c r="G55" s="70"/>
      <c r="H55" s="70"/>
      <c r="I55" s="70"/>
      <c r="J55" s="70"/>
      <c r="K55" s="70"/>
      <c r="L55" s="71" t="n">
        <f aca="false">SUM(L46:L54)</f>
        <v>32339.98</v>
      </c>
      <c r="M55" s="71" t="n">
        <f aca="false">SUM(M46:M54)</f>
        <v>37151.859</v>
      </c>
    </row>
    <row r="56" customFormat="false" ht="24.75" hidden="false" customHeight="true" outlineLevel="0" collapsed="false">
      <c r="C56" s="72"/>
      <c r="D56" s="72"/>
      <c r="E56" s="72"/>
      <c r="F56" s="72"/>
    </row>
    <row r="57" customFormat="false" ht="73.5" hidden="false" customHeight="true" outlineLevel="0" collapsed="false">
      <c r="A57" s="73"/>
      <c r="B57" s="74" t="s">
        <v>97</v>
      </c>
      <c r="C57" s="74"/>
      <c r="D57" s="74"/>
      <c r="E57" s="74"/>
      <c r="F57" s="74"/>
      <c r="G57" s="74"/>
      <c r="H57" s="74"/>
      <c r="I57" s="74"/>
      <c r="J57" s="74"/>
      <c r="K57" s="74"/>
      <c r="L57" s="74"/>
      <c r="M57" s="74"/>
      <c r="N57" s="74"/>
    </row>
    <row r="58" customFormat="false" ht="15" hidden="false" customHeight="false" outlineLevel="0" collapsed="false">
      <c r="A58" s="73"/>
      <c r="B58" s="75"/>
      <c r="C58" s="73"/>
      <c r="D58" s="75"/>
      <c r="E58" s="73"/>
      <c r="F58" s="73"/>
      <c r="G58" s="73"/>
      <c r="H58" s="73"/>
      <c r="I58" s="73"/>
      <c r="J58" s="73"/>
      <c r="K58" s="73"/>
      <c r="L58" s="73"/>
      <c r="M58" s="73"/>
      <c r="N58" s="73"/>
    </row>
    <row r="59" customFormat="false" ht="155.25" hidden="false" customHeight="true" outlineLevel="0" collapsed="false">
      <c r="A59" s="73"/>
      <c r="B59" s="76" t="s">
        <v>98</v>
      </c>
      <c r="C59" s="76"/>
      <c r="D59" s="76"/>
      <c r="E59" s="76"/>
      <c r="F59" s="76"/>
      <c r="G59" s="76"/>
      <c r="H59" s="76"/>
      <c r="I59" s="76"/>
      <c r="J59" s="76"/>
      <c r="K59" s="76"/>
      <c r="L59" s="76"/>
      <c r="M59" s="76"/>
      <c r="N59" s="73"/>
    </row>
    <row r="60" customFormat="false" ht="66" hidden="false" customHeight="true" outlineLevel="0" collapsed="false">
      <c r="A60" s="73"/>
      <c r="B60" s="76" t="s">
        <v>99</v>
      </c>
      <c r="C60" s="76"/>
      <c r="D60" s="76"/>
      <c r="E60" s="76"/>
      <c r="F60" s="76"/>
      <c r="G60" s="76"/>
      <c r="H60" s="76"/>
      <c r="I60" s="73"/>
      <c r="J60" s="73"/>
      <c r="K60" s="73"/>
      <c r="L60" s="73"/>
      <c r="M60" s="73"/>
      <c r="N60" s="73"/>
    </row>
    <row r="61" customFormat="false" ht="15" hidden="false" customHeight="false" outlineLevel="0" collapsed="false">
      <c r="A61" s="73"/>
      <c r="B61" s="75"/>
      <c r="C61" s="73"/>
      <c r="D61" s="75"/>
      <c r="E61" s="73"/>
      <c r="F61" s="73"/>
      <c r="G61" s="73"/>
      <c r="H61" s="73"/>
      <c r="I61" s="73"/>
      <c r="J61" s="73"/>
      <c r="K61" s="73"/>
      <c r="L61" s="73"/>
      <c r="M61" s="73"/>
      <c r="N61" s="73"/>
    </row>
    <row r="62" customFormat="false" ht="26.25" hidden="false" customHeight="true" outlineLevel="0" collapsed="false">
      <c r="A62" s="73"/>
      <c r="B62" s="77" t="s">
        <v>100</v>
      </c>
      <c r="C62" s="77"/>
      <c r="D62" s="77"/>
      <c r="E62" s="77"/>
      <c r="F62" s="77"/>
      <c r="G62" s="73"/>
      <c r="H62" s="73"/>
      <c r="I62" s="73"/>
      <c r="J62" s="73"/>
      <c r="K62" s="73"/>
      <c r="L62" s="73"/>
      <c r="M62" s="73"/>
      <c r="N62" s="73"/>
    </row>
    <row r="63" customFormat="false" ht="15" hidden="false" customHeight="false" outlineLevel="0" collapsed="false">
      <c r="A63" s="73"/>
      <c r="B63" s="78" t="s">
        <v>39</v>
      </c>
      <c r="C63" s="78" t="s">
        <v>101</v>
      </c>
      <c r="D63" s="78"/>
      <c r="E63" s="78"/>
      <c r="F63" s="78" t="s">
        <v>102</v>
      </c>
      <c r="G63" s="73"/>
      <c r="H63" s="73"/>
      <c r="I63" s="73"/>
      <c r="J63" s="73"/>
      <c r="K63" s="73"/>
      <c r="L63" s="73"/>
      <c r="M63" s="73"/>
      <c r="N63" s="73"/>
    </row>
    <row r="64" customFormat="false" ht="15" hidden="false" customHeight="false" outlineLevel="0" collapsed="false">
      <c r="A64" s="73"/>
      <c r="B64" s="79" t="n">
        <v>1</v>
      </c>
      <c r="C64" s="80" t="s">
        <v>103</v>
      </c>
      <c r="D64" s="80"/>
      <c r="E64" s="80"/>
      <c r="F64" s="81" t="n">
        <v>12</v>
      </c>
      <c r="G64" s="73"/>
      <c r="H64" s="73"/>
      <c r="I64" s="73"/>
      <c r="J64" s="73"/>
      <c r="K64" s="73"/>
      <c r="L64" s="73"/>
      <c r="M64" s="73"/>
      <c r="N64" s="73"/>
    </row>
    <row r="65" customFormat="false" ht="15" hidden="false" customHeight="false" outlineLevel="0" collapsed="false">
      <c r="A65" s="73"/>
      <c r="B65" s="79" t="n">
        <v>2</v>
      </c>
      <c r="C65" s="80" t="s">
        <v>104</v>
      </c>
      <c r="D65" s="80"/>
      <c r="E65" s="80"/>
      <c r="F65" s="81" t="n">
        <v>2</v>
      </c>
      <c r="G65" s="73"/>
      <c r="H65" s="73"/>
      <c r="I65" s="73"/>
      <c r="J65" s="73"/>
      <c r="K65" s="73"/>
      <c r="L65" s="73"/>
      <c r="M65" s="73"/>
      <c r="N65" s="73"/>
    </row>
    <row r="66" customFormat="false" ht="15" hidden="false" customHeight="false" outlineLevel="0" collapsed="false">
      <c r="A66" s="73"/>
      <c r="B66" s="79" t="n">
        <v>3</v>
      </c>
      <c r="C66" s="80" t="s">
        <v>105</v>
      </c>
      <c r="D66" s="80"/>
      <c r="E66" s="80"/>
      <c r="F66" s="81" t="n">
        <v>14</v>
      </c>
      <c r="G66" s="73"/>
      <c r="H66" s="73"/>
      <c r="I66" s="73"/>
      <c r="J66" s="73"/>
      <c r="K66" s="73"/>
      <c r="L66" s="73"/>
      <c r="M66" s="73"/>
      <c r="N66" s="73"/>
    </row>
    <row r="67" customFormat="false" ht="15" hidden="false" customHeight="false" outlineLevel="0" collapsed="false">
      <c r="A67" s="73"/>
      <c r="B67" s="79" t="n">
        <v>4</v>
      </c>
      <c r="C67" s="80" t="s">
        <v>106</v>
      </c>
      <c r="D67" s="80"/>
      <c r="E67" s="80"/>
      <c r="F67" s="81" t="n">
        <v>23</v>
      </c>
      <c r="G67" s="73"/>
      <c r="H67" s="73"/>
      <c r="I67" s="73"/>
      <c r="J67" s="73"/>
      <c r="K67" s="73"/>
      <c r="L67" s="73"/>
      <c r="M67" s="73"/>
      <c r="N67" s="73"/>
    </row>
    <row r="68" customFormat="false" ht="15" hidden="false" customHeight="false" outlineLevel="0" collapsed="false">
      <c r="A68" s="73"/>
      <c r="B68" s="79"/>
      <c r="C68" s="79"/>
      <c r="D68" s="79"/>
      <c r="E68" s="79"/>
      <c r="F68" s="81"/>
      <c r="G68" s="73"/>
      <c r="H68" s="73"/>
      <c r="I68" s="73"/>
      <c r="J68" s="73"/>
      <c r="K68" s="73"/>
      <c r="L68" s="73"/>
      <c r="M68" s="73"/>
      <c r="N68" s="73"/>
    </row>
    <row r="69" customFormat="false" ht="15" hidden="false" customHeight="false" outlineLevel="0" collapsed="false">
      <c r="A69" s="73"/>
      <c r="B69" s="75"/>
      <c r="C69" s="73"/>
      <c r="D69" s="75"/>
      <c r="E69" s="73"/>
      <c r="F69" s="73"/>
      <c r="G69" s="73"/>
      <c r="H69" s="73"/>
      <c r="I69" s="73"/>
      <c r="J69" s="73"/>
      <c r="K69" s="73"/>
      <c r="L69" s="73"/>
      <c r="M69" s="73"/>
      <c r="N69" s="73"/>
    </row>
    <row r="70" customFormat="false" ht="15" hidden="false" customHeight="false" outlineLevel="0" collapsed="false">
      <c r="A70" s="73"/>
      <c r="B70" s="75"/>
      <c r="C70" s="73"/>
      <c r="D70" s="75"/>
      <c r="E70" s="73"/>
      <c r="F70" s="73"/>
      <c r="G70" s="73"/>
      <c r="H70" s="73"/>
      <c r="I70" s="73"/>
      <c r="J70" s="73"/>
      <c r="K70" s="73"/>
      <c r="L70" s="73"/>
      <c r="M70" s="73"/>
      <c r="N70" s="73"/>
    </row>
    <row r="71" customFormat="false" ht="15" hidden="false" customHeight="false" outlineLevel="0" collapsed="false">
      <c r="A71" s="73"/>
      <c r="B71" s="77" t="s">
        <v>107</v>
      </c>
      <c r="C71" s="77"/>
      <c r="D71" s="77"/>
      <c r="E71" s="77"/>
      <c r="F71" s="73"/>
      <c r="G71" s="73"/>
      <c r="H71" s="73"/>
      <c r="I71" s="73"/>
      <c r="J71" s="73"/>
      <c r="K71" s="73"/>
      <c r="L71" s="73"/>
      <c r="M71" s="73"/>
      <c r="N71" s="73"/>
    </row>
    <row r="72" customFormat="false" ht="15" hidden="false" customHeight="false" outlineLevel="0" collapsed="false">
      <c r="A72" s="73"/>
      <c r="B72" s="75"/>
      <c r="C72" s="73"/>
      <c r="D72" s="75"/>
      <c r="E72" s="73"/>
      <c r="F72" s="73"/>
      <c r="G72" s="73"/>
      <c r="H72" s="73"/>
      <c r="I72" s="73"/>
      <c r="J72" s="73"/>
      <c r="K72" s="73"/>
      <c r="L72" s="73"/>
      <c r="M72" s="73"/>
      <c r="N72" s="73"/>
    </row>
    <row r="73" customFormat="false" ht="15" hidden="false" customHeight="false" outlineLevel="0" collapsed="false">
      <c r="A73" s="73"/>
      <c r="B73" s="75"/>
      <c r="C73" s="73"/>
      <c r="D73" s="75"/>
      <c r="E73" s="73"/>
      <c r="F73" s="73"/>
      <c r="G73" s="73"/>
      <c r="H73" s="73"/>
      <c r="I73" s="73"/>
      <c r="J73" s="73"/>
      <c r="K73" s="73"/>
      <c r="L73" s="73"/>
      <c r="M73" s="73"/>
      <c r="N73" s="73"/>
    </row>
    <row r="74" customFormat="false" ht="15" hidden="false" customHeight="false" outlineLevel="0" collapsed="false">
      <c r="A74" s="73"/>
      <c r="B74" s="75"/>
      <c r="C74" s="73"/>
      <c r="D74" s="75"/>
      <c r="E74" s="73"/>
      <c r="F74" s="73"/>
      <c r="G74" s="73"/>
      <c r="H74" s="73"/>
      <c r="I74" s="73"/>
      <c r="J74" s="73"/>
      <c r="K74" s="73"/>
      <c r="L74" s="73"/>
      <c r="M74" s="73"/>
      <c r="N74" s="73"/>
    </row>
    <row r="75" customFormat="false" ht="15" hidden="false" customHeight="false" outlineLevel="0" collapsed="false">
      <c r="A75" s="73"/>
      <c r="B75" s="82" t="s">
        <v>108</v>
      </c>
      <c r="C75" s="82"/>
      <c r="D75" s="75"/>
      <c r="E75" s="83" t="s">
        <v>109</v>
      </c>
      <c r="F75" s="82" t="s">
        <v>110</v>
      </c>
      <c r="G75" s="82"/>
      <c r="H75" s="82"/>
      <c r="I75" s="73"/>
      <c r="J75" s="73"/>
      <c r="K75" s="73"/>
      <c r="L75" s="73"/>
      <c r="M75" s="73"/>
      <c r="N75" s="73"/>
    </row>
    <row r="76" customFormat="false" ht="15" hidden="false" customHeight="true" outlineLevel="0" collapsed="false">
      <c r="A76" s="73"/>
      <c r="B76" s="84" t="s">
        <v>111</v>
      </c>
      <c r="C76" s="84"/>
      <c r="D76" s="75"/>
      <c r="E76" s="85" t="s">
        <v>112</v>
      </c>
      <c r="F76" s="86" t="s">
        <v>113</v>
      </c>
      <c r="G76" s="86"/>
      <c r="H76" s="86"/>
      <c r="I76" s="73"/>
      <c r="J76" s="73"/>
      <c r="K76" s="73"/>
      <c r="L76" s="73"/>
      <c r="M76" s="73"/>
      <c r="N76" s="73"/>
    </row>
    <row r="77" customFormat="false" ht="15" hidden="false" customHeight="false" outlineLevel="0" collapsed="false">
      <c r="A77" s="73"/>
      <c r="B77" s="75"/>
      <c r="C77" s="73"/>
      <c r="D77" s="75"/>
      <c r="E77" s="73"/>
      <c r="F77" s="73"/>
      <c r="G77" s="73"/>
      <c r="H77" s="73"/>
      <c r="I77" s="73"/>
      <c r="J77" s="73"/>
      <c r="K77" s="73"/>
      <c r="L77" s="73"/>
      <c r="M77" s="73"/>
      <c r="N77" s="73"/>
    </row>
    <row r="78" customFormat="false" ht="15" hidden="false" customHeight="false" outlineLevel="0" collapsed="false">
      <c r="A78" s="73"/>
      <c r="B78" s="75"/>
      <c r="C78" s="73"/>
      <c r="D78" s="75"/>
      <c r="E78" s="73"/>
      <c r="F78" s="73"/>
      <c r="G78" s="73"/>
      <c r="H78" s="73"/>
      <c r="I78" s="73"/>
      <c r="J78" s="73"/>
      <c r="K78" s="73"/>
      <c r="L78" s="73"/>
      <c r="M78" s="73"/>
      <c r="N78" s="73"/>
    </row>
    <row r="79" customFormat="false" ht="15" hidden="false" customHeight="false" outlineLevel="0" collapsed="false">
      <c r="A79" s="73"/>
      <c r="B79" s="82" t="s">
        <v>114</v>
      </c>
      <c r="C79" s="82"/>
      <c r="D79" s="82"/>
      <c r="E79" s="82"/>
      <c r="F79" s="82"/>
      <c r="G79" s="82"/>
      <c r="H79" s="82"/>
      <c r="I79" s="73"/>
      <c r="J79" s="73"/>
      <c r="K79" s="73"/>
      <c r="L79" s="73"/>
      <c r="M79" s="73"/>
      <c r="N79" s="73"/>
    </row>
    <row r="80" customFormat="false" ht="15" hidden="false" customHeight="false" outlineLevel="0" collapsed="false">
      <c r="A80" s="73"/>
      <c r="B80" s="75"/>
      <c r="C80" s="73"/>
      <c r="D80" s="75"/>
      <c r="E80" s="73"/>
      <c r="F80" s="73"/>
      <c r="G80" s="73"/>
      <c r="H80" s="73"/>
      <c r="I80" s="73"/>
      <c r="J80" s="73"/>
      <c r="K80" s="73"/>
      <c r="L80" s="73"/>
      <c r="M80" s="73"/>
      <c r="N80" s="73"/>
    </row>
    <row r="81" customFormat="false" ht="15" hidden="false" customHeight="false" outlineLevel="0" collapsed="false">
      <c r="A81" s="73"/>
      <c r="B81" s="75"/>
      <c r="C81" s="73"/>
      <c r="D81" s="75"/>
      <c r="E81" s="73"/>
      <c r="F81" s="73"/>
      <c r="G81" s="73"/>
      <c r="H81" s="73"/>
      <c r="I81" s="73"/>
      <c r="J81" s="73"/>
      <c r="K81" s="73"/>
      <c r="L81" s="73"/>
      <c r="M81" s="73"/>
      <c r="N81" s="73"/>
    </row>
    <row r="82" customFormat="false" ht="15" hidden="false" customHeight="true" outlineLevel="0" collapsed="false">
      <c r="A82" s="73"/>
      <c r="B82" s="76" t="s">
        <v>115</v>
      </c>
      <c r="C82" s="76"/>
      <c r="D82" s="76"/>
      <c r="E82" s="76"/>
      <c r="F82" s="76"/>
      <c r="G82" s="76"/>
      <c r="H82" s="76"/>
      <c r="I82" s="76"/>
      <c r="J82" s="76"/>
      <c r="K82" s="76"/>
      <c r="L82" s="76"/>
      <c r="M82" s="76"/>
      <c r="N82" s="73"/>
    </row>
    <row r="83" customFormat="false" ht="15" hidden="false" customHeight="false" outlineLevel="0" collapsed="false">
      <c r="A83" s="73"/>
      <c r="B83" s="75"/>
      <c r="C83" s="73"/>
      <c r="D83" s="75"/>
      <c r="E83" s="73"/>
      <c r="F83" s="73"/>
      <c r="G83" s="73"/>
      <c r="H83" s="73"/>
      <c r="I83" s="73"/>
      <c r="J83" s="73"/>
      <c r="K83" s="73"/>
      <c r="L83" s="73"/>
      <c r="M83" s="73"/>
      <c r="N83" s="73"/>
    </row>
  </sheetData>
  <mergeCells count="52">
    <mergeCell ref="H1:J1"/>
    <mergeCell ref="H2:J2"/>
    <mergeCell ref="H3:J3"/>
    <mergeCell ref="A4:L4"/>
    <mergeCell ref="A5:L5"/>
    <mergeCell ref="A8:L8"/>
    <mergeCell ref="A11:E11"/>
    <mergeCell ref="A12:L12"/>
    <mergeCell ref="G13:H13"/>
    <mergeCell ref="F14:H14"/>
    <mergeCell ref="F15:H15"/>
    <mergeCell ref="F16:H16"/>
    <mergeCell ref="F17:H17"/>
    <mergeCell ref="F18:H18"/>
    <mergeCell ref="F19:H19"/>
    <mergeCell ref="F20:H20"/>
    <mergeCell ref="F21:H21"/>
    <mergeCell ref="F22:H22"/>
    <mergeCell ref="F23:H23"/>
    <mergeCell ref="F24:H24"/>
    <mergeCell ref="F25:H25"/>
    <mergeCell ref="C27:L27"/>
    <mergeCell ref="C29:L29"/>
    <mergeCell ref="C30:E30"/>
    <mergeCell ref="C31:E31"/>
    <mergeCell ref="C33:G33"/>
    <mergeCell ref="C34:H34"/>
    <mergeCell ref="C36:H36"/>
    <mergeCell ref="E37:G37"/>
    <mergeCell ref="E38:G38"/>
    <mergeCell ref="E39:G39"/>
    <mergeCell ref="C41:L41"/>
    <mergeCell ref="C43:F43"/>
    <mergeCell ref="E45:F45"/>
    <mergeCell ref="A55:K55"/>
    <mergeCell ref="B57:N57"/>
    <mergeCell ref="B59:M59"/>
    <mergeCell ref="B60:H60"/>
    <mergeCell ref="B62:F62"/>
    <mergeCell ref="C63:E63"/>
    <mergeCell ref="C64:E64"/>
    <mergeCell ref="C65:E65"/>
    <mergeCell ref="C66:E66"/>
    <mergeCell ref="C67:E67"/>
    <mergeCell ref="C68:E68"/>
    <mergeCell ref="B71:E71"/>
    <mergeCell ref="B75:C75"/>
    <mergeCell ref="F75:H75"/>
    <mergeCell ref="B76:C76"/>
    <mergeCell ref="F76:H76"/>
    <mergeCell ref="B79:H79"/>
    <mergeCell ref="B82:M82"/>
  </mergeCells>
  <hyperlinks>
    <hyperlink ref="F19" r:id="rId1" display="Egidijus.gadeikis@olympus.lt"/>
  </hyperlinks>
  <printOptions headings="false" gridLines="false" gridLinesSet="true" horizontalCentered="false" verticalCentered="false"/>
  <pageMargins left="0.118055555555556" right="0.118055555555556" top="0.747916666666667" bottom="0.354166666666667"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56"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04-05T06:59:09Z</cp:lastPrinted>
  <dcterms:modified xsi:type="dcterms:W3CDTF">2017-12-07T13:46:09Z</dcterms:modified>
  <cp:revision>0</cp:revision>
  <dc:subject/>
  <dc:title/>
</cp:coreProperties>
</file>