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 name="vvv" sheetId="2" state="visible" r:id="rId3"/>
  </sheets>
  <definedNames>
    <definedName function="false" hidden="false" localSheetId="0" name="_xlnm.Print_Titles" vbProcedure="false">Specifikacija!$5:$5</definedName>
    <definedName function="false" hidden="false" localSheetId="1" name="Excel_BuiltIn__FilterDatabase" vbProcedure="false">vvv!$B$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1493">
  <si>
    <t xml:space="preserve">                                                 Techninė specifikacija</t>
  </si>
  <si>
    <t xml:space="preserve">2 priedas</t>
  </si>
  <si>
    <t xml:space="preserve">Eil. Nr.</t>
  </si>
  <si>
    <t xml:space="preserve">Pavadinimas. Reikalavimai prekėms (techninės charakteristikos)*</t>
  </si>
  <si>
    <t xml:space="preserve">Tiekėjo siūlomų prekių techninės charakteristikos / Pavadinimas sąskaitoje faktūroje</t>
  </si>
  <si>
    <t xml:space="preserve">Mato vnt.</t>
  </si>
  <si>
    <t xml:space="preserve">Tiekėjo pasiūlymas</t>
  </si>
  <si>
    <t xml:space="preserve">Preliminarus kiekis trejų metų laikotarpiui</t>
  </si>
  <si>
    <t xml:space="preserve">Įkainis vienam mato vienetui (dviejų vietų po kablelio tikslumu) su Tiekėjo siūloma nuolaida, Eur be PVM</t>
  </si>
  <si>
    <t xml:space="preserve">Suma Eur, be PVM               (5x6)</t>
  </si>
  <si>
    <t xml:space="preserve">I pirkimo dalis. Lempos </t>
  </si>
  <si>
    <t xml:space="preserve">Lempa kompaktinė liuminescencinė E14 6W 230V (cool white)</t>
  </si>
  <si>
    <t xml:space="preserve">vnt.</t>
  </si>
  <si>
    <t xml:space="preserve">Lempa kompaktinė liuminescencinė E14 9W 230V (cool white)</t>
  </si>
  <si>
    <t xml:space="preserve">Lempa kompaktinė liuminescencinė E14 11W 230V (cool white)</t>
  </si>
  <si>
    <t xml:space="preserve">Lempa kompaktinė liuminescencinė E27 6W 230V (cool white)</t>
  </si>
  <si>
    <t xml:space="preserve">Lempa kompaktinė liuminescencinė E27 9W 230V (cool white)</t>
  </si>
  <si>
    <t xml:space="preserve">Lempa kompaktinė liuminescencinė E27 11W 230V (cool white)</t>
  </si>
  <si>
    <t xml:space="preserve">Lempa kompaktinė liuminescencinė E27 14W 230V (cool white)</t>
  </si>
  <si>
    <t xml:space="preserve">Lempa kompaktinė liuminescencinė E27 15W 230V (cool white)</t>
  </si>
  <si>
    <t xml:space="preserve">Lempa kompaktinė liuminescencinė E27 18W 230V (cool white)</t>
  </si>
  <si>
    <t xml:space="preserve">Lempa kompaktinė liuminescencinė E27 23W 230V (cool white)</t>
  </si>
  <si>
    <t xml:space="preserve">Lempa kompaktinė liuminescencinė E27 26W 230V (cool white)</t>
  </si>
  <si>
    <t xml:space="preserve">Lempa kompaktinė liuminescencinė E27, 230V, 30W, </t>
  </si>
  <si>
    <t xml:space="preserve">Lempa kompaktinė liuminescencinė 18W/840 G24d-2PL-C2P, </t>
  </si>
  <si>
    <t xml:space="preserve">Lempa kompaktinė liuminescencinė 26W/840 G24d-2PL-C2P, </t>
  </si>
  <si>
    <t xml:space="preserve">Lempa kompaktinė liuminescencinė 18W/840 G24q-PL-C4P, </t>
  </si>
  <si>
    <t xml:space="preserve">Lempa kompaktinė liuminescencinė 26W/840 G24q-PL-C4P, </t>
  </si>
  <si>
    <t xml:space="preserve">Lempa kompaktinė liuminescencinė 18W/840 G24d-2PL-T2P, </t>
  </si>
  <si>
    <t xml:space="preserve">Baktericidinė lempa  BL 40W</t>
  </si>
  <si>
    <t xml:space="preserve">Lempa halogeninė PAR38 E27 100W  230V</t>
  </si>
  <si>
    <t xml:space="preserve">Lempa halogeninė G4 10W 2000h 12V</t>
  </si>
  <si>
    <t xml:space="preserve">Lempa halogeninė G4 20W 2000h 12V</t>
  </si>
  <si>
    <t xml:space="preserve">Lempa halogeninė GU10 35W 230V   </t>
  </si>
  <si>
    <t xml:space="preserve">Lempa halogeninė GU10 50W 230V   </t>
  </si>
  <si>
    <t xml:space="preserve">Lempa halogeninė GU5.3 12V 4000h 20W 38° </t>
  </si>
  <si>
    <t xml:space="preserve">Lempa halogeninė GU5.3 12V 4000h 35W 38°</t>
  </si>
  <si>
    <t xml:space="preserve">Lempa halogeninė GU5.3 12V 4000h 50W 38°</t>
  </si>
  <si>
    <t xml:space="preserve">Lempa halogeninė 52W 230V E27  2000 h</t>
  </si>
  <si>
    <t xml:space="preserve">Lempa halogeninė 70W 230V E27 2000 h</t>
  </si>
  <si>
    <t xml:space="preserve">Lempa halogeninė 105W E27 230V 2000 h</t>
  </si>
  <si>
    <t xml:space="preserve">Lempa halogeninė 140 W E27 230V 2000 H</t>
  </si>
  <si>
    <t xml:space="preserve">Lempa E27 60W 36V</t>
  </si>
  <si>
    <t xml:space="preserve">Lempa halogeninė žvakės formos 28W E14 230V 2000 h</t>
  </si>
  <si>
    <t xml:space="preserve">Lempa halogeninė žvakės formos 42W 230V E14 2000 h</t>
  </si>
  <si>
    <t xml:space="preserve">Halogeninė lempa Radium RJH-TS 120W R7s</t>
  </si>
  <si>
    <t xml:space="preserve">Halogeninė lemputė 118 mm. 160 W</t>
  </si>
  <si>
    <t xml:space="preserve">Halogeninė lemputė 118 mm. 300 W</t>
  </si>
  <si>
    <t xml:space="preserve">Halogeninė lemputė 78 mm. 100 W</t>
  </si>
  <si>
    <t xml:space="preserve">TLD 18W/840 liuminescensinė lempa (šaltai balta c.w.)</t>
  </si>
  <si>
    <t xml:space="preserve">TLD 36W/840 liuminescensinė lempa (šaltai balta c.w.)</t>
  </si>
  <si>
    <t xml:space="preserve">TLD 58W/840 liuminescensinė lempa (šaltai balta c.w.)</t>
  </si>
  <si>
    <t xml:space="preserve">LED T8 9W G13 ledinė lempa 4000K 590mm, 230V AC</t>
  </si>
  <si>
    <t xml:space="preserve">Vnt.</t>
  </si>
  <si>
    <t xml:space="preserve">Lempa metalo halogeninė 70W 240V Rx7S</t>
  </si>
  <si>
    <t xml:space="preserve">Lempa metalo halogeninė 150W 240V Rx7S</t>
  </si>
  <si>
    <t xml:space="preserve">Lempa natrio 70W E27</t>
  </si>
  <si>
    <t xml:space="preserve">Lempa natrio 150W E27</t>
  </si>
  <si>
    <t xml:space="preserve">Lempa natrio 70W E40</t>
  </si>
  <si>
    <t xml:space="preserve">Lempa natrio 150W E40</t>
  </si>
  <si>
    <t xml:space="preserve">Lempa natrio 250W E40</t>
  </si>
  <si>
    <t xml:space="preserve">Lempa natrio 400W E40</t>
  </si>
  <si>
    <t xml:space="preserve">Lempa metalo halogeno 70W E27</t>
  </si>
  <si>
    <t xml:space="preserve">Lempa metalo halogeno 150W E27 </t>
  </si>
  <si>
    <t xml:space="preserve">Lempa metalo halogeno 70W E40</t>
  </si>
  <si>
    <t xml:space="preserve">Lempa metalo halogeno 150W E40 </t>
  </si>
  <si>
    <t xml:space="preserve">Lempa metalo halogeno 250W E40 </t>
  </si>
  <si>
    <t xml:space="preserve">Lempa metalo halogeno 400W E40</t>
  </si>
  <si>
    <t xml:space="preserve">Lempa kaitrinė E10 2,5V 0,88W</t>
  </si>
  <si>
    <t xml:space="preserve">Lempa kaitrinėE10 1,3V 0,26W</t>
  </si>
  <si>
    <t xml:space="preserve">Lempa kaitrinė E10 1,3V 0,26W</t>
  </si>
  <si>
    <t xml:space="preserve">Lempa LED E10 24V balta</t>
  </si>
  <si>
    <t xml:space="preserve">Lempa LED, BA9s, 24VAC/DC, dydis ø10x25mm, balta</t>
  </si>
  <si>
    <t xml:space="preserve">vnt</t>
  </si>
  <si>
    <t xml:space="preserve">Lempa balta LED, 240VAC/50Hz, E27, 5W, Ø50 x 76mm</t>
  </si>
  <si>
    <t xml:space="preserve">Lempa LED, E27, Ra≥80, 2700 K, 12 W, dimmable, 25000 h, šiltai balta, 810 lm, </t>
  </si>
  <si>
    <t xml:space="preserve">Lempa LED, E27, Ra≥80, 3000 K, 8 W, 25000 h, 345 lm.</t>
  </si>
  <si>
    <t xml:space="preserve">Lempa LED, E14, Ra≥80, 2700 K, 4.5 W, 25000 h, 250 lm</t>
  </si>
  <si>
    <t xml:space="preserve">Bendra pasiūlymo kaina I pirkimo daliai, Eur be PVM:</t>
  </si>
  <si>
    <t xml:space="preserve">PVM 21 %:</t>
  </si>
  <si>
    <t xml:space="preserve">Bendra pasiūlymo kaina I pirkimo daliai, Eur su PVM:</t>
  </si>
  <si>
    <t xml:space="preserve">II pirkimo dalis. Kištukai, šviestuvai, jų dalys</t>
  </si>
  <si>
    <t xml:space="preserve">Dvivietis potinkinis kištukinis lizdas su įžeminimu,su rėmeliu 16A, 230V </t>
  </si>
  <si>
    <t xml:space="preserve">Dvivietis kištukinis lizdas su įžeminimu16A, 230V, virštinkinis, su dangteliu, IP44, pilkas</t>
  </si>
  <si>
    <t xml:space="preserve">Kištukas su įžeminimu  tiesus 250V 16A </t>
  </si>
  <si>
    <t xml:space="preserve">Kištukas su įžeminimu kampinis  250V 16A</t>
  </si>
  <si>
    <t xml:space="preserve">vnt. </t>
  </si>
  <si>
    <t xml:space="preserve">Kištukinis lizdas su blokiruote  16A, 400V,5P (3P+N+E) IP, IP67,virštinkinis.</t>
  </si>
  <si>
    <t xml:space="preserve">Kištukinis lizdas su blokiruote  32A, 400V,5P (3P+N+E) IP, IP67,virštinkinis.</t>
  </si>
  <si>
    <t xml:space="preserve"> Įmontuojamas kištukas 16A 5P 400V IP44, 70x70mm</t>
  </si>
  <si>
    <t xml:space="preserve">Įmontuojamas kištukinis lizdas 16A 5P 400V IP54</t>
  </si>
  <si>
    <t xml:space="preserve"> Įmontuojamas kištukas 32A 5P 400V IP44, 70x70mm</t>
  </si>
  <si>
    <t xml:space="preserve">Įmontuojamas kištukinis lizdas 32A 5P 400V IP54</t>
  </si>
  <si>
    <t xml:space="preserve">Kištukinis lizdas potinkinis su korpusine dėžute 5P 16A (komplektas)</t>
  </si>
  <si>
    <t xml:space="preserve">Kištukinis lizdas potinkinis su korpusine dėžute 5P 32A (komplektas)</t>
  </si>
  <si>
    <t xml:space="preserve">Kištukinis lizdas potinkinis su įžeminimu(surenkamas į bloką)   250 V AC, 16 A baltas </t>
  </si>
  <si>
    <t xml:space="preserve">Jungtukas potinkinis 1 kl. (surenkamas į bloką)250 V AC, 16 A baltas</t>
  </si>
  <si>
    <t xml:space="preserve">Jungtukas potinkinis 2 kl. (surenkamas į bloką)250 V AC, 16 A baltas</t>
  </si>
  <si>
    <t xml:space="preserve">Perjungiklis potinkinis 1 kl. (surenkamas į bloką)250 V AC, 16 A baltas</t>
  </si>
  <si>
    <t xml:space="preserve">Vienvietis rėmelis rozetėms ir jungikliams, baltas</t>
  </si>
  <si>
    <t xml:space="preserve">Dvivietis rėmelis rozetėms ir jungikliams, baltas</t>
  </si>
  <si>
    <t xml:space="preserve">Trivietis rėmelis rozetėms ir jungikliams, baltas</t>
  </si>
  <si>
    <t xml:space="preserve">Keturvietis rėmelis rozetėms ir jungikliams, baltas</t>
  </si>
  <si>
    <t xml:space="preserve">Penkiavietis rėmelis rozetėms ir jungikliams, baltas</t>
  </si>
  <si>
    <t xml:space="preserve">SKSD 90 RW1 kištukinis lizdas (45x45) 1-vietos, su įžeminimu, baltas</t>
  </si>
  <si>
    <t xml:space="preserve">SKSD 90 RW1 kištukinis lizdas (45x45) 2-vietų, su įžeminimu, baltas</t>
  </si>
  <si>
    <t xml:space="preserve">SKSD 90 RW3 kištukinis lizdas (45x45) 3-vietų, su įžeminimu, baltas</t>
  </si>
  <si>
    <t xml:space="preserve">Išjungėjas su judesio jutikliu iki 0,5kW.</t>
  </si>
  <si>
    <t xml:space="preserve">Išjungėjas su foto rele iki 0,5 kW.</t>
  </si>
  <si>
    <t xml:space="preserve">Mygtukas surenkamas su pašvietimu </t>
  </si>
  <si>
    <t xml:space="preserve">Mygtukas avarinis „STOP“</t>
  </si>
  <si>
    <t xml:space="preserve">Virštinkinis Kištukinis lizdas, 3F-5P-16A</t>
  </si>
  <si>
    <t xml:space="preserve">VirštinkinisKištukinis lizdas 3F-5P-32A</t>
  </si>
  <si>
    <t xml:space="preserve">VirštinkinisKištukinis lizdas, 1F-3P-16A</t>
  </si>
  <si>
    <t xml:space="preserve">Kištukai, 3F-5P-16A</t>
  </si>
  <si>
    <t xml:space="preserve">Kištukai, 3F-5P-32A</t>
  </si>
  <si>
    <t xml:space="preserve">Kištukai, 1F-3P-16A</t>
  </si>
  <si>
    <t xml:space="preserve">Jungiamasis kištukas 16A, 400V, 5P (3P+N+E) IP 66/67</t>
  </si>
  <si>
    <t xml:space="preserve">Jungiamasis lizdas  16A, 400V, 5P (3P+N+E) IP 66/67</t>
  </si>
  <si>
    <t xml:space="preserve">Jungiamasis reversinis kištukas IVNO1653 16A,400V, 5P (3P+N+E, IP44.</t>
  </si>
  <si>
    <t xml:space="preserve">Įmontuojamas kištukas 32A 5P 400V IP44, 70x70mm</t>
  </si>
  <si>
    <t xml:space="preserve">1 klavišo jungiklis-perjungiklis, virštinkinis IP44 pilkas</t>
  </si>
  <si>
    <t xml:space="preserve">2 klavišų jungiklis, virštinkinis IP44 pilkas</t>
  </si>
  <si>
    <t xml:space="preserve">Kištukinis lizdas su įžeminimu16A, 230V, virštinkinis, su dangteliu, IP44, pilkas</t>
  </si>
  <si>
    <t xml:space="preserve">1 klavišo jungiklis-perjungiklis, virštinkinis IP65 hermetinis pilkas</t>
  </si>
  <si>
    <t xml:space="preserve">m.</t>
  </si>
  <si>
    <t xml:space="preserve">2 klavišų jungiklis, virštinkinis IP65 hermetinis pilkas</t>
  </si>
  <si>
    <t xml:space="preserve">Kištukinis lizdas su įžeminimu16A, 230V, virštinkinis, su dangteliu, IP65 hermetinis, pilkas</t>
  </si>
  <si>
    <t xml:space="preserve">RCR 2x26W lP65 šviestuvas baltas </t>
  </si>
  <si>
    <t xml:space="preserve">Šviestuvas IP65 2X36</t>
  </si>
  <si>
    <t xml:space="preserve">Šviestuvas IP65 2X58</t>
  </si>
  <si>
    <t xml:space="preserve">Evakuacinis šviestuvas su akumuliatoriumi 11W</t>
  </si>
  <si>
    <t xml:space="preserve">Virštinkinis  šviestuvas skaidrus E27100W IP44 </t>
  </si>
  <si>
    <t xml:space="preserve">Šviestuvas, plafonas E27 100W  skaidrus IP44</t>
  </si>
  <si>
    <t xml:space="preserve"> G24d-3 2x26W IP65 EVG baltas šviestuvas matiniu gaubtu</t>
  </si>
  <si>
    <t xml:space="preserve"> G24q-3 2x26W IP65 EVG baltas šviestuvas matiniu gaubtu</t>
  </si>
  <si>
    <t xml:space="preserve">Precizinis(būvio) radarinis judesio sensorius koridoriams dvipusis. Mikrobanginis koridorinis jutiklis</t>
  </si>
  <si>
    <t xml:space="preserve">E14 lempos lizdas  </t>
  </si>
  <si>
    <t xml:space="preserve">E27 lempos lizdas  </t>
  </si>
  <si>
    <t xml:space="preserve">E40 lempos lizdas keramikinis </t>
  </si>
  <si>
    <t xml:space="preserve">Starteris, 220-240 V, 4-22 W.</t>
  </si>
  <si>
    <t xml:space="preserve">Starteris 220-240 V,4-65W </t>
  </si>
  <si>
    <t xml:space="preserve">Elektroninis balastas  2X18/220-240 </t>
  </si>
  <si>
    <t xml:space="preserve">Elektroninis balastas  4X18/220-240 </t>
  </si>
  <si>
    <t xml:space="preserve">Elektroninis balastas  2X36/220-240 </t>
  </si>
  <si>
    <t xml:space="preserve">Elektroninis balastas  2X58/220-240 </t>
  </si>
  <si>
    <t xml:space="preserve">Modulis avarinis 6-36W, 1h, 3.6V GTV OA-MAECO6-36-1 </t>
  </si>
  <si>
    <t xml:space="preserve">Droselis metalohalogeno arba natrio lempai 70W 220-24OV</t>
  </si>
  <si>
    <t xml:space="preserve">Droselis metalohalogeno arba natrio lempai 250W 220-24OV </t>
  </si>
  <si>
    <t xml:space="preserve">Ignitorius metalo halogeno arba natrio lempai 250W</t>
  </si>
  <si>
    <t xml:space="preserve">Droselis metalohalogeno arba natrio lempai 400W 220-24OV </t>
  </si>
  <si>
    <t xml:space="preserve">Ignitorius metalo halogeno arba natrio lempai 400W</t>
  </si>
  <si>
    <t xml:space="preserve">Bendra pasiūlymo kaina II pirkimo daliai, Eur be PVM:</t>
  </si>
  <si>
    <t xml:space="preserve">Bendra pasiūlymo kaina II pirkimo daliai, Eur su PVM:</t>
  </si>
  <si>
    <t xml:space="preserve">III pirkimo dalis. Kabeliai</t>
  </si>
  <si>
    <t xml:space="preserve">Kabelis YDYp – 2x1,5</t>
  </si>
  <si>
    <t xml:space="preserve">m</t>
  </si>
  <si>
    <t xml:space="preserve">Kabelis YDYp 3x1,5</t>
  </si>
  <si>
    <t xml:space="preserve">Kabelis YDYp 3x2,5</t>
  </si>
  <si>
    <t xml:space="preserve">Kabelis YDYp  2x1,5</t>
  </si>
  <si>
    <t xml:space="preserve">Kabelis YDYp 2x1</t>
  </si>
  <si>
    <t xml:space="preserve">Kabelis YDY 1x1,5</t>
  </si>
  <si>
    <t xml:space="preserve">Kabelis YDY 1x2,5</t>
  </si>
  <si>
    <t xml:space="preserve">KabelisYDY 1x6</t>
  </si>
  <si>
    <t xml:space="preserve">Kabelis YDY 1x10</t>
  </si>
  <si>
    <t xml:space="preserve">m </t>
  </si>
  <si>
    <t xml:space="preserve">KabelisDY 1x1,5</t>
  </si>
  <si>
    <t xml:space="preserve">Kabelis BVVP 2x1,5</t>
  </si>
  <si>
    <t xml:space="preserve">Kabelis BVVP 3x1,5</t>
  </si>
  <si>
    <t xml:space="preserve">Kabelis LgY 1x2,5</t>
  </si>
  <si>
    <t xml:space="preserve">Kabelis LgY 1x10,0</t>
  </si>
  <si>
    <t xml:space="preserve">Kabelis LgY 1x16.0</t>
  </si>
  <si>
    <t xml:space="preserve">Kabelis LgY 1x25</t>
  </si>
  <si>
    <t xml:space="preserve">Kabelis RD TML-B 4x6</t>
  </si>
  <si>
    <t xml:space="preserve">Kabelis OMY 300/300 2x2,5</t>
  </si>
  <si>
    <t xml:space="preserve">Kabelis KG 5x1,5</t>
  </si>
  <si>
    <t xml:space="preserve">Kabelis OPVC-JZ 12x1,5 </t>
  </si>
  <si>
    <t xml:space="preserve">Kabelis YAKXS 4X10</t>
  </si>
  <si>
    <t xml:space="preserve">KabelisNYMJ 4x1,5 (monolitas)</t>
  </si>
  <si>
    <t xml:space="preserve">Kabelis NYMJ 4x2,5 (monolitas)</t>
  </si>
  <si>
    <t xml:space="preserve">Kabelis NYMJ 4x6 (monolitas)</t>
  </si>
  <si>
    <t xml:space="preserve">Kabelis NYMJ 5x1,5 </t>
  </si>
  <si>
    <t xml:space="preserve">Kabelis NYMJ 5x2,5</t>
  </si>
  <si>
    <t xml:space="preserve">Kabelis NYMJ 3x1,5 (monolitas)</t>
  </si>
  <si>
    <t xml:space="preserve">Kabelis NYMJ 3x2,5 (monolitas)</t>
  </si>
  <si>
    <t xml:space="preserve">Kabelis CYKY 3x1,5</t>
  </si>
  <si>
    <t xml:space="preserve">Kabelis CYKY 3x2,5</t>
  </si>
  <si>
    <t xml:space="preserve">Kabelis CYKY 4x4</t>
  </si>
  <si>
    <t xml:space="preserve">Kabelis CYKY 5x1,5 </t>
  </si>
  <si>
    <t xml:space="preserve">Kabelis CYKY 5x2,5</t>
  </si>
  <si>
    <t xml:space="preserve">Kabelis CYKY 5x4</t>
  </si>
  <si>
    <t xml:space="preserve">Kabelis CYKY 5x6</t>
  </si>
  <si>
    <t xml:space="preserve">Kabelis CYKY 5x16</t>
  </si>
  <si>
    <t xml:space="preserve">Kabelis OWY 4x2,5</t>
  </si>
  <si>
    <t xml:space="preserve">Kabelis OWY 5x1,5</t>
  </si>
  <si>
    <t xml:space="preserve">Kabelis OWY 5x2,5</t>
  </si>
  <si>
    <t xml:space="preserve">Kabelis OWY 3x2,5</t>
  </si>
  <si>
    <t xml:space="preserve">Kabelis OWJ- 3x0,75</t>
  </si>
  <si>
    <t xml:space="preserve">Kabelis OWJ- 3x1</t>
  </si>
  <si>
    <t xml:space="preserve">Kabelis OWJ- 3x1,5</t>
  </si>
  <si>
    <t xml:space="preserve">Kabelis OWJ- 4x1,5</t>
  </si>
  <si>
    <t xml:space="preserve">Kabelis OWJ- 5x1,5</t>
  </si>
  <si>
    <t xml:space="preserve">Kabelis H05VV-F (OWY) 5x2.5</t>
  </si>
  <si>
    <t xml:space="preserve">Kabelis OWJ- 5x2,5</t>
  </si>
  <si>
    <t xml:space="preserve">Kabelis OWJ- 5x4,0</t>
  </si>
  <si>
    <t xml:space="preserve">Kabelis AVVG 4x10</t>
  </si>
  <si>
    <t xml:space="preserve">Kabelis PPJ  4X6</t>
  </si>
  <si>
    <t xml:space="preserve">Kabelis PPJ-4x10</t>
  </si>
  <si>
    <t xml:space="preserve">Kabelis PPJ-4x16</t>
  </si>
  <si>
    <t xml:space="preserve">Plokščias kabelis su PVC izoliacija HO7VVH6-F  12G1,5mm2 daugiavielis; juodas.; 300-500V.</t>
  </si>
  <si>
    <t xml:space="preserve">Plokščias kabelis su PVC izoliacija HO7VVH6-F  5G2,5mm2 daugiavielis; juodas.; 300-500V.</t>
  </si>
  <si>
    <t xml:space="preserve">JZ-500 10x2.5 300/500V kontrolinis daugiavielis kabelis</t>
  </si>
  <si>
    <t xml:space="preserve">JZ-500 10x2.5 300/500V, kontrolinis daugiavielis kabelis, CU</t>
  </si>
  <si>
    <t xml:space="preserve">Izoliuotas (geltonas-žalias) varinis monolitinis laidas  10 mm2  įžeminimui.</t>
  </si>
  <si>
    <t xml:space="preserve">   m.</t>
  </si>
  <si>
    <t xml:space="preserve">Izoliuotas (geltonas-žalias) varinis monolitinis laidas  16 mm2 įžeminimui.</t>
  </si>
  <si>
    <t xml:space="preserve">Ekranuotas kabelis LIYCY 2x1,0</t>
  </si>
  <si>
    <t xml:space="preserve">Ekranuotas kabelis LIYCY 3x1,5</t>
  </si>
  <si>
    <t xml:space="preserve">Ekranuotas kabelis LIYCY 10x0,75</t>
  </si>
  <si>
    <t xml:space="preserve">Ekranuotas kabelis(N)YM-(ST)-J 3x1,5mm </t>
  </si>
  <si>
    <t xml:space="preserve">Ekranuotas kabelis(N)YM-(ST)-J 3x2,5mm </t>
  </si>
  <si>
    <t xml:space="preserve">Kabelis PROFIBUS DP, vidaus sąlygoms</t>
  </si>
  <si>
    <t xml:space="preserve">Kabelis PROFIBUS DP, skirtas naudoti lauko sąlygomis. Kabelio šarvas varinis.</t>
  </si>
  <si>
    <t xml:space="preserve">Kabelis UTP 5e</t>
  </si>
  <si>
    <t xml:space="preserve">Kabelis STP 5e</t>
  </si>
  <si>
    <t xml:space="preserve">Savireg.šild.kabelis 10W/m +5C išorė/vidus</t>
  </si>
  <si>
    <t xml:space="preserve">Savireguliuojantis  šildymo kabelis 18 W/m+5C išorė</t>
  </si>
  <si>
    <t xml:space="preserve">RD TML-B 4x4 mm plokščias kabelis siurbliams</t>
  </si>
  <si>
    <t xml:space="preserve">Bendra pasiūlymo kaina III pirkimo daliai, Eur be PVM:</t>
  </si>
  <si>
    <t xml:space="preserve">Bendra pasiūlymo kaina III pirkimo daliai, Eur su PVM:</t>
  </si>
  <si>
    <t xml:space="preserve">IV pirkimo dalis. Tvirtinimo, montavimo elementai</t>
  </si>
  <si>
    <t xml:space="preserve">T6/T16 susukamų laidų jungtys skirtos sujungti bet kokių rūšių ir jų kombinacijų laidus. Jungčių galuose yra tikrinimo kiaurymės</t>
  </si>
  <si>
    <t xml:space="preserve">susukamų laidų jungtys </t>
  </si>
  <si>
    <t xml:space="preserve">(X) lyno suspaudiklis 6mm plokšč viengubas </t>
  </si>
  <si>
    <t xml:space="preserve">(X) lyno suspaudiklis 6mm kilpinis </t>
  </si>
  <si>
    <t xml:space="preserve">M16x1.5 sandariklis IP68</t>
  </si>
  <si>
    <t xml:space="preserve">M20x1.5 sandariklis IP68</t>
  </si>
  <si>
    <t xml:space="preserve">M25x1.5 sandariklis IP68</t>
  </si>
  <si>
    <t xml:space="preserve">M32x1.5 sandariklis IP68</t>
  </si>
  <si>
    <t xml:space="preserve">PG7 plastikinis sandariklis IP67</t>
  </si>
  <si>
    <t xml:space="preserve">PG9 plastikinis sandariklis IP67</t>
  </si>
  <si>
    <t xml:space="preserve">PG11 plastikinis sandariklis IP67</t>
  </si>
  <si>
    <t xml:space="preserve">PG13,5 plastikinis sandariklis IP67</t>
  </si>
  <si>
    <t xml:space="preserve">PG16 plastikinis sandariklis IP67</t>
  </si>
  <si>
    <t xml:space="preserve">PG21 plastikinis sandariklis IP67</t>
  </si>
  <si>
    <t xml:space="preserve">PG29 plastikinis sandariklis IP67</t>
  </si>
  <si>
    <t xml:space="preserve">PG36 plastikinis sandariklis IP67</t>
  </si>
  <si>
    <t xml:space="preserve">PG42 plastikinis sandariklis IP67</t>
  </si>
  <si>
    <t xml:space="preserve">PG48 plastikinis sandariklis IP67</t>
  </si>
  <si>
    <t xml:space="preserve">Plastmasinis kaištis D-9 mm kabel. tvirt. su dirželiu</t>
  </si>
  <si>
    <t xml:space="preserve">5.0x30 kalami sraigtai su nail.kaiščiu</t>
  </si>
  <si>
    <t xml:space="preserve">6.0x40 kalami sraigtai su nail.kaiščiu</t>
  </si>
  <si>
    <t xml:space="preserve">Plastmasinis kaištis 5x25 mm</t>
  </si>
  <si>
    <t xml:space="preserve">Plastmasiniai kaištis 6x30 mm</t>
  </si>
  <si>
    <t xml:space="preserve">Plastmasinis kaiščiai 8x40 mm</t>
  </si>
  <si>
    <t xml:space="preserve">Plastmasinis kaištis 10x50 mm</t>
  </si>
  <si>
    <t xml:space="preserve">Plastmasinis kaištis 12x60 mm</t>
  </si>
  <si>
    <t xml:space="preserve">Medsriegis (juodas) D-3,5 mm L – 40mm</t>
  </si>
  <si>
    <t xml:space="preserve">Medsriegis (juodas) D – 5 mm, L – 50 mm</t>
  </si>
  <si>
    <t xml:space="preserve">Medsriegis (juodas) D – 4 mm, L – 35 mm</t>
  </si>
  <si>
    <t xml:space="preserve">Medsriegis (juodas) D –5 mm, L – 40 mm</t>
  </si>
  <si>
    <t xml:space="preserve">Medsriegis (cinkuotas) D – 6 mm, L – 50 mm</t>
  </si>
  <si>
    <t xml:space="preserve">Kabelių laikiklis UP – 16 (juodas)</t>
  </si>
  <si>
    <t xml:space="preserve">Kabelių laikiklis UP –22 (juodas)</t>
  </si>
  <si>
    <t xml:space="preserve">Kabelių laikiklis UP – 30 (juodas)</t>
  </si>
  <si>
    <t xml:space="preserve">Kabelių laikiklis UP – 40 (juodas)</t>
  </si>
  <si>
    <t xml:space="preserve">Kabelių laikiklis UP – 50 (juodas)</t>
  </si>
  <si>
    <t xml:space="preserve">Kabelių apkaba TC Nr.5 – 6 </t>
  </si>
  <si>
    <t xml:space="preserve">Kabelių apkaba TC Nr. 7 – 10</t>
  </si>
  <si>
    <t xml:space="preserve">Kabelių apkaba TC Nr.10 – 14</t>
  </si>
  <si>
    <t xml:space="preserve">Kabelių apkaba TC Nr. 14 – 20</t>
  </si>
  <si>
    <t xml:space="preserve">Savisriegis varžtas D – 4.2, L – 15 mm (cinkuotas)</t>
  </si>
  <si>
    <t xml:space="preserve">Savisriegis varžtas D – 4.2, L – 19 mm (cinkuotas)</t>
  </si>
  <si>
    <t xml:space="preserve">Savisriegis varžtas D – 4.2, L – 25 mm (cinkuotas)</t>
  </si>
  <si>
    <t xml:space="preserve">TK341 užsuk.jungtis 3x(0.3-5.0mm2) 600V susuktukas</t>
  </si>
  <si>
    <t xml:space="preserve">TK342 užsuk.jungtis 4x(2.0-5.0mm2) 600V susuktukas</t>
  </si>
  <si>
    <t xml:space="preserve">19mm/33m PVC izoliacinė juosta raudona</t>
  </si>
  <si>
    <t xml:space="preserve">19mm/33m PVC izoliacinėjuosta geltona </t>
  </si>
  <si>
    <t xml:space="preserve">19mm/33m PVC izoliacinė juosta juoda </t>
  </si>
  <si>
    <t xml:space="preserve">19mm/33m PVC izoliacinė juosta mėlyna </t>
  </si>
  <si>
    <t xml:space="preserve">19mm/33m PVC izoliacinė juosta pilka </t>
  </si>
  <si>
    <t xml:space="preserve">19mm/33m PVC izoliacinė juosta žalia </t>
  </si>
  <si>
    <t xml:space="preserve">Gipso kart. dėžutė D-68mm,H-47mm </t>
  </si>
  <si>
    <t xml:space="preserve">Gipso kart. dėžutė D-68mm, H-61mm pagilinta</t>
  </si>
  <si>
    <t xml:space="preserve"> Potinkinė dėžutė 42x60 mm, yra galimybė sujungti tarpusavyje.</t>
  </si>
  <si>
    <t xml:space="preserve"> Potinkinė dėžutė 70x60 mm, yra galimybė sujungti tarpusavyje, pagilinta</t>
  </si>
  <si>
    <t xml:space="preserve">Plastmasinė paskirstymo dėž. virštinkinė 70x70x30 IP54</t>
  </si>
  <si>
    <t xml:space="preserve">Plastmasinė paskirstymo dėž. virštinkinė 80x80x30 IP54</t>
  </si>
  <si>
    <t xml:space="preserve">Plastmasinė paskirstymo dėž. virštinkinė 120x120x50 IP54</t>
  </si>
  <si>
    <t xml:space="preserve"> hermetinė instaliacinė dėžutė 190x150x77mm IP66 be halogenų, pilka.</t>
  </si>
  <si>
    <t xml:space="preserve">Sujungimo kaladėlės 1,5 mm2</t>
  </si>
  <si>
    <t xml:space="preserve">Sujungimo kaladėlės 2,5 mm2</t>
  </si>
  <si>
    <t xml:space="preserve">Sujungimo kaladėlės 4 mm2</t>
  </si>
  <si>
    <t xml:space="preserve">Sujungimo kaladėlės 6 mm2</t>
  </si>
  <si>
    <t xml:space="preserve">Sujungimo kaladėlės 10 mm2</t>
  </si>
  <si>
    <t xml:space="preserve">Sujungimo kaladėlės 16 mm2</t>
  </si>
  <si>
    <t xml:space="preserve">Sujungimo kaladėlės 25 mm2</t>
  </si>
  <si>
    <t xml:space="preserve">Daukartiniai karpomi dirželiai.</t>
  </si>
  <si>
    <t xml:space="preserve">pak.</t>
  </si>
  <si>
    <t xml:space="preserve">Laidų tvirtinimo dirželis 100x2,5 mm</t>
  </si>
  <si>
    <t xml:space="preserve">pak</t>
  </si>
  <si>
    <t xml:space="preserve">Laidų tvirtinimo dirželiai 142x2.5mm </t>
  </si>
  <si>
    <t xml:space="preserve">Laidų tvirtinimo dirželiai 203x2.5mm </t>
  </si>
  <si>
    <t xml:space="preserve">Laidų tvirtinimo dirželiai 292x3.6mm </t>
  </si>
  <si>
    <t xml:space="preserve">Laidų tvirtinimo dirželiai 203x4.6mm </t>
  </si>
  <si>
    <t xml:space="preserve">Laidų tvirtinimo dirželiai 250x4.8mm </t>
  </si>
  <si>
    <t xml:space="preserve">Laidų tvirtinimo dirželiai 310x4.8mm  </t>
  </si>
  <si>
    <t xml:space="preserve">Laidų tvirtinimo dirželiai 368x4.8mm </t>
  </si>
  <si>
    <t xml:space="preserve">Laidų tvirtinimo dirželiai 280x7.6mm </t>
  </si>
  <si>
    <t xml:space="preserve">Laidų tvirtinimo dirželiai 370x3,6mm</t>
  </si>
  <si>
    <t xml:space="preserve">Laidų tvirtinimo dirželiai 380x7.6mm</t>
  </si>
  <si>
    <t xml:space="preserve">Laidų tvirtinimo dirželiai 425x8mm</t>
  </si>
  <si>
    <t xml:space="preserve">Laidų tvirtinimo dirželiai 450x8.0mm </t>
  </si>
  <si>
    <t xml:space="preserve">Laidų tvirtinimo dirželiai 590x9mm</t>
  </si>
  <si>
    <t xml:space="preserve">Laidų tvirtinimo dirželiai 610x9.0mm</t>
  </si>
  <si>
    <t xml:space="preserve">Laidų tvirtinimo dirželiai 550x12.7mm </t>
  </si>
  <si>
    <t xml:space="preserve">Bendra pasiūlymo kaina IV pirkimo daliai, Eur be PVM:</t>
  </si>
  <si>
    <t xml:space="preserve">Bendra pasiūlymo kaina IV pirkimo daliai, Eur su PVM:</t>
  </si>
  <si>
    <t xml:space="preserve">V pirkimo dalis. Plastikiniai loviai, gofro vamzdžiai </t>
  </si>
  <si>
    <t xml:space="preserve">Kanalinis lovys 60x40</t>
  </si>
  <si>
    <t xml:space="preserve">Kanalinis lovys 70x110</t>
  </si>
  <si>
    <t xml:space="preserve">Instaliacinis lovelis 18/20</t>
  </si>
  <si>
    <t xml:space="preserve">Instaliacinis lovelis 32/15</t>
  </si>
  <si>
    <t xml:space="preserve">Dangtelis paskirstymo dėžutėms su ūseliais</t>
  </si>
  <si>
    <t xml:space="preserve">Dangtelis paskirstymo dėžutėms su vržteliais</t>
  </si>
  <si>
    <t xml:space="preserve">Laikiklis į mūro sieną gofruotam PVC vamzdžiui Ø 15 mm.</t>
  </si>
  <si>
    <t xml:space="preserve">Laikiklis į mūro sieną gofruotam PVC vamzdžiui Ø 16 mm</t>
  </si>
  <si>
    <t xml:space="preserve">  vnt.</t>
  </si>
  <si>
    <t xml:space="preserve">Laikiklis į mūro sieną gofruotam PVC vamzdžiui Ø 20 mm</t>
  </si>
  <si>
    <t xml:space="preserve">Laikiklis į mūro sieną gofruotam PVC vamzdžiui Ø 25 mm</t>
  </si>
  <si>
    <t xml:space="preserve">Laikiklis į mūro sieną gofruotam PVC vamzdžiui Ø 25 mm.</t>
  </si>
  <si>
    <t xml:space="preserve">Gofro vamzdis D –16 mm (ugniai – karščiui atsparūs) (plastmasinis)</t>
  </si>
  <si>
    <t xml:space="preserve">Gofro vamzdis D-16 lauko sąlygoms</t>
  </si>
  <si>
    <t xml:space="preserve">Gofro vamzdis D –20 mm (ugniai – karščiui atsparūs) (plastmasinis)</t>
  </si>
  <si>
    <t xml:space="preserve">Gofro vamzdis D – 25 mm (ugniai – karščiui atsparūs) (plastmasinis)</t>
  </si>
  <si>
    <t xml:space="preserve">Gofro vamzdis D-25 kabelių klojimui lauko sąlygomis  (uodas)</t>
  </si>
  <si>
    <t xml:space="preserve">Gofro vamzdis D-32 kabelių klojimui po žeme (raudonas}</t>
  </si>
  <si>
    <t xml:space="preserve">Gofro vamzdis D – 32 mm (ugniai – karščiui atsparūs) (plastmasinis)</t>
  </si>
  <si>
    <t xml:space="preserve">Gofro vamzdis D – 40 mm (ugniai – karščiui atsparūs) (plastmasinis)</t>
  </si>
  <si>
    <t xml:space="preserve">Gofro vamzdis D – 50 mm (ugniai – karščiui atsparūs) (plastmasinis)</t>
  </si>
  <si>
    <t xml:space="preserve">Gofro vamzdis D – 16  mm (metalinis)</t>
  </si>
  <si>
    <t xml:space="preserve">Gofro vamzdis D – 20 mm (metalinis)</t>
  </si>
  <si>
    <t xml:space="preserve">Gofruotas vamzd.PVC D-50 mech.atsparus, 750N </t>
  </si>
  <si>
    <t xml:space="preserve">Gofr. vamzdis su viela  D-50 raudonas mech.atsparus, 750N</t>
  </si>
  <si>
    <t xml:space="preserve">Kanalinis lovys 53x100 GEK</t>
  </si>
  <si>
    <t xml:space="preserve">GEK 45/53100 kanalo galinis dangtis (dešinės pusės)</t>
  </si>
  <si>
    <t xml:space="preserve">GEK 45/53100 kanalo galinis dangtis (kairės pusės)</t>
  </si>
  <si>
    <t xml:space="preserve">Bendra pasiūlymo kaina V pirkimo daliai, Eur be PVM:</t>
  </si>
  <si>
    <t xml:space="preserve">Bendra pasiūlymo kaina V pirkimo daliai, Eur su PVM:</t>
  </si>
  <si>
    <t xml:space="preserve">VI pirkimo dalis. Moduliniai automatiniai jungikliai </t>
  </si>
  <si>
    <t xml:space="preserve">Kombinuotas automatinis jungiklis 25A/30mA 2polis C 6kA 230V</t>
  </si>
  <si>
    <t xml:space="preserve">Kombinuotas automatinis jungiklis 16A/30mA 2polis C 6kA 230V</t>
  </si>
  <si>
    <t xml:space="preserve"> Kombinuotas automatinis jungiklis 10A/30mA 2polis C 6kA 230V</t>
  </si>
  <si>
    <t xml:space="preserve">Dvipolis automatas 2 P | 16 A - B (6 kA)</t>
  </si>
  <si>
    <t xml:space="preserve">Dvipolis automatas 2 P | 25 A - B (6 kA)</t>
  </si>
  <si>
    <t xml:space="preserve">Dvipolis automatas  2 P | 40 A - B (6 kA)</t>
  </si>
  <si>
    <t xml:space="preserve">Dvipolis automatas 2 P | 16 A - C (6 kA)</t>
  </si>
  <si>
    <t xml:space="preserve">Dvipolis automatas 2 P | 25 A - C (6 kA)</t>
  </si>
  <si>
    <t xml:space="preserve">Dvipolis automatas  2 P | 40 A - C (6 kA)</t>
  </si>
  <si>
    <t xml:space="preserve">Dvipolis automatas ABB S202 | 16 A - B (6 kA)(arba analogas)</t>
  </si>
  <si>
    <t xml:space="preserve">Dvipolis automatas General Electric G62 | 16 A - B (6 kA)</t>
  </si>
  <si>
    <t xml:space="preserve">Dvipolis automatas ABB S202 | 25 A - B (6 kA)(arba analogas)</t>
  </si>
  <si>
    <t xml:space="preserve">Dvipolis automatas General Electric G62 | 25 A - B (6 kA)</t>
  </si>
  <si>
    <t xml:space="preserve">Dvipolis automatas  ABB S202 | 40 A - B (6 kA)(arba analogas)</t>
  </si>
  <si>
    <t xml:space="preserve">Dvipolis automatas  General Electric G62 | 40 A - B (6 kA)</t>
  </si>
  <si>
    <t xml:space="preserve">Dvipolis automatas ABB S202 | 16 A - C (6 kA)(arba analogas)</t>
  </si>
  <si>
    <t xml:space="preserve">Dvipolis automatas General Electric G62 | 16 A - C (6 kA)</t>
  </si>
  <si>
    <t xml:space="preserve">Dvipolis automatas ABB S202 | 25 A - C (6 kA)(arba analogas)</t>
  </si>
  <si>
    <t xml:space="preserve">Dvipolis automatas General Electric G62 | 25 A - C (6 kA)</t>
  </si>
  <si>
    <t xml:space="preserve">Dvipolis automatas  ABB S202 40 A - C (6 kA) (arba lygiavertis)</t>
  </si>
  <si>
    <t xml:space="preserve">Dvipolis automatas  General Electric G62 | 40 A - C (6 kA)</t>
  </si>
  <si>
    <t xml:space="preserve">Automatinis jungiklis 2A 1f B 6000</t>
  </si>
  <si>
    <t xml:space="preserve">Automatinis jungiklis 4A 1f B 6000</t>
  </si>
  <si>
    <t xml:space="preserve">Automatinis jungiklis 6A 1f B 6000</t>
  </si>
  <si>
    <t xml:space="preserve">Automatinis jungiklis 10A 1f B 6000</t>
  </si>
  <si>
    <t xml:space="preserve">Automatinis jungiklis 13A 1f B 6000</t>
  </si>
  <si>
    <t xml:space="preserve">Automatinis jungiklis 16A 1f B 6000</t>
  </si>
  <si>
    <t xml:space="preserve">Automatinis jungiklis 20A 1f B 6000</t>
  </si>
  <si>
    <t xml:space="preserve">Automatinis jungiklis 25A 1f B 6000</t>
  </si>
  <si>
    <t xml:space="preserve">Automatinis jungiklis 32A 1f B 6000</t>
  </si>
  <si>
    <t xml:space="preserve">Automatinis jungiklis 63A 1f B 6000</t>
  </si>
  <si>
    <t xml:space="preserve">Automatinis jungiklis 2A 3f B 6000</t>
  </si>
  <si>
    <t xml:space="preserve">Automatinis jungiklis 6A 3f B 6000</t>
  </si>
  <si>
    <t xml:space="preserve">Automatinis jungiklis 10A 3f B 6000</t>
  </si>
  <si>
    <t xml:space="preserve">Automatinis jungiklis 16A 3f B 6000</t>
  </si>
  <si>
    <t xml:space="preserve">Automatinis jungiklis 20A 3f B 6000</t>
  </si>
  <si>
    <t xml:space="preserve">Automatinis jungiklis 25A 3f B 6000</t>
  </si>
  <si>
    <t xml:space="preserve">Automatinis jungiklis 32A 3f B 6000</t>
  </si>
  <si>
    <t xml:space="preserve">Automatinis jungiklis 40A 3f B 6000</t>
  </si>
  <si>
    <t xml:space="preserve">Automatinis jungiklis 50A 3f B 6000</t>
  </si>
  <si>
    <t xml:space="preserve">Automatinis jungiklis 63A 3f B 6000</t>
  </si>
  <si>
    <t xml:space="preserve">Automatinis jungiklis 80A 3f B 6000</t>
  </si>
  <si>
    <t xml:space="preserve">Automatinis jungiklis 100A 3f B 6000</t>
  </si>
  <si>
    <t xml:space="preserve">Automatinis jungiklis 125A 3f B 6000</t>
  </si>
  <si>
    <t xml:space="preserve">Automatinis jungiklis 160A 3f B 6000</t>
  </si>
  <si>
    <t xml:space="preserve">Automatinis jungiklis 2A 1f C 6000</t>
  </si>
  <si>
    <t xml:space="preserve">Automatinis jungiklis 4A 1f C 6000</t>
  </si>
  <si>
    <t xml:space="preserve">Automatinis jungiklis 6A 1f C 6000</t>
  </si>
  <si>
    <t xml:space="preserve">Automatinis jungiklis 10A 1f C 6000</t>
  </si>
  <si>
    <t xml:space="preserve">Automatinis jungiklis 13A 1f C 6000</t>
  </si>
  <si>
    <t xml:space="preserve">Automatinis jungiklis 16A 1f C 6000</t>
  </si>
  <si>
    <t xml:space="preserve">Automatinis jungiklis 20A 1f C 6000</t>
  </si>
  <si>
    <t xml:space="preserve">Automatinis jungiklis 25A 1f C 6000</t>
  </si>
  <si>
    <t xml:space="preserve">Automatinis jungiklis 32A 1f C 6000</t>
  </si>
  <si>
    <t xml:space="preserve">Automatinis jungiklis 63A 1f C 6000</t>
  </si>
  <si>
    <t xml:space="preserve">Automatinis jungiklis 2A 3f C 6000</t>
  </si>
  <si>
    <t xml:space="preserve">Automatinis jungiklis 6A 3f C 6000</t>
  </si>
  <si>
    <t xml:space="preserve">Automatinis jungiklis 10A 3f C 6000</t>
  </si>
  <si>
    <t xml:space="preserve">Automatinis jungiklis 16A 3f C 6000</t>
  </si>
  <si>
    <t xml:space="preserve">Automatinis jungiklis 20A 3f C 6000</t>
  </si>
  <si>
    <t xml:space="preserve">Automatinis jungiklis 25A 3f C 6000</t>
  </si>
  <si>
    <t xml:space="preserve">Automatinis jungiklis 32A 3f C 6000</t>
  </si>
  <si>
    <t xml:space="preserve">Automatinis jungiklis 40A 3f C 6000</t>
  </si>
  <si>
    <t xml:space="preserve">Automatinis jungiklis 50A 3f C 6000</t>
  </si>
  <si>
    <t xml:space="preserve">Automatinis jungiklis 63A 3f C 6000</t>
  </si>
  <si>
    <t xml:space="preserve">Automatinis jungiklis 80A 3f C 6000</t>
  </si>
  <si>
    <t xml:space="preserve">Automatinis jungiklis 100A 3f C 6000</t>
  </si>
  <si>
    <t xml:space="preserve">Automatinis jungiklis 125A 3f C 6000</t>
  </si>
  <si>
    <t xml:space="preserve">Automatinis jungiklis 160A 3f C 6000</t>
  </si>
  <si>
    <t xml:space="preserve">Automatinis jungiklis 2A ABB S201 B 6000 (arba analogas)</t>
  </si>
  <si>
    <t xml:space="preserve">Automatinis jungiklis 4A ABB S201 B 6000(arba analogas)</t>
  </si>
  <si>
    <t xml:space="preserve">Automatinis jungiklis 6A ABB S201 B 6000(arba analogas)</t>
  </si>
  <si>
    <t xml:space="preserve">Automatinis jungiklis 6A General Electric G61 B 6000</t>
  </si>
  <si>
    <t xml:space="preserve">Automatinis jungiklis 10A ABB S201 B 6000(arba analogas)</t>
  </si>
  <si>
    <t xml:space="preserve">Automatinis jungiklis 10A General Electric G61 B 6000</t>
  </si>
  <si>
    <t xml:space="preserve">Automatinis jungiklis 13A ABB S201 B 6000(arba analogas)</t>
  </si>
  <si>
    <t xml:space="preserve">Automatinis jungiklis 13A General Electric G61 B 6000</t>
  </si>
  <si>
    <t xml:space="preserve">Automatinis jungiklis 16A ABB S201 B 6000(arba analogas)</t>
  </si>
  <si>
    <t xml:space="preserve">Automatinis jungiklis 16A General Electric G61 B 6000</t>
  </si>
  <si>
    <t xml:space="preserve">Automatinis jungiklis 20A ABB S201 B 6000(arba analogas)</t>
  </si>
  <si>
    <t xml:space="preserve">Automatinis jungiklis 20A General Electric G61 B 6000</t>
  </si>
  <si>
    <t xml:space="preserve">Automatinis jungiklis 25A ABB S201 B 6000(arba analogas)</t>
  </si>
  <si>
    <t xml:space="preserve">Automatinis jungiklis 25A General Electric G61 B 6000</t>
  </si>
  <si>
    <t xml:space="preserve">Automatinis jungiklis 32A ABB S201 B 6000(arba analogas)</t>
  </si>
  <si>
    <t xml:space="preserve">Automatinis jungiklis 32A General Electric G61 B 6000</t>
  </si>
  <si>
    <t xml:space="preserve">Automatinis jungiklis 40A ABB S201 B 6000(arba analogas)</t>
  </si>
  <si>
    <t xml:space="preserve">Automatinis jungiklis 40A General Electric G61 B 6000</t>
  </si>
  <si>
    <t xml:space="preserve">Automatinis jungiklis 63A ABB S201 B 6000(arba analogas)</t>
  </si>
  <si>
    <t xml:space="preserve">Automatinis jungiklis 63A General Electric G61 B 6000</t>
  </si>
  <si>
    <t xml:space="preserve">Automatinis jungiklis 2A ABB S203 B 6000(arba analogas)</t>
  </si>
  <si>
    <t xml:space="preserve">Automatinis jungiklis 6A ABB S203 B 6000(arba analogas)</t>
  </si>
  <si>
    <t xml:space="preserve">Automatinis jungiklis 6A General Electric G63 B 6000(arba analogas)</t>
  </si>
  <si>
    <t xml:space="preserve">Automatinis jungiklis 10A ABB S203 B 6000(arba analogas)</t>
  </si>
  <si>
    <t xml:space="preserve">Automatinis jungiklis 10A General Electric G63 B 6000</t>
  </si>
  <si>
    <t xml:space="preserve">Automatinis jungiklis 16A ABB S203 B 6000(arba analogas)</t>
  </si>
  <si>
    <t xml:space="preserve">Automatinis jungiklis 16A General Electric G63 B 6000</t>
  </si>
  <si>
    <t xml:space="preserve">Automatinis jungiklis 20A ABB S203 B 6000(arba analogas)</t>
  </si>
  <si>
    <t xml:space="preserve">Automatinis jungiklis 25A ABB S203 B 6000(arba analogas)</t>
  </si>
  <si>
    <t xml:space="preserve">Automatinis jungiklis 25A General Electric G63 B 6000</t>
  </si>
  <si>
    <t xml:space="preserve">Automatinis jungiklis 32A ABB S203 B 6000(arba analogas)</t>
  </si>
  <si>
    <t xml:space="preserve">Automatinis jungiklis 32A General Electric G63 B 6000</t>
  </si>
  <si>
    <t xml:space="preserve">Automatinis jungiklis 40A ABB S203 B 6000(arba analogas)</t>
  </si>
  <si>
    <t xml:space="preserve">Automatinis jungiklis 40A General Electric G63 B 6000</t>
  </si>
  <si>
    <t xml:space="preserve">Automatinis jungiklis 50A ABB S203 B 6000(arba analogas)</t>
  </si>
  <si>
    <t xml:space="preserve">Automatinis jungiklis 50A General Electric G63 B 6000</t>
  </si>
  <si>
    <t xml:space="preserve">Automatinis jungiklis 63A ABB S203 B 6000(arba analogas)</t>
  </si>
  <si>
    <t xml:space="preserve">Automatinis jungiklis 63A General Electric G63 B 6000</t>
  </si>
  <si>
    <t xml:space="preserve">Automatinis jungiklis 80A ABB S203 B 6000(arba analogas)</t>
  </si>
  <si>
    <t xml:space="preserve">Automatinis jungiklis 100A ABB S203 B 6000(arba analogas)</t>
  </si>
  <si>
    <t xml:space="preserve">Automatinis jungiklis 100A General Electric G63 B 6000</t>
  </si>
  <si>
    <t xml:space="preserve">Automatinis jungiklis 125A ABB S203 B 6000(arba analogas)</t>
  </si>
  <si>
    <t xml:space="preserve">Automatinis jungiklis 125A General Electric G63 B 6000</t>
  </si>
  <si>
    <t xml:space="preserve">Automatinis jungiklis 160A ABB S203 B 6000(arba analogas)</t>
  </si>
  <si>
    <t xml:space="preserve">Automatinis jungiklis 2A ABB S201 C 6000(arba analogas)</t>
  </si>
  <si>
    <t xml:space="preserve">Automatinis jungiklis 2A General Electric G61 C 6000</t>
  </si>
  <si>
    <t xml:space="preserve">Automatinis jungiklis 4A ABB S201 C 6000(arba analogas)</t>
  </si>
  <si>
    <t xml:space="preserve">Automatinis jungiklis 4A General Electric G61 C 6000</t>
  </si>
  <si>
    <t xml:space="preserve">Automatinis jungiklis 6A ABB S201 C 6000(arba analogas)</t>
  </si>
  <si>
    <t xml:space="preserve">Automatinis jungiklis 6A General Electric G61 C 6000</t>
  </si>
  <si>
    <t xml:space="preserve">Automatinis jungiklis 10A ABB S201 C 6000(arba analogas)</t>
  </si>
  <si>
    <t xml:space="preserve">Automatinis jungiklis 10A General Electric G61 C 6000</t>
  </si>
  <si>
    <t xml:space="preserve">Automatinis jungiklis 13A ABB S201 C 6000(arba analogas)</t>
  </si>
  <si>
    <t xml:space="preserve">Automatinis jungiklis 13A General Electric G61 C 6000</t>
  </si>
  <si>
    <t xml:space="preserve">Automatinis jungiklis 16A ABB S201 C 6000(arba analogas)</t>
  </si>
  <si>
    <t xml:space="preserve">Automatinis jungiklis 16A General Electric G61 C 6000</t>
  </si>
  <si>
    <t xml:space="preserve">Automatinis jungiklis 20A ABB S201 C 6000(arba analogas)</t>
  </si>
  <si>
    <t xml:space="preserve">Automatinis jungiklis 25A ABB S201 C 6000(arba analogas)</t>
  </si>
  <si>
    <t xml:space="preserve">Automatinis jungiklis 25A General Electric G61 C 6000</t>
  </si>
  <si>
    <t xml:space="preserve">Automatinis jungiklis 32A ABB S201 C 6000(arba analogas)</t>
  </si>
  <si>
    <t xml:space="preserve">Automatinis jungiklis 32A General Electric G61 C 6000</t>
  </si>
  <si>
    <t xml:space="preserve">Automatinis jungiklis 63A ABB S201 C 6000(arba analogas)</t>
  </si>
  <si>
    <t xml:space="preserve">Automatinis jungiklis 63A General Electric G61 C 6000</t>
  </si>
  <si>
    <t xml:space="preserve">Automatinis jungiklis 2A ABB S203 C 6000(arba analogas)</t>
  </si>
  <si>
    <t xml:space="preserve">Automatinis jungiklis 6A ABB S203 C 6000</t>
  </si>
  <si>
    <t xml:space="preserve">Automatinis jungiklis 6A General Electric G63 C 6000</t>
  </si>
  <si>
    <t xml:space="preserve">Automatinis jungiklis 10A ABB S203 C 6000(arba analogas)</t>
  </si>
  <si>
    <t xml:space="preserve">Automatinis jungiklis 10A General Electric G63 C 6000</t>
  </si>
  <si>
    <t xml:space="preserve">Automatinis jungiklis 16A ABB S203 C 6000(arba analogas)</t>
  </si>
  <si>
    <t xml:space="preserve">Automatinis jungiklis 16A General Electric G63 C 6000</t>
  </si>
  <si>
    <t xml:space="preserve">Automatinis jungiklis 20A ABB S203 C 6000(arba analogas)</t>
  </si>
  <si>
    <t xml:space="preserve">Automatinis jungiklis 20A General Electric G63 C 6000</t>
  </si>
  <si>
    <t xml:space="preserve">Automatinis jungiklis 25A ABB S203 C 6000(arba analogas)</t>
  </si>
  <si>
    <t xml:space="preserve">Automatinis jungiklis 25A General Electric G63 C 6000</t>
  </si>
  <si>
    <t xml:space="preserve">Automatinis jungiklis 32A ABB S203 C 6000(arba analogas)</t>
  </si>
  <si>
    <t xml:space="preserve">Automatinis jungiklis 32A General Electric G63 C 6000</t>
  </si>
  <si>
    <t xml:space="preserve">Automatinis jungiklis 40A ABB S203 C 6000(arba analogas)</t>
  </si>
  <si>
    <t xml:space="preserve">Automatinis jungiklis 40A General Electric G63 C 6000</t>
  </si>
  <si>
    <t xml:space="preserve">Automatinis jungiklis 50A ABB S203 C 6000(arba analogas)</t>
  </si>
  <si>
    <t xml:space="preserve">Automatinis jungiklis 50A General Electric G63 C 6000</t>
  </si>
  <si>
    <t xml:space="preserve">Automatinis jungiklis 63A ABB S203 C 6000(arba analogas)</t>
  </si>
  <si>
    <t xml:space="preserve">Automatinis jungiklis 63A General Electric G63 C 6000</t>
  </si>
  <si>
    <t xml:space="preserve">Automatinis jungiklis 80A ABB S203 C 6000(arba analogas)</t>
  </si>
  <si>
    <t xml:space="preserve">Automatinis jungiklis 100A ABB S203 C 6000(arba analogas)</t>
  </si>
  <si>
    <t xml:space="preserve">Automatinis jungiklis 125A ABB S203 C 6000(arba analogas)</t>
  </si>
  <si>
    <t xml:space="preserve">Automatinis jungiklis 160A ABB S203 C 6000(arba analogas)</t>
  </si>
  <si>
    <t xml:space="preserve">Automatinis jungiklis K20, </t>
  </si>
  <si>
    <t xml:space="preserve">Bendra pasiūlymo kaina VI pirkimo daliai, Eur be PVM:</t>
  </si>
  <si>
    <t xml:space="preserve">Bendra pasiūlymo kaina VI pirkimo daliai, Eur su PVM:</t>
  </si>
  <si>
    <t xml:space="preserve">VII pirkimo dalis. Saugikliai, relės, kontaktoriai </t>
  </si>
  <si>
    <t xml:space="preserve">Saugiklis  100A, </t>
  </si>
  <si>
    <t xml:space="preserve">Saugikliai 400A, </t>
  </si>
  <si>
    <t xml:space="preserve">Saugiklis stiklinis 5X20mm, 0.05A, greito suveikimo.  </t>
  </si>
  <si>
    <t xml:space="preserve">Ant 35mm DIN bėgelio tvirtinamas stiklinio saugiklio 5X20mm laikiklis, 6,3A, 24VDC, su LED saugiklio perdegimo indikacija</t>
  </si>
  <si>
    <t xml:space="preserve">Saugiklis stiklinis 5X20mm, 1A, greito suveikimo</t>
  </si>
  <si>
    <t xml:space="preserve">PapiId. kontakl.variklio autom.1NO+1NA </t>
  </si>
  <si>
    <t xml:space="preserve">kumštelin. jungiklis 16A 6P 1-0-2 </t>
  </si>
  <si>
    <t xml:space="preserve">230V 18.5kW/4OA kontaktor.3P AC31NO </t>
  </si>
  <si>
    <t xml:space="preserve">kartototinio jungimoblokas C60,2P </t>
  </si>
  <si>
    <t xml:space="preserve">kartototinio jungimoblokas C60 3P,4P </t>
  </si>
  <si>
    <t xml:space="preserve">AF12-30-1G-131OO-25OVae/de 5.5kW/12A kon!. 3P 1NO </t>
  </si>
  <si>
    <t xml:space="preserve">AF26-30-DO-13 kcntaktcnus 11kW ritė 1DO-25OVaclde </t>
  </si>
  <si>
    <t xml:space="preserve">AF26Z-30-00-21 24-60Vae/de 11kW/2OA kontak3P </t>
  </si>
  <si>
    <t xml:space="preserve">AF38-30-DO-13 kcntaktcr 18.5kW/38A 3P1OO-25OVae/de </t>
  </si>
  <si>
    <t xml:space="preserve">papildomi kontaktai 2NO+2NC </t>
  </si>
  <si>
    <t xml:space="preserve">papildomi kontaktai 1NO+1NC </t>
  </si>
  <si>
    <t xml:space="preserve">Impulsinis maitinimo šaltinis 24V, 2A tvirtinamas ant DIN bėgio, įėjimas 220V AC, išėjimas 24V DC 2A. </t>
  </si>
  <si>
    <t xml:space="preserve">Magnetinis paleidėjas 2,5 – 5,5 kW</t>
  </si>
  <si>
    <t xml:space="preserve">Magnetinis paleidėjas 7,5 – 12 kW</t>
  </si>
  <si>
    <t xml:space="preserve">Magnetinis paleidėjas 12 – 18 kW</t>
  </si>
  <si>
    <t xml:space="preserve">Magnetinis paleidėjas 18 – 22 kW</t>
  </si>
  <si>
    <t xml:space="preserve"> kontaktorius 4polis 40A 400V 4NA ritė 230V AC</t>
  </si>
  <si>
    <t xml:space="preserve"> kontaktorius 4polis 40A 400V 4NA ritė 230V AC, montuojamas ant DIN bėgelio.</t>
  </si>
  <si>
    <t xml:space="preserve"> kontaktorius 4polis 40A, 400V, 4NA,  ritė 230V AC, montuojamas ant DIN bėgelio.</t>
  </si>
  <si>
    <t xml:space="preserve">Šiluminė relė 1,6-3A</t>
  </si>
  <si>
    <t xml:space="preserve">Šiluminė relė (1,8-2,8A)</t>
  </si>
  <si>
    <t xml:space="preserve">Šiluminė relė 3 – 6,5 A</t>
  </si>
  <si>
    <t xml:space="preserve">Šiluminė relė 6,3 A</t>
  </si>
  <si>
    <t xml:space="preserve">Šiluminė relė 6,5 – 10 A</t>
  </si>
  <si>
    <t xml:space="preserve">Šiluminė relė 10 – 14 A</t>
  </si>
  <si>
    <t xml:space="preserve">Šiluminė relė 14 – 18 A</t>
  </si>
  <si>
    <t xml:space="preserve">Šiluminė relė 18 – 22 A</t>
  </si>
  <si>
    <t xml:space="preserve">Srovės relė tipo RDIT – 10</t>
  </si>
  <si>
    <t xml:space="preserve">Srovės nuotėkio relė 25A/30mA 2P.</t>
  </si>
  <si>
    <t xml:space="preserve">Srovės nuotėkio relė 25 A/30mA  4P.</t>
  </si>
  <si>
    <t xml:space="preserve">Jungiamoji šyna 3f 60modulių 16mm2</t>
  </si>
  <si>
    <t xml:space="preserve">Jungiamoji šyna 3f. 12 mod. 10A</t>
  </si>
  <si>
    <t xml:space="preserve">Jungiamoji šyna 1 f. 12 mod. 10A</t>
  </si>
  <si>
    <t xml:space="preserve">Jungiamoji šyna 3f. 12 mod. 16A</t>
  </si>
  <si>
    <t xml:space="preserve">Jungiamoji šyna 1 f. 12 mod. 16A</t>
  </si>
  <si>
    <t xml:space="preserve">Nulinė šyna montuojama ant DIN bėgelio</t>
  </si>
  <si>
    <t xml:space="preserve">Įžeminimo šyna montuojama ant DIN bėgelio</t>
  </si>
  <si>
    <t xml:space="preserve">Įvadinės šynos 5 kontaktų su apsauga S – 25mm2</t>
  </si>
  <si>
    <t xml:space="preserve">Kirtiklis modulinis 1P 32A </t>
  </si>
  <si>
    <t xml:space="preserve">Kirtiklis modulinis 1P 40A </t>
  </si>
  <si>
    <t xml:space="preserve">Kirtiklis modulinis 3P 32A </t>
  </si>
  <si>
    <t xml:space="preserve">Kirtiklis modulinis 3P 40A </t>
  </si>
  <si>
    <t xml:space="preserve">Kirtiklis modulinis 3P 63A </t>
  </si>
  <si>
    <t xml:space="preserve">Kirtiklis modulinis 3P 125A </t>
  </si>
  <si>
    <t xml:space="preserve">Kirtiklis 500A 3P, </t>
  </si>
  <si>
    <t xml:space="preserve">Bendra pasiūlymo kaina VII pirkimo daliai, Eur be PVM:</t>
  </si>
  <si>
    <t xml:space="preserve">Bendra pasiūlymo kaina VII pirkimo daliai, Eur su PVM:</t>
  </si>
  <si>
    <t xml:space="preserve">VIII pirkimo dalis. Maitinimo elementai </t>
  </si>
  <si>
    <t xml:space="preserve">Akumuliatorius 18V 3Ah Bosch </t>
  </si>
  <si>
    <t xml:space="preserve">Akumuliatorius 14,4V 1,5Ah Bosch </t>
  </si>
  <si>
    <t xml:space="preserve">Akumuliatorius 14,4V 1,3Ah Makita BL1415</t>
  </si>
  <si>
    <t xml:space="preserve">Maitinimo baterija 4,5V 3R12</t>
  </si>
  <si>
    <t xml:space="preserve">Maitinimo elementas 1,5V tipo R20, D, alkaline</t>
  </si>
  <si>
    <t xml:space="preserve">Maitinimo elementas 1,5V AA LR6 alkaline</t>
  </si>
  <si>
    <t xml:space="preserve">Maitinimo elementas 1,5V AAA LR03 alkaline</t>
  </si>
  <si>
    <t xml:space="preserve">Maitinimo elementas 1,5V LR41</t>
  </si>
  <si>
    <t xml:space="preserve">Maitinimo elementas 1,5V AA Lithium</t>
  </si>
  <si>
    <t xml:space="preserve">Maitinimo elementas 1,5V AAA Lithium</t>
  </si>
  <si>
    <t xml:space="preserve">Maitinimo elementas 9V 6LR61 alkaline </t>
  </si>
  <si>
    <t xml:space="preserve">Maitinimo elementas 12V alkaline 8LR50 (MN27, A27)</t>
  </si>
  <si>
    <t xml:space="preserve">Maitinimo elementas 12V alkaline 8LR23 (A23, MN21)</t>
  </si>
  <si>
    <t xml:space="preserve">Maitinimo elementas LR44 (ekvivalentai A76, AG13, PX76A), 1,5V, alkaline</t>
  </si>
  <si>
    <t xml:space="preserve">Ličio baterija CR1616, 3V</t>
  </si>
  <si>
    <t xml:space="preserve">Ličio baterija CR2016  3V</t>
  </si>
  <si>
    <t xml:space="preserve">Ličio baterija CR2032  3V</t>
  </si>
  <si>
    <t xml:space="preserve">Akumuliatorius AA 1,2V NiMH 2200mAh</t>
  </si>
  <si>
    <t xml:space="preserve">Akumuliatorius AAA 1,2V NiMH 1000mAh</t>
  </si>
  <si>
    <t xml:space="preserve">Akumuliatorius R20 (D) 1.2V 7000mAh Ni-Mh </t>
  </si>
  <si>
    <t xml:space="preserve">Akumuliatoriai tipo “KRONA” 7.2H5 </t>
  </si>
  <si>
    <t xml:space="preserve">Akumuliatorius 6V 4.5Ah Pb</t>
  </si>
  <si>
    <t xml:space="preserve">Akumuliatorius 12V, 2,6Ah</t>
  </si>
  <si>
    <t xml:space="preserve">Akumuliatorius 12V 7,2Ah, Pb</t>
  </si>
  <si>
    <t xml:space="preserve">Akumuliatorius 12V, 12Ah, Pb</t>
  </si>
  <si>
    <t xml:space="preserve">Maitinimo elementas LR14, alkaline, 1,5V C, </t>
  </si>
  <si>
    <t xml:space="preserve">Bendra pasiūlymo kaina VIII pirkimo daliai, Eur be PVM:</t>
  </si>
  <si>
    <t xml:space="preserve">Bendra pasiūlymo kaina VIII pirkimo daliai, Eur su PVM:</t>
  </si>
  <si>
    <t xml:space="preserve">IX pirkimo dalis. Kabelių movos ir jų priedai </t>
  </si>
  <si>
    <t xml:space="preserve">Kabelinė galinė mova iš susitraukiančios plastmasės  4 x 50 Ž/Į (su klijais)</t>
  </si>
  <si>
    <t xml:space="preserve">Kabelinė galinė mova iš susitraukiančios plastmasės 3 x 50 Ž/Į (su klijais)</t>
  </si>
  <si>
    <t xml:space="preserve">Kabelinė galinė mova iš susitraukiančios plastmasės 3 x 70 Ž/Į (su klijais)</t>
  </si>
  <si>
    <t xml:space="preserve">Kabelinė galinė mova iš susitraukiančios plastmasės 4 x 70 Ž/Į (su klijais)</t>
  </si>
  <si>
    <t xml:space="preserve">Kabelinė galinė mova iš susitraukiančios plastmasės 3 x 95 </t>
  </si>
  <si>
    <t xml:space="preserve">Kabelinė galinė mova iš susitraukiančios plastmasės 4 x 95</t>
  </si>
  <si>
    <t xml:space="preserve">Kabelinė galinė mova iš susitraukiančios plastmasės 3 x 120</t>
  </si>
  <si>
    <t xml:space="preserve">Kabelinė galinė mova AĮ (iki 10 kV) 3X50</t>
  </si>
  <si>
    <t xml:space="preserve">Kabelinės galinė mova AĮ (iki 10 kV)3X70 </t>
  </si>
  <si>
    <t xml:space="preserve">Kabelinės galinė mova AĮ (iki 10 kV) 3X95 </t>
  </si>
  <si>
    <t xml:space="preserve">Kabelinė galinė mova AĮ (iki 10 kV) 3X120</t>
  </si>
  <si>
    <t xml:space="preserve">Kabelinė galinė mova AĮ (iki 10 kV) 3X240</t>
  </si>
  <si>
    <t xml:space="preserve">Kabelinė jungiamoji mova (iki 1000V) 3X50</t>
  </si>
  <si>
    <t xml:space="preserve">Kabelinė jungiamoji mova (iki 1000V) 3X70</t>
  </si>
  <si>
    <t xml:space="preserve">Kabelinė jungiamoji mova (iki 1000V) 3X95</t>
  </si>
  <si>
    <t xml:space="preserve">Kabelinė jungiamoji mova (iki 1000V) 3X120</t>
  </si>
  <si>
    <t xml:space="preserve">Kabelinė jungiamoji mova (iki 1000V) 3X240</t>
  </si>
  <si>
    <t xml:space="preserve">Termo susitrauk. vamzdelis RC -      12,7mm/6,4mm. juodas.</t>
  </si>
  <si>
    <t xml:space="preserve">Termo susitrauk. vamzdelis RC -      25,4mm/12,7mm. juodas.</t>
  </si>
  <si>
    <t xml:space="preserve">Termo susitrauk. vamzdelis RC -      3,2mm/1,6mm. juodas</t>
  </si>
  <si>
    <t xml:space="preserve">Termo susitrauk. vamzdelis RC -      3,2mm/1,6mm. mėlynas</t>
  </si>
  <si>
    <t xml:space="preserve">Termo susitrauk. vamzdelis RC -      4,8mm/2,4mm. juodas</t>
  </si>
  <si>
    <t xml:space="preserve">Termo susitrauk. vamzdelis RC -      4,8mm/2,4mm.mėlynas</t>
  </si>
  <si>
    <t xml:space="preserve">Termo susitrauk. vamzdelis RC -      6,4mm/3,2mm. juodas</t>
  </si>
  <si>
    <t xml:space="preserve">Termo susitrauk. vamzdelis RC -      6,4mm/3,2mm. mėlynas.</t>
  </si>
  <si>
    <t xml:space="preserve">Termovamzdelis 17/3 su klijais</t>
  </si>
  <si>
    <t xml:space="preserve">Termovamzdelis 19/6 su klijais</t>
  </si>
  <si>
    <t xml:space="preserve">„Žalios“ gumos  izoliacinė juosta.Vulkanizuojamas barjero mišinys UPC/Cat., matmenys 25mm x 0,76mm x 9m, juodos spalvos</t>
  </si>
  <si>
    <t xml:space="preserve">Termovamzdelis 9/3 su klijais</t>
  </si>
  <si>
    <t xml:space="preserve">Termovamzdelis 12/3 su klijais</t>
  </si>
  <si>
    <t xml:space="preserve">Termovamzdelis 27/8 su klijais </t>
  </si>
  <si>
    <t xml:space="preserve">Termovamzdelis 38/12 su klijais</t>
  </si>
  <si>
    <t xml:space="preserve">Termovamzdelis 40/16 su klijais</t>
  </si>
  <si>
    <t xml:space="preserve">Termovamzdelis 52/20 su klijais</t>
  </si>
  <si>
    <t xml:space="preserve">Termovamzdelis 63/27 su klijais</t>
  </si>
  <si>
    <t xml:space="preserve">Termovamzdelis D–3 be klijų</t>
  </si>
  <si>
    <t xml:space="preserve">Termovamzdelis D–3,5 be klijų</t>
  </si>
  <si>
    <t xml:space="preserve">Termovamzdelis D–4 be klijų</t>
  </si>
  <si>
    <t xml:space="preserve">Termovamzdelis D–5 be klijų</t>
  </si>
  <si>
    <t xml:space="preserve">Termovamzdelis D–6 be klijų</t>
  </si>
  <si>
    <t xml:space="preserve">Termovamzdelis D–7 be klijų</t>
  </si>
  <si>
    <t xml:space="preserve">Termovamzdelis D–8 be klijų</t>
  </si>
  <si>
    <t xml:space="preserve">Termovamzdelis D–10 be klijų</t>
  </si>
  <si>
    <t xml:space="preserve">Termovamzdelis D–20 be klijų</t>
  </si>
  <si>
    <t xml:space="preserve">Termovamzdelis D–30 be klijų</t>
  </si>
  <si>
    <t xml:space="preserve">Termovamzdelis D–35 be klijų</t>
  </si>
  <si>
    <t xml:space="preserve">Termovamzdelis D –40 be klijų</t>
  </si>
  <si>
    <t xml:space="preserve">Termovamzdelis D –50 be klijų</t>
  </si>
  <si>
    <t xml:space="preserve">Universali laidų jungtis 3x0.08-4mm2 32A </t>
  </si>
  <si>
    <t xml:space="preserve">Laidų jungtis 3x2.5mm2 monolitiniam laidui </t>
  </si>
  <si>
    <t xml:space="preserve">Laidų jungtis 4x6mm2 monolitiniam laidui </t>
  </si>
  <si>
    <t xml:space="preserve">Varžtinė sujungimo gilzė AL/CU .6-25 mm2 </t>
  </si>
  <si>
    <t xml:space="preserve">Varžtinė sujungimo gilzė AL/CU .6-35 mm2 </t>
  </si>
  <si>
    <t xml:space="preserve">Varžtinė sujungimo gilzė AL/CU .6-50 mm2</t>
  </si>
  <si>
    <t xml:space="preserve">Varžtinė sujungimo gilzė AL/CU .35-95 mm2 </t>
  </si>
  <si>
    <t xml:space="preserve">Varžtinė sujungimo gilzė AL/CU .95-240 mm2 </t>
  </si>
  <si>
    <t xml:space="preserve">Sujungimo gilzė aliuminiui su variu sujungti alavuota Al/Cu užspaudžiama 1,5 mm2</t>
  </si>
  <si>
    <t xml:space="preserve">Sujungimo gilzė aliuminiui su variu sujungti alavuota Al/Cu užspaudžiama 2,5 mm2</t>
  </si>
  <si>
    <t xml:space="preserve">Sujungimo gilzė aliuminiui su variu sujungti alavuota Al/Cu užspaudžiama  4 mm2</t>
  </si>
  <si>
    <t xml:space="preserve">Sujungimo gilzė aliuminiui su variu sujungti alavuota Al/Cu užspaudžiama  6-10 mm2</t>
  </si>
  <si>
    <t xml:space="preserve">Jungiamoji alavuota mova (vamzdelis) S –16 mm2</t>
  </si>
  <si>
    <t xml:space="preserve">Jungiamoji alavuota mova (vamzdelis) S –25 mm2</t>
  </si>
  <si>
    <t xml:space="preserve">Jungiamoji alavuota mova (vamzdelis) S –35 mm2</t>
  </si>
  <si>
    <t xml:space="preserve">Jungiamoji alavuota mova (vamzdelis) S –50 mm2</t>
  </si>
  <si>
    <t xml:space="preserve">Jungiamoji alavuota mova (vamzdelis) S –70 mm2</t>
  </si>
  <si>
    <t xml:space="preserve">Jungiamoji alavuota mova (vamzdelis) S –95 mm2</t>
  </si>
  <si>
    <t xml:space="preserve">Jungiamoji alavuota mova (vamzdelis) S –120 mm2</t>
  </si>
  <si>
    <t xml:space="preserve">Varinis antgalis S–6 kv.mm su kilpelės kiauryme D–5 mm</t>
  </si>
  <si>
    <t xml:space="preserve">Varinis antgalis S–10 kv. mm su kilpelės kiauryme D–6 mm</t>
  </si>
  <si>
    <t xml:space="preserve">Varinis antgali S–16 kv.mm su kilpelės kiauryme D –8 mm</t>
  </si>
  <si>
    <t xml:space="preserve">Varinis antgalis S –25 kv. mm su kilpelės kiauryme D –10 mm</t>
  </si>
  <si>
    <t xml:space="preserve">Varinis antgalis S –35 kv. mm su kilpelės kiauryme D –10 mm</t>
  </si>
  <si>
    <t xml:space="preserve">Varinis antgalisi S – 50 kv. mm su kilpelės kiauryme D –12 mm</t>
  </si>
  <si>
    <t xml:space="preserve">Varinis antgalis S –70 kv. mm su kilpelės kiauryme D –12 mm</t>
  </si>
  <si>
    <t xml:space="preserve">Varinis antgalis S – 1,5 kv mm su kilpelės kiauryme D –3 mm</t>
  </si>
  <si>
    <t xml:space="preserve">Varinis antgalis S –1,5 kv.mm su kilpelės kiauryme D –4 mm</t>
  </si>
  <si>
    <t xml:space="preserve">Varinis antgalis S –2,5 kv mm su kilpelės kiauryme D – 4 mm</t>
  </si>
  <si>
    <t xml:space="preserve">Varinis antgalis S –2,5 kv mm su kilpelės kiauryme D –5 mm</t>
  </si>
  <si>
    <t xml:space="preserve">Varinių alavuotų antg. be kilpučių  S –1,5; 2,5; 4,0;6,0;10,0;16,0 (visų rūšių po lygiai)</t>
  </si>
  <si>
    <t xml:space="preserve">presuojama sujungimo gilzė1.5-2.5 AUCU </t>
  </si>
  <si>
    <t xml:space="preserve">presuojama sujungimo gilzė 4-6 AUCU </t>
  </si>
  <si>
    <t xml:space="preserve">presuojama sujungimo gilzė 6-10 AUCU </t>
  </si>
  <si>
    <t xml:space="preserve">presuojama sujungimo gilzė 10-16 AUCU </t>
  </si>
  <si>
    <t xml:space="preserve">presuojama sujungimo gilzė 16-25 AUCU </t>
  </si>
  <si>
    <t xml:space="preserve">Bendra pasiūlymo kaina IX pirkimo daliai, Eur be PVM:</t>
  </si>
  <si>
    <t xml:space="preserve">Bendra pasiūlymo kaina IX pirkimo daliai, Eur su PVM:</t>
  </si>
  <si>
    <t xml:space="preserve">X pirkimo dalis. Paskirstymo skydai ir jų priedai</t>
  </si>
  <si>
    <t xml:space="preserve">revizinės durelės metalinės 150x150x25mm su spyna</t>
  </si>
  <si>
    <t xml:space="preserve">revizinės durelės metalinės 200x200x50mm su spyna</t>
  </si>
  <si>
    <t xml:space="preserve">revizinės durelės metalinės 200x300x50mm su spyna</t>
  </si>
  <si>
    <t xml:space="preserve">revizinės durelės metalinės 400x400x25mm su spyna</t>
  </si>
  <si>
    <t xml:space="preserve">revizinės durelės metalinės 500x400x25mm su spyna</t>
  </si>
  <si>
    <t xml:space="preserve">revizinės durelės metalinės 600x400x50mm su spyna</t>
  </si>
  <si>
    <t xml:space="preserve">revizinės durelės metalinės 800x400x50mm su spyna</t>
  </si>
  <si>
    <t xml:space="preserve">revizinės durelės metalinės 1000x400x50mm su spyna</t>
  </si>
  <si>
    <t xml:space="preserve">revizinės durelės metalinės 1000x500x50mm su spyna</t>
  </si>
  <si>
    <t xml:space="preserve">dėžė su transformatoriumi 36V IP44</t>
  </si>
  <si>
    <t xml:space="preserve">Paskirstymo skydas potinkinis 12-modulių IP30 su šyna, metalinės durelės ir rėmelis</t>
  </si>
  <si>
    <t xml:space="preserve">Paskirstymo skydas potinkinis 24-modulių IP30 su šyna, metalinės durelės ir rėmelis</t>
  </si>
  <si>
    <t xml:space="preserve">Paskirstymo skydas potinkinis 36-modulių IP30 su šyna, metalinės durelės ir rėmelis</t>
  </si>
  <si>
    <t xml:space="preserve">Paskirstymo skydas potinkinis 48-modulių IP30 su šyna, metalinės durelės ir rėmelis</t>
  </si>
  <si>
    <t xml:space="preserve">Paskirstymo skydas virštinkinis 2-6-modulių IP65 be šynos, skaidrios durelės</t>
  </si>
  <si>
    <t xml:space="preserve">Plastikinis paskirstymo skydas virštinkinis 8-modulių IP40 su šyna, baltos durelės</t>
  </si>
  <si>
    <t xml:space="preserve">Plastikinis paskirstymo skydas virštinkinis 12-modulių IP40 su šyna, baltos durelės</t>
  </si>
  <si>
    <t xml:space="preserve">Plastikinis paskirstymo skydas virštinkinis 24-modulių IP40 su šyna, baltos durelės</t>
  </si>
  <si>
    <t xml:space="preserve">Plastikinis paskirstymo skydas virštinkinis 36-modulių IP40 su šyna, baltos durelės</t>
  </si>
  <si>
    <t xml:space="preserve">Plastikinis paskirstymo skydas virštinkinis 54-modulių IP40 su šyna, baltos durelės</t>
  </si>
  <si>
    <t xml:space="preserve">Paskirstymo skydas virštinkinis 4-modulių IP65 su šyna, skaidrios durelės</t>
  </si>
  <si>
    <t xml:space="preserve">Paskirstymo skydas virštinkinis 8-modulių IP65 su šyna, skaidrios durelės</t>
  </si>
  <si>
    <t xml:space="preserve">Paskirstymo skydas virštinkinis 12-modulių IP65 su šyna, skaidrios durelės</t>
  </si>
  <si>
    <t xml:space="preserve">Paskirstymo skydas virštinkinis 18-modulių IP65 su šyna, skaidrios durelės</t>
  </si>
  <si>
    <t xml:space="preserve">Paskirstymo skydas virštinkinis 2x18 36-modulių IP65 su šyna, skaidrios durelės</t>
  </si>
  <si>
    <t xml:space="preserve">Paskirstymo skydas virštinkinis 24-modulių IP65 su šyna, skaidrios durelės</t>
  </si>
  <si>
    <t xml:space="preserve">Paskirstymo skydas virštinkinis 36-modulių IP65 su šyna, skaidrios durelės</t>
  </si>
  <si>
    <t xml:space="preserve">DIN bėgelis perforuotas 200cm H=7 1mm</t>
  </si>
  <si>
    <t xml:space="preserve">3-faz. įvadinis apskaitos skydas 1-am skaitikliui IP44</t>
  </si>
  <si>
    <t xml:space="preserve">3-faz. įvadinis apskaitos skydas iki 125A tuščias IP44</t>
  </si>
  <si>
    <t xml:space="preserve">dėžė lakštinio plieno 250x200x160mm IP65</t>
  </si>
  <si>
    <t xml:space="preserve">dėžė lakštinio plieno 300x250x160mm IP65</t>
  </si>
  <si>
    <t xml:space="preserve">dėžė lakštinio plieno 300x300x160mm IP65</t>
  </si>
  <si>
    <t xml:space="preserve">dėžė lakštinio plieno 400x300x160mm IP65</t>
  </si>
  <si>
    <t xml:space="preserve">dėžė lakštinio plieno 400x400x200mm IP65</t>
  </si>
  <si>
    <t xml:space="preserve">dėžė lakštinio plieno 500x300x200mm IP65</t>
  </si>
  <si>
    <t xml:space="preserve">dėžė lakštinio plieno 600x400x200mm IP65</t>
  </si>
  <si>
    <t xml:space="preserve">dėžė lakštinio plieno 650x500x200mm IP65</t>
  </si>
  <si>
    <t xml:space="preserve">dėžė lakštinio plieno 800x600x250mm IP65</t>
  </si>
  <si>
    <t xml:space="preserve">Apkabos dėžės tvirtinimui ant apvalaus stulpo</t>
  </si>
  <si>
    <t xml:space="preserve">kompl.</t>
  </si>
  <si>
    <t xml:space="preserve">Apkabos dėžės tvirtinimui ant stačiakampio stulpo</t>
  </si>
  <si>
    <t xml:space="preserve">Elektroninis elektros energijos skaitiklis 3-fazis 5A 3x230/400V pajungimas per srovės transformatorių, 2tarifai, A </t>
  </si>
  <si>
    <t xml:space="preserve">Elektroninis elektros energijos skaitiklis 3-fazis 5A 3x230/400V pajungimas per srovės </t>
  </si>
  <si>
    <t xml:space="preserve">Elektroninis elektros energijos skaitiklis 3-fazis 5A 3x230/400V pajungimas per srovės transformatorių, 4tarifai, A </t>
  </si>
  <si>
    <t xml:space="preserve">Elektroninis elektros energijos skaitiklis 3-fazis 100A 3x230/400V tiesioginis pajungimas, 2tarifai, A </t>
  </si>
  <si>
    <t xml:space="preserve">Elektroninis elektros energijos skaitiklis 3-fazis 100A 3x230/400V tiesioginis pajungimas, 4tarifai, A+, R+, R- </t>
  </si>
  <si>
    <t xml:space="preserve">Elektroninis elektros energijos skaitiklis 3-fazis 100A 3x230/400V tiesioginis pajungimas, 4tarifai, A </t>
  </si>
  <si>
    <t xml:space="preserve">Elektroninis elektros energijos skaitiklis 3-fazis 100A 3x230x/400V tiesioginis pajungimas, 1tarifas, A </t>
  </si>
  <si>
    <t xml:space="preserve">Elektroninis elektros energijos skaitiklis 3-fazis 5A 3x230/400V per transformatorių, 1tarifas, A </t>
  </si>
  <si>
    <t xml:space="preserve">Elektros energijos skaitiklis 1-fazis 60A 230V tiesioginis pajungimas, 1tarifas </t>
  </si>
  <si>
    <t xml:space="preserve">Elektros energijos skaitiklis 1-fazis 45A 230Vac tiesioginis pajungimas, 1-tarifas, 1-klasė, ant DIN bėgelio </t>
  </si>
  <si>
    <t xml:space="preserve">Elektros energijos skaitiklis 3-fazis 63A 400Vac tiesioginios pajungimas, 1-tarifas, 1-klasė, ant DIN bėgelio </t>
  </si>
  <si>
    <t xml:space="preserve">Elektros energijos skaitiklis 3-fazis 100A 400Vac tiesioginis pajungimas, 1-tarifas, 1-klasė, ant DIN bėgelio </t>
  </si>
  <si>
    <t xml:space="preserve">SENTRON PAC 3200 elektros energijos apskaitos prietaisas  LCD 96x96mm;  su universaliu maitinimo bloku 98...240V; 50Hz. Modbus TCP</t>
  </si>
  <si>
    <t xml:space="preserve"> Skaitmeninis dvipolis įtampos testeris 600V</t>
  </si>
  <si>
    <t xml:space="preserve"> Dvilaidis įtampos testeris 400V</t>
  </si>
  <si>
    <t xml:space="preserve">Užmaunamas srovės transformatorius 40/5A </t>
  </si>
  <si>
    <t xml:space="preserve">Užmaunamas srovės transformatorius 50/5A </t>
  </si>
  <si>
    <t xml:space="preserve">Užmaunamas srovės transformatorius 60/5A </t>
  </si>
  <si>
    <t xml:space="preserve">Užmaunamas srovės transformatorius 75/5A </t>
  </si>
  <si>
    <t xml:space="preserve">Užmaunamas srovės transformatorius 100/5A </t>
  </si>
  <si>
    <t xml:space="preserve">Užmaunamas srovės transformatorius 150/5A </t>
  </si>
  <si>
    <t xml:space="preserve">Užmaunamas srovės transformatorius 200/5A </t>
  </si>
  <si>
    <t xml:space="preserve">50/5A srovės transformatorius su šyna </t>
  </si>
  <si>
    <t xml:space="preserve">75/5A srovės transformatorius su šyna </t>
  </si>
  <si>
    <t xml:space="preserve">100/5A srovės transformatorius su šyna </t>
  </si>
  <si>
    <t xml:space="preserve"> 1500x14.2 įžeminimo strypas var 1.5x5/8</t>
  </si>
  <si>
    <t xml:space="preserve"> 14.2 mova įžeminimo strypams CC58 </t>
  </si>
  <si>
    <t xml:space="preserve">Antgalis 14.2 variuotiems strypams</t>
  </si>
  <si>
    <t xml:space="preserve">20x1500 mm cinkuotas įžeminimo strypas </t>
  </si>
  <si>
    <t xml:space="preserve">Mova strypui cinkuotui d-20 mm</t>
  </si>
  <si>
    <t xml:space="preserve">Antgalis d-20 mm cinkuotiems strypams</t>
  </si>
  <si>
    <t xml:space="preserve">
25x4 mm 0.77 kg/m cinkuota juosta įžeminimui </t>
  </si>
  <si>
    <t xml:space="preserve">30x4 mm 0.94 kg/m cinkuota juosta įžeminimui </t>
  </si>
  <si>
    <t xml:space="preserve">40x4 mm 1.26 kg/m cinkuota juosta įžeminimui </t>
  </si>
  <si>
    <t xml:space="preserve">10 mm 0.5 kg/m cinkuota viela </t>
  </si>
  <si>
    <t xml:space="preserve">8 mm 0.41 kg/m cinkuota viela </t>
  </si>
  <si>
    <t xml:space="preserve">6 mm 0.221 kg/m cinkuota viela </t>
  </si>
  <si>
    <t xml:space="preserve">4xM8x30-40 mm kryžminis sujungimas (Zn) </t>
  </si>
  <si>
    <t xml:space="preserve">4xM8x30-40 mm kryžminis sujungimas (Zn/Cu) </t>
  </si>
  <si>
    <t xml:space="preserve">4xM8x30-40 mm kryžminis sujungimas (Cu) </t>
  </si>
  <si>
    <t xml:space="preserve">200x200x200 mm kontrolinė dėžė matavimams </t>
  </si>
  <si>
    <t xml:space="preserve">320x320x180 mm kontrolinė dėžė betoninė </t>
  </si>
  <si>
    <t xml:space="preserve">Bendra pasiūlymo kaina X pirkimo daliai, Eur be PVM:</t>
  </si>
  <si>
    <t xml:space="preserve">Bendra pasiūlymo kaina X pirkimo daliai, Eur su PVM:</t>
  </si>
  <si>
    <t xml:space="preserve">XI pirkimo dalis. Įrankiai elektrikams, individualios apsaugos priemonės </t>
  </si>
  <si>
    <t xml:space="preserve">Elektriko peilis izoliuotas 1000V </t>
  </si>
  <si>
    <t xml:space="preserve">Elektriko peilis-izol.nuėmėjas universalus 8-28mm </t>
  </si>
  <si>
    <t xml:space="preserve">žibintuvėlis 1+15LED 3Wkraunamas </t>
  </si>
  <si>
    <t xml:space="preserve">Elektriko atsuktuvu 1000V komplektas (6vnt.) </t>
  </si>
  <si>
    <t xml:space="preserve">replės smailiu galu 1000V 200mm</t>
  </si>
  <si>
    <t xml:space="preserve">šoninio kirpimo žnyplės 1000V 160mm </t>
  </si>
  <si>
    <t xml:space="preserve">plokščios kombinuotos replės 1000V 185mm</t>
  </si>
  <si>
    <t xml:space="preserve">šoninio kirpimo žnyplės 1000V 185mm  </t>
  </si>
  <si>
    <t xml:space="preserve">replės 1000V 185mm</t>
  </si>
  <si>
    <t xml:space="preserve">Atsuktuvas elektrotech. 1000V 3.0x100mm P</t>
  </si>
  <si>
    <t xml:space="preserve">Atsuktuvas elektrotech. 1000V 6.5x150mm P</t>
  </si>
  <si>
    <t xml:space="preserve">Atsuktuvas elektrotech. 1000V 5.5x125mm P</t>
  </si>
  <si>
    <t xml:space="preserve">Atsuktuvas elektrotech. 1000V kryžminis PZ 2x100mm</t>
  </si>
  <si>
    <t xml:space="preserve">Atsuktuvas elektrotech. 1000V kryžminis PZ 3x150mm</t>
  </si>
  <si>
    <t xml:space="preserve">Atsuktuvas elektrotech. 1000V kryžminis PZ 2x150mm</t>
  </si>
  <si>
    <t xml:space="preserve">Atsuktuvas elektrotech. 1000V kryžminis PZ 1x100mm </t>
  </si>
  <si>
    <t xml:space="preserve">Atsuktuvas elektrotech. 1000V kryžminis PH 3x150mm</t>
  </si>
  <si>
    <t xml:space="preserve">Atsuktuvas elektrotech. 1000V kryžminis PH 2x150mm</t>
  </si>
  <si>
    <t xml:space="preserve">Atsuktuvas elektrotech. 1000V kryžminis PH 2x100mm</t>
  </si>
  <si>
    <t xml:space="preserve">Atsuktuvas elektrotech. 1000V kryžminis PH 1x100mm </t>
  </si>
  <si>
    <t xml:space="preserve">raktai šešiakampiai 9vn1. 1,5-1Omm PROUNE </t>
  </si>
  <si>
    <t xml:space="preserve">PZ PH P antgalių kompl. dėžutėje </t>
  </si>
  <si>
    <t xml:space="preserve">Raktas PAKABINAMAI SPYNAI PS Naudojamos lauko skyriklių pavarų, elektros pastočių ir kt. elektrotechninių įrengimų užrakinimui. Modifikacija PS1, M8 kairinis sriegis.</t>
  </si>
  <si>
    <t xml:space="preserve">Raktas SD3 elektrotechninei spynai</t>
  </si>
  <si>
    <t xml:space="preserve">Raktas SD9 elektrotechninei spynai</t>
  </si>
  <si>
    <t xml:space="preserve">Spyna SD9 įleidžiama</t>
  </si>
  <si>
    <t xml:space="preserve">Dielektrinės pirštinės 2,5 kV. Natūralaus  latekso  pirštinės,  ilgis  280mm. 
00 klasė. Darbinė įtampa 500V. Testavimo  įtampa 2,5kV.</t>
  </si>
  <si>
    <t xml:space="preserve">pora</t>
  </si>
  <si>
    <t xml:space="preserve">Dielektrinės pirštinės 10 kV. Natūralaus   latekso  pirštinės,  ilgis  360mm. 
1 klasė. Darbinė įtampa  7,5kV.  Testavimo įtampa 10kV .</t>
  </si>
  <si>
    <t xml:space="preserve">Dielektriniai botai 10 kV. Mechaninis ir chėminis atsparumas, riebalams, šviesai, pirštų  apsauga. Svoris 2,2 kg. 0 klasė. Individualiai testuojami. Testavimo įtampa 10kV.</t>
  </si>
  <si>
    <t xml:space="preserve">Dielektriniai kaliošai 1 kV. Tinka žemos įtampos instaliacijos darbams iki 1kV</t>
  </si>
  <si>
    <t xml:space="preserve">Dielektrinis kilimėlis. Matmenys 1m.x 1m. Storis 3 mm. Darbinė įtampa 26,5kV. Testavimo įtampa 30kV.</t>
  </si>
  <si>
    <t xml:space="preserve">Dielektrinė skaidri užuolaidėlė
1 kV. Matmenys 1m.x 0,80m. Storis 0,3 mm. Darbinė įtampa 1kV. Testavimo įtampa 5 kV. Pramušimo įtampa 16kV.  Naudojama darbui atramose ( uždegti laidus), pastotėse, skydinėse (uždengti veikiančius įrengimus, nuo netikėto prisilietimo)</t>
  </si>
  <si>
    <t xml:space="preserve">Dielektrinės kabės užuolaidėlei. Naudojamos užuolaidėlės prisegimui prie įrengimų.</t>
  </si>
  <si>
    <t xml:space="preserve">Testeris įtampai  matuoti AC/DC/110-500V, nenaudojantis elektros maitinimo baterijų</t>
  </si>
  <si>
    <t xml:space="preserve">Apsauginiai akiniai elektromonteriui, akiniai uždaro tipo, su netiesiogine ventiliacija, CE ženklinimas Standartas EN 166 </t>
  </si>
  <si>
    <t xml:space="preserve">Apsauginis skydelis veidui elektromonteriui, papildoma apsaugos priemonė darbui su elektros elektros įrenginiai, Apsgauga nuo kenksmingo elektros poveikio: trumpojo jungimo elektros lanko, ultravioletinio spinduliavimo,</t>
  </si>
  <si>
    <t xml:space="preserve">Lituoklis 230V 60W</t>
  </si>
  <si>
    <t xml:space="preserve">Lituoklis 230V 100W</t>
  </si>
  <si>
    <t xml:space="preserve">1000w 230V IP20 300x700 eI.šildyluv </t>
  </si>
  <si>
    <t xml:space="preserve">1200w 230V IP20 300x1000 eI.šildyluv </t>
  </si>
  <si>
    <t xml:space="preserve">1400w 230V IP20 300x1200 eI.šildyluv </t>
  </si>
  <si>
    <t xml:space="preserve">raklas universalus skydams </t>
  </si>
  <si>
    <t xml:space="preserve">Igiklis-rilė plast. 50m 3x1.5 </t>
  </si>
  <si>
    <t xml:space="preserve">Igiklis-ritė plast. 25m 3x1.5  </t>
  </si>
  <si>
    <t xml:space="preserve">Igiklis plast. 1,5m 3x1.5  </t>
  </si>
  <si>
    <t xml:space="preserve">Igiklis plast. 4m 3x1.5  </t>
  </si>
  <si>
    <t xml:space="preserve">Igiklis plast. 6m 3x1.5  </t>
  </si>
  <si>
    <t xml:space="preserve">1000w 66Ox78O IP20 elektrinis tepalinis šildytuvas </t>
  </si>
  <si>
    <t xml:space="preserve">1500w 665x780 IP20 elektrinis tepalinis šildytuvas </t>
  </si>
  <si>
    <t xml:space="preserve">Bendra pasiūlymo kaina XI pirkimo daliai, Eur be PVM:</t>
  </si>
  <si>
    <t xml:space="preserve">Bendra pasiūlymo kaina XI pirkimo daliai, Eur su PVM:</t>
  </si>
  <si>
    <r>
      <rPr>
        <b val="true"/>
        <sz val="12"/>
        <rFont val="Times New Roman"/>
        <family val="1"/>
        <charset val="186"/>
      </rPr>
      <t xml:space="preserve">Pastabos: 1) Gamintojo pavadinimas, serija, modelis nurodytas toks, kuris yra naudojamoje įrengimų specifikacijoje; 2) Tiekėjas privalo užpildyti visas </t>
    </r>
    <r>
      <rPr>
        <b val="true"/>
        <sz val="12"/>
        <color rgb="FFFF0000"/>
        <rFont val="Times New Roman"/>
        <family val="1"/>
        <charset val="186"/>
      </rPr>
      <t xml:space="preserve">atitinkamos pirkimo dalies, kuriai teikia pasiūlymą</t>
    </r>
    <r>
      <rPr>
        <b val="true"/>
        <sz val="12"/>
        <rFont val="Times New Roman"/>
        <family val="1"/>
        <charset val="186"/>
      </rPr>
      <t xml:space="preserve">, aukščiau nurodytos lentelės grafas. Neužpildžius bent vienos grafos – pasiūlymas bus atmestas; 3) Pasirinktas fiksuoto įkainio metodas, preliminarus kiekis nurodytas tik siekiant apskaičiuoti tiekėjo pasiūlymo kainą, kuri yra skirta atskirų tiekėjų pasiūlymams palyginti, pasiūlymus vertinant pagal mažiausios kainos kriterijų, kuri pirkimo sutartyje nurodoma nebus.</t>
    </r>
  </si>
  <si>
    <t xml:space="preserve"> </t>
  </si>
  <si>
    <t xml:space="preserve">DlLOS Papildomas konlaktas NO+NC </t>
  </si>
  <si>
    <t xml:space="preserve">1.0000 </t>
  </si>
  <si>
    <t xml:space="preserve">Dideliai 285x4.2mm (1oo-."t)juodi </t>
  </si>
  <si>
    <t xml:space="preserve">5.0000 </t>
  </si>
  <si>
    <t xml:space="preserve">Dirželiai balti 15Ox7.6mm (100vnt) </t>
  </si>
  <si>
    <t xml:space="preserve">20.0000 </t>
  </si>
  <si>
    <t xml:space="preserve">DKD100H50J3 kopėtėlės še 1.2mm L-3m </t>
  </si>
  <si>
    <t xml:space="preserve">36.0000 </t>
  </si>
  <si>
    <t xml:space="preserve">DKD~50J3 kopėlėlės še 1.2mm l-3m </t>
  </si>
  <si>
    <t xml:space="preserve">12.0000 </t>
  </si>
  <si>
    <t xml:space="preserve">DKD400H50J3 kopėtėlės kabei. še 1.2mm L-3m </t>
  </si>
  <si>
    <t xml:space="preserve">6.0000 </t>
  </si>
  <si>
    <t xml:space="preserve">DL-432 dėžė lauko «ocooeco IP44 (40426) </t>
  </si>
  <si>
    <t xml:space="preserve">2.0000 </t>
  </si>
  <si>
    <t xml:space="preserve">DL-542 dėžė lauko 5OOx400x200 IP44 (40436) </t>
  </si>
  <si>
    <t xml:space="preserve">DL-642 dėžė lauko 6OOx400x200 IP44 (40441) </t>
  </si>
  <si>
    <t xml:space="preserve">DL656G VIrti lP44 2x18W EVG šviesl.įl. su stiklu </t>
  </si>
  <si>
    <t xml:space="preserve">DL865 VIrti IP65 2x2fMI EVG šviestuvas ~eidž. </t>
  </si>
  <si>
    <t xml:space="preserve">DLl15W15WE14 S 827 ekonominė lempa </t>
  </si>
  <si>
    <t xml:space="preserve">DR3O-12maili1.šaltinis3OW230-12VDC2.5A </t>
  </si>
  <si>
    <t xml:space="preserve">DR45-24 maitin.šaltinis 45W 230-24V De 2.OA </t>
  </si>
  <si>
    <t xml:space="preserve">8.0000 </t>
  </si>
  <si>
    <t xml:space="preserve">DoseisQT-FIT82x58-7OW220-24OV </t>
  </si>
  <si>
    <t xml:space="preserve">10.0000 </t>
  </si>
  <si>
    <t xml:space="preserve">DS201AC-C1OJO.03 komb.autom.jungik C10A 30rnA </t>
  </si>
  <si>
    <t xml:space="preserve">DS201AC-C16J0.03 komb.aulom.jungik C16A 30rnA </t>
  </si>
  <si>
    <t xml:space="preserve">DS201AC-C2510.03 komb.autom.jungik C 25A 30rnA </t>
  </si>
  <si>
    <t xml:space="preserve">DT16 durelės plastikinės 300x400 </t>
  </si>
  <si>
    <t xml:space="preserve">DTD12\NE14 12\N E14fT2/4U 827 ekonominė lempa (mini) </t>
  </si>
  <si>
    <t xml:space="preserve">DTD12\NE2712\N E27fT2/4U 827 ekonomi1ė lempa (mini) </t>
  </si>
  <si>
    <t xml:space="preserve">DTL 12\NE2712\N S 827 ekonominė lempa </t>
  </si>
  <si>
    <t xml:space="preserve">DTL16WE1416W S 827 ekonominė lempa </t>
  </si>
  <si>
    <t xml:space="preserve">DTL16WE2716W S827 ekonominė lempa </t>
  </si>
  <si>
    <t xml:space="preserve">E4170 gnybiai nuliniai LZ 7,t.,1 7x16mm2 mėl.(10) </t>
  </si>
  <si>
    <t xml:space="preserve">E4171 gnybiai nuliniai LZ 15JN 15x16mm2 mėl.(10) </t>
  </si>
  <si>
    <t xml:space="preserve">E4172 gnybtai įžeminimo LZ 71Z 7x1&amp;nm2 žal.(10) </t>
  </si>
  <si>
    <t xml:space="preserve">E4173gnybtaijžeminimoLZ151Z15x16mm2ža1.(10) </t>
  </si>
  <si>
    <t xml:space="preserve">E4304 S54 srovėlaidis 54mod 3F 11Xnm </t>
  </si>
  <si>
    <t xml:space="preserve">E203-1OOR ki1iklis 3P. 100A/415V </t>
  </si>
  <si>
    <t xml:space="preserve">E203-45RD kirtiklis 3P. 45A1415V </t>
  </si>
  <si>
    <t xml:space="preserve">E203-63RD kirtikis 3P. 63A1415V </t>
  </si>
  <si>
    <t xml:space="preserve">EBC16J10.7 (1Orn) PVC gofr be vielos (10) </t>
  </si>
  <si>
    <t xml:space="preserve">EBC16T/10.7 PVC vamzd. gofr. su pratr. viela (50) </t>
  </si>
  <si>
    <t xml:space="preserve">400.0000 </t>
  </si>
  <si>
    <t xml:space="preserve">EBC2OI14.1 (1Orn) PVC gofr be vielos (10) </t>
  </si>
  <si>
    <t xml:space="preserve">EBC2OT/14.1 PVC vamzd. gofr. su pratr. viela (50) </t>
  </si>
  <si>
    <t xml:space="preserve">ECO CANDLE 5W 827 E27 ekonominė lemputė </t>
  </si>
  <si>
    <t xml:space="preserve">4.0000 </t>
  </si>
  <si>
    <t xml:space="preserve">EcoCl Pila 42\N E27 230V NR631CT/10 SRP lemputė </t>
  </si>
  <si>
    <t xml:space="preserve">14.0000 </t>
  </si>
  <si>
    <t xml:space="preserve">ECONOMY TWISTER 20W 827 E27 ekonomi1ė lemputė </t>
  </si>
  <si>
    <t xml:space="preserve">EE181 CRONOTEC saval.aslronom.skail.1aikrodis 2kn </t>
  </si>
  <si>
    <t xml:space="preserve">EK3301 kaloriferis 3kW 230V IPX4 (FERAX129191102) </t>
  </si>
  <si>
    <t xml:space="preserve">EKE 100x60 lovelis instaliaei1is, l-2m, balas (8) </t>
  </si>
  <si>
    <t xml:space="preserve">elektron.paleid!!jas (drose~s) 2x18W EVG(G.LUX) </t>
  </si>
  <si>
    <t xml:space="preserve">elektron.paleid!!jas (droselis) 2x58W EVG(G.LUX) </t>
  </si>
  <si>
    <t xml:space="preserve">7.0000 </t>
  </si>
  <si>
    <t xml:space="preserve">EM-240 eleklros matuoklis </t>
  </si>
  <si>
    <t xml:space="preserve">EM201E išėjimo modulis </t>
  </si>
  <si>
    <t xml:space="preserve">Emos fN 4,2Ah akumuliatorius prožektoriui </t>
  </si>
  <si>
    <t xml:space="preserve">EPQS124.23.17 (keturlaidis A+A-, R+, R-, 0.5) 4T </t>
  </si>
  <si>
    <t xml:space="preserve">ESB 40-40 230V konlaktorius 40A 4NO 4P </t>
  </si>
  <si>
    <t xml:space="preserve">32.0000 </t>
  </si>
  <si>
    <t xml:space="preserve">ESC440 4P kontaktorius 40A 230V 4NO </t>
  </si>
  <si>
    <t xml:space="preserve">3.0000 </t>
  </si>
  <si>
    <t xml:space="preserve">ESS-3~+NR}-3(+Rš}-6(+RšV) univer.pemeš.skyd UPP </t>
  </si>
  <si>
    <t xml:space="preserve">ESSENTfAL 35W GU5.312V 36D halogeoinė lemputė </t>
  </si>
  <si>
    <t xml:space="preserve">ErrTEC C 275120 (8120) viršjtampių apsauga C 1P </t>
  </si>
  <si>
    <t xml:space="preserve">ETL-10 savireg.šild.kabelis 10W/m +5C išorėMdus </t>
  </si>
  <si>
    <t xml:space="preserve">55.0000 </t>
  </si>
  <si>
    <t xml:space="preserve">BJRO 3 venlliatorius d150 kanali1is 28{)n3/h </t>
  </si>
  <si>
    <t xml:space="preserve">F-2Ornm polietileno vamzdis (5Orn) </t>
  </si>
  <si>
    <t xml:space="preserve">150.0000 </t>
  </si>
  <si>
    <t xml:space="preserve">F-25mm polietleno vamzdis (5Orn) </t>
  </si>
  <si>
    <t xml:space="preserve">50.0000 </t>
  </si>
  <si>
    <t xml:space="preserve">F202 AC-16J0.01 nuotekio relė 2P 1F 16A 11XnA </t>
  </si>
  <si>
    <t xml:space="preserve">A-1202 AC-2510.03 nuotėkio relė 2P 1F 25A 30rnA </t>
  </si>
  <si>
    <t xml:space="preserve">FTi202 AC-4OJO.03 nuotekio relė 2P 1F 40A 30rnA </t>
  </si>
  <si>
    <t xml:space="preserve">A-1204 AC-2510.03 nuotekio relė 4P 3F 25A 30rnA </t>
  </si>
  <si>
    <t xml:space="preserve">A-1204 AC-4OJO.03 nuotekio relė 4P 3F 40A 30rnA </t>
  </si>
  <si>
    <t xml:space="preserve">FROSTOP-BLACK savireg.šild.kabelis 18W/m +5C išorė </t>
  </si>
  <si>
    <t xml:space="preserve">65.0000 </t>
  </si>
  <si>
    <t xml:space="preserve">FTP4x2x0.55-loskal.ekran. komp.vidaus kab </t>
  </si>
  <si>
    <t xml:space="preserve">305.0000 </t>
  </si>
  <si>
    <t xml:space="preserve">FTP4x2xO.55e-toskal. ekr. komp.1auko kabelis </t>
  </si>
  <si>
    <t xml:space="preserve">610.0000 </t>
  </si>
  <si>
    <t xml:space="preserve">G2R2SN24DC relė </t>
  </si>
  <si>
    <t xml:space="preserve">GAMA 300 (G3E.144-230.C110) 100A(lies)I3F/1T/A </t>
  </si>
  <si>
    <t xml:space="preserve">GAMA 300 (G3E.147-23O.C110) 5A(transf)I3F/1T/A </t>
  </si>
  <si>
    <t xml:space="preserve">GAMA1OO(G1S.152122O.C110) 6OA(lies) 1F 1T/A </t>
  </si>
  <si>
    <t xml:space="preserve">GEK 45153100 kanalas su dangčiu 1OOx53 Rapid </t>
  </si>
  <si>
    <t xml:space="preserve">GEK 451EL 53100 galo dangtelis ka.ė 1OOx53 Rapid </t>
  </si>
  <si>
    <t xml:space="preserve">GEK 451ER 53100 galo danglelis dešinė 100x53 Rapid </t>
  </si>
  <si>
    <t xml:space="preserve">Gnybtų kaladėlė 12x25mm2 </t>
  </si>
  <si>
    <t xml:space="preserve">gof.polipropiLvamzd. RKGlf-16 betonui (50) </t>
  </si>
  <si>
    <t xml:space="preserve">gof.vamzd.PVC fGl-16(RKGl-16), 320N (50) </t>
  </si>
  <si>
    <t xml:space="preserve">200.0000 </t>
  </si>
  <si>
    <t xml:space="preserve">gof.vamzd.PVC FGl-20(RKGl-2O), 320N (50) </t>
  </si>
  <si>
    <t xml:space="preserve">gof.vamzd.PVC fGl-32(RKGl-32), 320N (25) </t>
  </si>
  <si>
    <t xml:space="preserve">gof.vamzd.PVC RKG5-16 mech.atsparus, 75(l\j (50) </t>
  </si>
  <si>
    <t xml:space="preserve">gof.vamzd.PVC RKG5-25 mech.alsparus, 75(l\j (50) </t>
  </si>
  <si>
    <t xml:space="preserve">gof.vamzd.PVC RKG5-32 mech.atsparus, 75(l\j (25) </t>
  </si>
  <si>
    <t xml:space="preserve">gof.vamzd.PVC RKG5-40 mech.atsparus, 75(l\j (25) </t>
  </si>
  <si>
    <t xml:space="preserve">25.0000 </t>
  </si>
  <si>
    <t xml:space="preserve">gof.vamzd.PVC RKG5-50 mech.atspanrs, 75(l\j (25) </t>
  </si>
  <si>
    <t xml:space="preserve">250.0000 </t>
  </si>
  <si>
    <t xml:space="preserve">GPH-SV-T-V-K varžti1ė sujungmo gilzė 6-25 AUCU </t>
  </si>
  <si>
    <t xml:space="preserve">GR-lED-A60 -12\N 180 o lemputė E27 3OO0K </t>
  </si>
  <si>
    <t xml:space="preserve">GR-lED-A60 - 8W 240 o lemputė E27 3000K </t>
  </si>
  <si>
    <t xml:space="preserve">68.0000 </t>
  </si>
  <si>
    <t xml:space="preserve">GR-lED-C37-6W 180 o lemputė E14 3OO0K </t>
  </si>
  <si>
    <t xml:space="preserve">23.0000 </t>
  </si>
  <si>
    <t xml:space="preserve">GR-lED-G5O - 4W 180 o lemputė E27 3000K </t>
  </si>
  <si>
    <t xml:space="preserve">Grąžtas betonui SDK 10 x 400 x 460 </t>
  </si>
  <si>
    <t xml:space="preserve">GSM-ANT-3 Antena GSM- SMA 3m </t>
  </si>
  <si>
    <t xml:space="preserve">GV2-ME10 4-6.3A 2.'ZlNVvarikLaul.jungi&lt;.lis </t>
  </si>
  <si>
    <t xml:space="preserve">GVAE11 papild.kontaktas NO+NC momenl.veikimo </t>
  </si>
  <si>
    <t xml:space="preserve">GWN-140PC kišt.Ilzdas slž vlllP44 (pak.3Ovnt) </t>
  </si>
  <si>
    <t xml:space="preserve">28.0000 </t>
  </si>
  <si>
    <t xml:space="preserve">GWN-240PC 2vkišl.lizdas su jž. vII lP44 (pak.3Ov </t>
  </si>
  <si>
    <t xml:space="preserve">H7311 USMP-2apkaba 2x2.5, 100...,,1 </t>
  </si>
  <si>
    <t xml:space="preserve">H.7313 USMP-3apkaba 3x1.513x2.510!M1t </t>
  </si>
  <si>
    <t xml:space="preserve">H03W-F (OMY) 2xO.75 3OO/3OOV lankstus kabelis </t>
  </si>
  <si>
    <t xml:space="preserve">H03W-F (OMY) 2x1 3OOI3OOV lankstus kabelis </t>
  </si>
  <si>
    <t xml:space="preserve">43.0000 </t>
  </si>
  <si>
    <t xml:space="preserve">H03W-f (OMY) 2x1.5 3OOI3OOV lankstus kabelis </t>
  </si>
  <si>
    <t xml:space="preserve">H03W-F (OMY) 3xO.75 3OO/3OOV lankstus kabelis </t>
  </si>
  <si>
    <t xml:space="preserve">H03W-F (OMY) 3x1 3OOI3OOV lankstus kabelis </t>
  </si>
  <si>
    <t xml:space="preserve">H03W-f (OMY) 3x1.5 3OOI3OOV lankstus kabeis </t>
  </si>
  <si>
    <t xml:space="preserve">135.0000 </t>
  </si>
  <si>
    <t xml:space="preserve">H05V-K (lgY) 1xO.75 300J500V ..."g. daug.laid black </t>
  </si>
  <si>
    <t xml:space="preserve">220.0000 </t>
  </si>
  <si>
    <t xml:space="preserve">H05V-K (lgY) 1xO.75 300J500V ..."g. daug.laidas mė1. </t>
  </si>
  <si>
    <t xml:space="preserve">165.0000 </t>
  </si>
  <si>
    <t xml:space="preserve">H05W-F (OWf) 4xO.75 3OOI5OOV lankstus kabelis </t>
  </si>
  <si>
    <t xml:space="preserve">100.0000 </t>
  </si>
  <si>
    <t xml:space="preserve">H05W-F (OWY) 4x1 3OOI500V lankstus kabelis </t>
  </si>
  <si>
    <t xml:space="preserve">290.0000 </t>
  </si>
  <si>
    <t xml:space="preserve">H05W-f (OWY) 4x1.5300J500V lankstus kabelis </t>
  </si>
  <si>
    <t xml:space="preserve">H05W-F (OWY) 5x1.5 300J500V lankstus kabelis </t>
  </si>
  <si>
    <t xml:space="preserve">130.0000 </t>
  </si>
  <si>
    <t xml:space="preserve">H05W-F (OWY) 5x2.5 3001500V lankstus kabelis </t>
  </si>
  <si>
    <t xml:space="preserve">H05W-f (OWf) 5x4 3OOI500V lankstus kabelis </t>
  </si>
  <si>
    <t xml:space="preserve">H07V-K (lgY) 1x1.5 4501750V vng. daug. laid black </t>
  </si>
  <si>
    <t xml:space="preserve">H07V-K (lgY) 1x2.5 4501750V vng. daug.laid yel/g </t>
  </si>
  <si>
    <t xml:space="preserve">79.0000 </t>
  </si>
  <si>
    <t xml:space="preserve">H07V-K (lgY) 1x2.5 4501750V vng. daug. laid black </t>
  </si>
  <si>
    <t xml:space="preserve">340.0000 </t>
  </si>
  <si>
    <t xml:space="preserve">H07V-K (lgY) 1x2.5 4501750V vng. daug. laidas blue </t>
  </si>
  <si>
    <t xml:space="preserve">H07V-K (lgY) 1x4 4501750V vng. daug.laid yelllgre </t>
  </si>
  <si>
    <t xml:space="preserve">H07V-K (lgY) 1x4 4501750V vng. daug. laidas black </t>
  </si>
  <si>
    <t xml:space="preserve">231.0000 </t>
  </si>
  <si>
    <t xml:space="preserve">H07V-K (lgY) 1x4 4501750V vng. daug. laidas mėt </t>
  </si>
  <si>
    <t xml:space="preserve">H07V-K (lgY) 1x6 4501750V vng. daug.laid yel/gre. </t>
  </si>
  <si>
    <t xml:space="preserve">H07V-K (lgY) 1x6 4501750V vng. daug. laidas black </t>
  </si>
  <si>
    <t xml:space="preserve">60.0000 </t>
  </si>
  <si>
    <t xml:space="preserve">H07V-IJ (YDY) 1x1.5 4501750V inst. mon.laid. black </t>
  </si>
  <si>
    <t xml:space="preserve">131.0000 </t>
  </si>
  <si>
    <t xml:space="preserve">H07V-U (YDY) 1x1.5 4501750V inst. mono laido rud </t>
  </si>
  <si>
    <t xml:space="preserve">H07V-U (YDY) 1x10 4501750V inst. mon.laid. g/ž </t>
  </si>
  <si>
    <t xml:space="preserve">416.0000 </t>
  </si>
  <si>
    <t xml:space="preserve">H07V-U (YDY) 1x2.5 4501750V inst. mon.laid. juod </t>
  </si>
  <si>
    <t xml:space="preserve">H07V-U (YDY) 1x2.5 4501750V inst. mono laido rud </t>
  </si>
  <si>
    <t xml:space="preserve">H07V-IJ (YDY) 1x2.5 4501750V inst.mon.laid.mėl </t>
  </si>
  <si>
    <t xml:space="preserve">149.0000 </t>
  </si>
  <si>
    <t xml:space="preserve">H07V-U (YDY) 1x6 4501750V inst. mono laido glž. </t>
  </si>
  <si>
    <t xml:space="preserve">58.0000 </t>
  </si>
  <si>
    <t xml:space="preserve">H07VVH6-F 5x2,5 kabelis kranui </t>
  </si>
  <si>
    <t xml:space="preserve">70.0000 </t>
  </si>
  <si>
    <t xml:space="preserve">H07VVH6-f12X1,5 kabelis kranui </t>
  </si>
  <si>
    <t xml:space="preserve">HDGS PH90 3x2.5 3OOI500v behaJ. nedeg kab </t>
  </si>
  <si>
    <t xml:space="preserve">HDT-A 48115 stcc.temcvameoeus su klijais juodas </t>
  </si>
  <si>
    <t xml:space="preserve">Hf-S 236 Tl-D [[ EVG drcseus 2x36W </t>
  </si>
  <si>
    <t xml:space="preserve">HF-S 31418 Tl-Dl1 EVG droselis 4x18W </t>
  </si>
  <si>
    <t xml:space="preserve">95.0000 </t>
  </si>
  <si>
    <t xml:space="preserve">HG140 i[dyluvas skydui 6fMI22OVAC </t>
  </si>
  <si>
    <t xml:space="preserve">H140OS(M) ignitorius 70-40OW SON ir MH lempoms </t>
  </si>
  <si>
    <t xml:space="preserve">35.0000 </t>
  </si>
  <si>
    <t xml:space="preserve">HK1-11 papild.kontaktai 1NA+1NU MS116, šoninis </t>
  </si>
  <si>
    <t xml:space="preserve">HRN-57N Įtampos konlrolės relė 3f 1CIO 3x23OV </t>
  </si>
  <si>
    <t xml:space="preserve">HS 150(b) seosorinis prožektorius 240 iki 12m [P44 </t>
  </si>
  <si>
    <t xml:space="preserve">HS 15O(j) seosori1is prožektorius 240 iki 12m [P44 </t>
  </si>
  <si>
    <t xml:space="preserve">HS 500(b) seosorinis prožektorius 240 iki 20m lP44 </t>
  </si>
  <si>
    <t xml:space="preserve">HVVC2300 dulkių siurblys </t>
  </si>
  <si>
    <t xml:space="preserve">Y-S2O-1 Saugiklis 5x2Omm 1A </t>
  </si>
  <si>
    <t xml:space="preserve">Y-S2O-2 Saugiklis 5x2Omm 2A </t>
  </si>
  <si>
    <t xml:space="preserve">[1/3125 ilgiklis 1 lizdo 25m su jž. 3x1.0 anl </t>
  </si>
  <si>
    <t xml:space="preserve">ĮA5-1-1M 1f 1\oiet.iVad.apskaj.skydas mini (31312) </t>
  </si>
  <si>
    <t xml:space="preserve">!A5-P-1-2pamatas skyd.!A5-1-2,1-4,3-1 (91305) </t>
  </si>
  <si>
    <t xml:space="preserve">iCON 15 vent 1DO 230V 76m3Jh </t>
  </si>
  <si>
    <t xml:space="preserve">1.00D0 </t>
  </si>
  <si>
    <t xml:space="preserve">iCON 3Oveo!. 150 230V 118m3Jh </t>
  </si>
  <si>
    <t xml:space="preserve">YDYp 2x1.0 3OOI500v plokščias ins!. kabelis </t>
  </si>
  <si>
    <t xml:space="preserve">55.00D0 </t>
  </si>
  <si>
    <t xml:space="preserve">YDYp 3x1.5 3OOI500v plokščias inst. kabelis </t>
  </si>
  <si>
    <t xml:space="preserve">2051.0000 </t>
  </si>
  <si>
    <t xml:space="preserve">YDYp 3x2.5 3OOI500v plokščias ins!. kabelis </t>
  </si>
  <si>
    <t xml:space="preserve">1671.00D0 </t>
  </si>
  <si>
    <t xml:space="preserve">YDYp 4x4.0 4501750V plokščias inst kabelis </t>
  </si>
  <si>
    <t xml:space="preserve">3O.00D0 </t>
  </si>
  <si>
    <t xml:space="preserve">YDYp Sx1.5 4501750V plokščias inst. kabelis </t>
  </si>
  <si>
    <t xml:space="preserve">61.00D0 </t>
  </si>
  <si>
    <t xml:space="preserve">rEAS-1-O OEA5-301) 3F 1'.1. apskaitos skydas lP44 </t>
  </si>
  <si>
    <t xml:space="preserve">8.00D0 </t>
  </si>
  <si>
    <t xml:space="preserve">lEN 3253 kiš!.lizdas jmon!.32A 5P 400V lP54 </t>
  </si>
  <si>
    <t xml:space="preserve">5.00D0 </t>
  </si>
  <si>
    <t xml:space="preserve">I[D366-oo3 dėžutė i glk 3 vielų </t>
  </si>
  <si>
    <t xml:space="preserve">rlD66-D02 dėžutė j gn&lt;: (50) </t>
  </si>
  <si>
    <t xml:space="preserve">6.00D0 </t>
  </si>
  <si>
    <t xml:space="preserve">YKY 5x16 0.6/1kV jėgos kabelis, 51&lt;. kloti žem </t>
  </si>
  <si>
    <t xml:space="preserve">5O.00D0 </t>
  </si>
  <si>
    <t xml:space="preserve">INFRA GARDE 360 AP lubinis judesio daviklis [P44 </t>
  </si>
  <si>
    <t xml:space="preserve">4.00D0 </t>
  </si>
  <si>
    <t xml:space="preserve">IS 13O-2(B) 130" 600W 12m lP54 bat jud. jutiklis </t>
  </si>
  <si>
    <t xml:space="preserve">lSARC LES 1-04 Galios skyrldis 12kV </t>
  </si>
  <si>
    <t xml:space="preserve">lSG 1653 kišt.1izdas pemeš.16A 5P 4DOV lP67 </t>
  </si>
  <si>
    <t xml:space="preserve">3.00D0 </t>
  </si>
  <si>
    <t xml:space="preserve">lSN 1653 kiš!.lizdas perneš.16A 5P 4DOV lP44 </t>
  </si>
  <si>
    <t xml:space="preserve">15.0000 </t>
  </si>
  <si>
    <t xml:space="preserve">[SN 3253 kišUizdas perneš.32A 5P 400V [P44 </t>
  </si>
  <si>
    <t xml:space="preserve">IVG 1653 kištukas 16A 5P 400V lPS7 </t>
  </si>
  <si>
    <t xml:space="preserve">!\IN 1653 kištukas 16A 5P 400V lP44 </t>
  </si>
  <si>
    <t xml:space="preserve">21.0000 </t>
  </si>
  <si>
    <t xml:space="preserve">IVN 3253 kištukas 32A 5P 400V [P44 </t>
  </si>
  <si>
    <t xml:space="preserve">IZN 1653 kišUizdas v1l16A 5P 400v lP44 </t>
  </si>
  <si>
    <t xml:space="preserve">J118mm 150W 230V haJogenl1ė lempa R7s </t>
  </si>
  <si>
    <t xml:space="preserve">J118mm 23fM1 ECO haJogeoi1ė lemputė </t>
  </si>
  <si>
    <t xml:space="preserve">J118mm 400\N ECO halogeoi1ė lemputė </t>
  </si>
  <si>
    <t xml:space="preserve">2.00D0 </t>
  </si>
  <si>
    <t xml:space="preserve">J78mm 100w 230V halogeninė lempa R7s </t>
  </si>
  <si>
    <t xml:space="preserve">JURBA DL-218L 2x18W E271P44 šviestuvas </t>
  </si>
  <si>
    <t xml:space="preserve">JZ-500 1Ox2.5 3OOI500V kontrolinis daugiav. kabei </t>
  </si>
  <si>
    <t xml:space="preserve">JZ-500 12x2.5 3OOI500V kontrolinis daugiav. kabei. </t>
  </si>
  <si>
    <t xml:space="preserve">K46N gnyblynas Spol.1x2512x16mm </t>
  </si>
  <si>
    <t xml:space="preserve">Kaištis KR 6x50 su savisr. D1/1DO </t>
  </si>
  <si>
    <t xml:space="preserve">kamp.sujung.vamzd.d20 CUG 20(ZK 2O)(1DO) </t>
  </si>
  <si>
    <t xml:space="preserve">KBT 6 kaištis </t>
  </si>
  <si>
    <t xml:space="preserve">150.00D0 </t>
  </si>
  <si>
    <t xml:space="preserve">KDN163B srovėlaidis 1-polis 56modulių 11Xnm2 </t>
  </si>
  <si>
    <t xml:space="preserve">KDN363A srovėlaidis 3-polis 12modu1ių 1Omm2 </t>
  </si>
  <si>
    <t xml:space="preserve">Kepintuvas </t>
  </si>
  <si>
    <t xml:space="preserve">KF09040 gofr. vamzd D40 su viela (50), 45(l\j raudon </t>
  </si>
  <si>
    <t xml:space="preserve">3OO.00D0 </t>
  </si>
  <si>
    <t xml:space="preserve">KF09050 gofr. vamzd D50 su viela (50), 45a'.1 </t>
  </si>
  <si>
    <t xml:space="preserve">7DO.OODO </t>
  </si>
  <si>
    <t xml:space="preserve">KF81A išplečianti klema 1Px25mm </t>
  </si>
  <si>
    <t xml:space="preserve">KL 1x50 gnybtas 2,5-50mm2 AVCu 160A 800V pilkas </t>
  </si>
  <si>
    <t xml:space="preserve">KL 1x50PE gnybtas 2,5-5Ornm2 A1ICu 160A 800V g/ž </t>
  </si>
  <si>
    <t xml:space="preserve">KL[K 9Ox9lXnm dėžutė vII [P54 6410-20 </t>
  </si>
  <si>
    <t xml:space="preserve">2O.00D0 </t>
  </si>
  <si>
    <t xml:space="preserve">KP 641LD gipso kar!. dėžutė D-&amp;lmm, H-45mm </t>
  </si>
  <si>
    <t xml:space="preserve">Kryžminis sujung -tx 4xM8xiki 41Xnm CuIFeZn (40706) </t>
  </si>
  <si>
    <t xml:space="preserve">23.00D0 </t>
  </si>
  <si>
    <t xml:space="preserve">KSK 80 dėžutė 81x81x5Ornm [P66, pjka </t>
  </si>
  <si>
    <t xml:space="preserve">KT0011 termostatas šildymui NfC </t>
  </si>
  <si>
    <t xml:space="preserve">Kvapus sugerianti priemonė aerozolis 250ml Wynns </t>
  </si>
  <si>
    <t xml:space="preserve">KVM sandarinimo masė aquasl </t>
  </si>
  <si>
    <t xml:space="preserve">7.00D0 </t>
  </si>
  <si>
    <t xml:space="preserve">L 12 5(al) 6fM11P44 senscenrs žibintas </t>
  </si>
  <si>
    <t xml:space="preserve">LO036 Surelx 522 Sonorous tankus </t>
  </si>
  <si>
    <t xml:space="preserve">L2-64543AES HaJogen A ECO 4fMI23OV lemputė </t>
  </si>
  <si>
    <t xml:space="preserve">40.00D0 </t>
  </si>
  <si>
    <t xml:space="preserve">L2-64547AES Halogen A ECO 77VI/ 230V lemputė </t>
  </si>
  <si>
    <t xml:space="preserve">L2-64548AES HaJogen A ECO 11fM123OV lemputė </t>
  </si>
  <si>
    <t xml:space="preserve">10.00D0 </t>
  </si>
  <si>
    <t xml:space="preserve">laikil&lt;lis U-16 tiesių vamzdžių (1DO) </t>
  </si>
  <si>
    <t xml:space="preserve">440.0000 </t>
  </si>
  <si>
    <t xml:space="preserve">laikil&lt;lis U-2OI21tieslų vamzdžių (250) </t>
  </si>
  <si>
    <t xml:space="preserve">350.00D0 </t>
  </si>
  <si>
    <t xml:space="preserve">laikiklis U-25 tiesių vamzdžių (1DO) </t>
  </si>
  <si>
    <t xml:space="preserve">140.0000 </t>
  </si>
  <si>
    <t xml:space="preserve">LC1-D65-AP7 3ll&lt;W/65A 230V AC 1NA+1NU kontakl </t>
  </si>
  <si>
    <t xml:space="preserve">LC60 lydmetalis 1.5mm 250g (5-Sn60Pb40) </t>
  </si>
  <si>
    <t xml:space="preserve">LDOi50 kopėtėlių sujungimas liesus še 2.lXnm </t>
  </si>
  <si>
    <t xml:space="preserve">us-etn elektros eoerg.skaitiklis 1F 45A 230Vae LCD </t>
  </si>
  <si>
    <t xml:space="preserve">LE-02D elektros energ.skaitiklis 3F 80A 400vae LCD </t>
  </si>
  <si>
    <t xml:space="preserve">LED lempa 4W GU10 22fN 27DOK(1x4) </t>
  </si>
  <si>
    <t xml:space="preserve">LED lempa A55 6W/PA-40D0K E27 550 L.m </t>
  </si>
  <si>
    <t xml:space="preserve">LED lempaA605WE2740DOK </t>
  </si>
  <si>
    <t xml:space="preserve">11.00D0 </t>
  </si>
  <si>
    <t xml:space="preserve">LED 4-25WE14WN23OV B35 FRND/4 lemputė 27DOK </t>
  </si>
  <si>
    <t xml:space="preserve">13.00D0 </t>
  </si>
  <si>
    <t xml:space="preserve">LED 8-48W E27 WN 230V A60 FR ND/4 lemputė 27DOK </t>
  </si>
  <si>
    <t xml:space="preserve">45.00D0 </t>
  </si>
  <si>
    <t xml:space="preserve">LED 9w (9x1) E27 230V 120" lempulė </t>
  </si>
  <si>
    <t xml:space="preserve">LED T8 9w G131edi1ė lempa 4DOOK 590mm </t>
  </si>
  <si>
    <t xml:space="preserve">LED TUBES ST8V-0,6M 8,9W/840 230V </t>
  </si>
  <si>
    <t xml:space="preserve">34.0000 </t>
  </si>
  <si>
    <t xml:space="preserve">LF80 36W/83O uum. lempa PILA </t>
  </si>
  <si>
    <t xml:space="preserve">LFTH-1DOO-CZ 1DOfMlhalog.prož.lP44 j.(B-10) </t>
  </si>
  <si>
    <t xml:space="preserve">LGCH50 kopėtėlių sujung.regu~uoj.vertik kampo še </t>
  </si>
  <si>
    <t xml:space="preserve">L1-I15x10 lovelis instaliacinis, t-an. baltas (128) </t>
  </si>
  <si>
    <t xml:space="preserve">18.0000 </t>
  </si>
  <si>
    <t xml:space="preserve">ui 6Ox40 lovelis instaliacinis, t-an. baltas (16) </t>
  </si>
  <si>
    <t xml:space="preserve">L1-IO 2Ox2O lovelis inslaiacinis, l-2m, baltas (48) </t>
  </si>
  <si>
    <t xml:space="preserve">110.0000 </t>
  </si>
  <si>
    <t xml:space="preserve">U1D 32x15 lovelis instaiacinis, t-zm. baltas (88) </t>
  </si>
  <si>
    <t xml:space="preserve">UiD 40x4O lovelis inslaliacinis, t-am. balIas (20) </t>
  </si>
  <si>
    <t xml:space="preserve">UYCY 12x1.5 3OO/5OOV kontr.daugiav.ekran.kabel </t>
  </si>
  <si>
    <t xml:space="preserve">UYCY 3x1.5 300J50OV kontr.daugiav.ekran.kabe1. </t>
  </si>
  <si>
    <t xml:space="preserve">1500.0000 </t>
  </si>
  <si>
    <t xml:space="preserve">Uthium VARTA elementas AA 1.5V </t>
  </si>
  <si>
    <t xml:space="preserve">Uthium VARTA elementas AAA 1.5V </t>
  </si>
  <si>
    <t xml:space="preserve">17.0000 </t>
  </si>
  <si>
    <t xml:space="preserve">LK4 4Ox25 (MO) pert. kanalas PVC (48) </t>
  </si>
  <si>
    <t xml:space="preserve">16.0000 </t>
  </si>
  <si>
    <t xml:space="preserve">LK41N 6Ox40 (h60) pert. kanalas PVC (24) </t>
  </si>
  <si>
    <t xml:space="preserve">LKT-1Iaikik1is kabelio tvirtinimui (91631) </t>
  </si>
  <si>
    <t xml:space="preserve">LPC 15kVAr Kondensate-ius 400V 5()-Iz </t>
  </si>
  <si>
    <t xml:space="preserve">LPEM 14.2 mova ižeminimo strypams konusin CC58 </t>
  </si>
  <si>
    <t xml:space="preserve">LPEM 14.2x150Dnm variuot.jžeminimo strypas konusin </t>
  </si>
  <si>
    <t xml:space="preserve">LR03 VARTA elementas (High energy) 1.5V AAA (6) </t>
  </si>
  <si>
    <t xml:space="preserve">1298.0000 </t>
  </si>
  <si>
    <t xml:space="preserve">LR 06 VARTA elementas (High enefgy) 1.5V AA (6) </t>
  </si>
  <si>
    <t xml:space="preserve">576.0000 </t>
  </si>
  <si>
    <t xml:space="preserve">LR14 VARTA elementas (High energy) 1.5V C </t>
  </si>
  <si>
    <t xml:space="preserve">LR 20 VARTA elementas (High energy) 1.5V </t>
  </si>
  <si>
    <t xml:space="preserve">320.0000 </t>
  </si>
  <si>
    <t xml:space="preserve">LS41lv152-B11 galinis gjungėjas metai </t>
  </si>
  <si>
    <t xml:space="preserve">13.0000 </t>
  </si>
  <si>
    <t xml:space="preserve">LS41lv192-B11 gali1is gjungėjas metal. </t>
  </si>
  <si>
    <t xml:space="preserve">LSl-PLAIN-1 lED 20VV prožektOfius IP66 </t>
  </si>
  <si>
    <t xml:space="preserve">LST-100c-3 Automatinisjungiklis 3P 100A C </t>
  </si>
  <si>
    <t xml:space="preserve">WA1C11 papi1d.kontaktas 1NA+1NU </t>
  </si>
  <si>
    <t xml:space="preserve">WGCLASSIC 4x18W PAR EVG šv.viršlubinis </t>
  </si>
  <si>
    <t xml:space="preserve">WXA 102-150 150W 78mm IP54 prcž. su jud. davidiu </t>
  </si>
  <si>
    <t xml:space="preserve">lV5-G16 rozetė antD1N bėgelio su jžeminimu16A 230V </t>
  </si>
  <si>
    <t xml:space="preserve">M24fT10 Raktas trikampis 10rnm (didelis) </t>
  </si>
  <si>
    <t xml:space="preserve">M24fT10 spynelė trikampė 10mm (didelė) </t>
  </si>
  <si>
    <t xml:space="preserve">M4/8.SF jungt-saugikl.blolc2x4.0, 5x20-35 saugikl </t>
  </si>
  <si>
    <t xml:space="preserve">Malong 2x6fM1 E27 šviestuvas (NK) </t>
  </si>
  <si>
    <t xml:space="preserve">MASTECH 201 srov.rep1.266 priedas izo!iac.varž.mat </t>
  </si>
  <si>
    <t xml:space="preserve">MASTER HP1-T Pkis 250\1\11645 E40 met halog.lempa </t>
  </si>
  <si>
    <t xml:space="preserve">MASTER Pl-C 2P 18W1840 G24d-2 kompakl. uum. lempa </t>
  </si>
  <si>
    <t xml:space="preserve">MASTER Pl-C 2P 2SW1840 kompakl. uum. lempa </t>
  </si>
  <si>
    <t xml:space="preserve">MASTER Pl-C 4P 18W1840 G24q-2 kompakt.lium. lempa </t>
  </si>
  <si>
    <t xml:space="preserve">MASTER Pl-C 4P 2SW1840 G24q-3 kompakl. uum. lempa </t>
  </si>
  <si>
    <t xml:space="preserve">MC 35137 daug.san.1P67 R70351x32,2x18,16x14,14x12 </t>
  </si>
  <si>
    <t xml:space="preserve">MC106A automatinis jungiklis SA 1P C SkA </t>
  </si>
  <si>
    <t xml:space="preserve">MC316A automatinis jungiklis 16A 3P C 6kA </t>
  </si>
  <si>
    <t xml:space="preserve">MC325A automatinis jungiklis 25A 3P C 6kA </t>
  </si>
  <si>
    <t xml:space="preserve">MC332A automatinis jungiklis 32A 3P C 6kA </t>
  </si>
  <si>
    <t xml:space="preserve">MDD-1 dangtelis prisukamas, 085 </t>
  </si>
  <si>
    <t xml:space="preserve">MDT-A 1213termovamzdelis su Idijaisjuodas </t>
  </si>
  <si>
    <t xml:space="preserve">MDT-A 19J6termovamzdelis su klijais juodas </t>
  </si>
  <si>
    <t xml:space="preserve">MDT-A 2717.5termovamzdelis su klijais juodas </t>
  </si>
  <si>
    <t xml:space="preserve">MDT-A 38112termovamzdeis su klijais juodas </t>
  </si>
  <si>
    <t xml:space="preserve">9.0000 </t>
  </si>
  <si>
    <t xml:space="preserve">medsraigčiai 5x45 </t>
  </si>
  <si>
    <t xml:space="preserve">tvI-1l7rM1 EC E27 metalo halogeno lempa POlAMP </t>
  </si>
  <si>
    <t xml:space="preserve">MiN-TO 150\1\11842 Rx7s met. halog.lempa </t>
  </si>
  <si>
    <t xml:space="preserve">M1STRAl rankl.Į džiov. 2000w 24Ox240x230 lPX1 balas </t>
  </si>
  <si>
    <t xml:space="preserve">MKE 11x15 lovelis sieninis (60) </t>
  </si>
  <si>
    <t xml:space="preserve">MS 3003 (M830) laidai matavimo prietaisams </t>
  </si>
  <si>
    <t xml:space="preserve">MS116-1.0 varik~o automal.jungik1is 0.63-1.OA </t>
  </si>
  <si>
    <t xml:space="preserve">MS116-10.0 varldio aulomal.jungikis 6.3-10.OA </t>
  </si>
  <si>
    <t xml:space="preserve">MS165-42 Variklio automal.jungikis 3D-42A </t>
  </si>
  <si>
    <t xml:space="preserve">MTlR03 VARTA elementas (Maxtech) 1.5V AAA </t>
  </si>
  <si>
    <t xml:space="preserve">580.0000 </t>
  </si>
  <si>
    <t xml:space="preserve">MTlR06 VARTA elementas (Maxtech) 1.5V AA </t>
  </si>
  <si>
    <t xml:space="preserve">198.0000 </t>
  </si>
  <si>
    <t xml:space="preserve">NAV-T 1000w E40 FLH1 natrio lempa </t>
  </si>
  <si>
    <t xml:space="preserve">NENAUDOTI Kontroinė dėžė matavimams 200x200x200 </t>
  </si>
  <si>
    <t xml:space="preserve">NYCY (MCMK) 3x2.5+2.5 0.6J1kV ekr jegos kabei </t>
  </si>
  <si>
    <t xml:space="preserve">N1GHT-MATIC 2000 1000w lP54 balta fotorelė </t>
  </si>
  <si>
    <t xml:space="preserve">NIGHT-MATIC 2000 1000\N IP54 juoda fotOfelė </t>
  </si>
  <si>
    <t xml:space="preserve">NYY-J 5x2.5 0.611kV jėgos kabelis </t>
  </si>
  <si>
    <t xml:space="preserve">NYY-J 5x35 0.6J1kV jėgos kabelis </t>
  </si>
  <si>
    <t xml:space="preserve">NYM 3x1.5 300/5OOV instaliacinis kabelis </t>
  </si>
  <si>
    <t xml:space="preserve">1490.0000 </t>
  </si>
  <si>
    <t xml:space="preserve">NYM 3x2.5 300/5OOV inslaliacinis kabelis </t>
  </si>
  <si>
    <t xml:space="preserve">NYM 3x4.0 300/5OOV instaliacinis kabelis </t>
  </si>
  <si>
    <t xml:space="preserve">42.0000 </t>
  </si>
  <si>
    <t xml:space="preserve">NYM 4x1.5 300/5OOV instaliacinis kabelis </t>
  </si>
  <si>
    <t xml:space="preserve">NYM 5x2.5 300/5OOV instaliacinis kabelis </t>
  </si>
  <si>
    <t xml:space="preserve">179.0000 </t>
  </si>
  <si>
    <t xml:space="preserve">NYM Sx4.0 300/5OOV instaliacinis kabelis </t>
  </si>
  <si>
    <t xml:space="preserve">NYM-ST 3x4+1.5 300/5OOV ekr. inst. kabelis </t>
  </si>
  <si>
    <t xml:space="preserve">30.0000 </t>
  </si>
  <si>
    <t xml:space="preserve">NR-1/01 mechaninė pavara </t>
  </si>
  <si>
    <t xml:space="preserve">NRP-36z paskirst.skydas 36mod. VII [P3O su spyna </t>
  </si>
  <si>
    <t xml:space="preserve">NRP-70z paskirst.skydas 72mod. vlt IP30 su spyna </t>
  </si>
  <si>
    <t xml:space="preserve">Ol20013 dėž.vlt 19Ox140x70 IP55 (BOX406) </t>
  </si>
  <si>
    <t xml:space="preserve">CWv1B[S25OW droselis natrio ir MH lempai </t>
  </si>
  <si>
    <t xml:space="preserve">ONU3M perjungiklis 1-0-2 3P 25A ant DIN bėgio </t>
  </si>
  <si>
    <t xml:space="preserve">05-210 švesnrvas IP54 0066006 </t>
  </si>
  <si>
    <t xml:space="preserve">OT16F3C pennetamas kirtiklis 16A 3P t-e-n </t>
  </si>
  <si>
    <t xml:space="preserve">OT25F3C pennetamas kirtiklis 25A 3P i-o-n </t>
  </si>
  <si>
    <t xml:space="preserve">0T400E03C Kirtiklis [-0-11 400A 3P </t>
  </si>
  <si>
    <t xml:space="preserve">OVRT1-25-255Viršjtampių iškrovi&lt;lis </t>
  </si>
  <si>
    <t xml:space="preserve">P-10174 Atsuktuvas kryžminis PZ 2x15Omm </t>
  </si>
  <si>
    <t xml:space="preserve">P-10596 Atsuktuvas elektrotech.1000V PZ 1x80mm P </t>
  </si>
  <si>
    <t xml:space="preserve">P1-25112JSVB-SWIH11 paketinis išjungl!!jas </t>
  </si>
  <si>
    <t xml:space="preserve">P9B11VN 1NO+1NC kontaktas </t>
  </si>
  <si>
    <t xml:space="preserve">PA 1/3 geltoni: O (250-.,,1) kabei. nuo 2,5 iki 5,00 </t>
  </si>
  <si>
    <t xml:space="preserve">PA1/3 geltoni: 1 (25O-"'I)kabet. nuo 2,5 iki 5,00 </t>
  </si>
  <si>
    <t xml:space="preserve">PA1/3 geltoni: 2 (25O-."t) kabei. nuo 2,5 iki 5,00 </t>
  </si>
  <si>
    <t xml:space="preserve">PA1/3 geltoni: 3 (25O-."t) kabei. nuo 2,5 iki 5,00 </t>
  </si>
  <si>
    <t xml:space="preserve">PA 1/3 gelloni: 4 (250-.,,1) kabei. nuo 2,5 iki 5,00 </t>
  </si>
  <si>
    <t xml:space="preserve">PA 1/3 gelloni: 5 (250-.,,1) kabei. nuo 2,5 iki 5,00 </t>
  </si>
  <si>
    <t xml:space="preserve">PA1/3 geltoni: 6 (250-.,,1) kabei. nuo 2,5 iki 5,00 </t>
  </si>
  <si>
    <t xml:space="preserve">PA1/3 geltoni: 7 (25O-."t) kabei. nuo 2,5 iki 5,00 </t>
  </si>
  <si>
    <t xml:space="preserve">PA1/3geltoni: 8 (25O-."t) kabei. nuo 2,5 iki 5,00 </t>
  </si>
  <si>
    <t xml:space="preserve">PA1/3 geltoni: 9 (25O-."t) kabei. nuo 2,5 iki 5,00 </t>
  </si>
  <si>
    <t xml:space="preserve">PA 1/3 gelloni: A (250-.,,1) kabei. nuo 2,5 iki 5,00 </t>
  </si>
  <si>
    <t xml:space="preserve">PA1/3 geltoni: V (250-.,,1) kabei. nuo 2,5 iki 5,00 </t>
  </si>
  <si>
    <t xml:space="preserve">PA1/6 gelloni: t.t (10!M11) kabeI. nuo 2,5 iki 5,00 </t>
  </si>
  <si>
    <t xml:space="preserve">PA1/6 gelloni: l2 (10!M1t) kabeI. nuo 2,5 iki 5,00 </t>
  </si>
  <si>
    <t xml:space="preserve">PA1/6 geltoni: l3(10!M1t) kabeI. nuo 2,5 iki 5,00 </t>
  </si>
  <si>
    <t xml:space="preserve">Panasonic 4R25 šarminis elementas </t>
  </si>
  <si>
    <t xml:space="preserve">PC2OI3 gelton: 2 (200\.flt) kabeI. nuo 3,0 iki 4,0 </t>
  </si>
  <si>
    <t xml:space="preserve">PC2OI3 gelton: 3 (200\.flt) kabeI. nuo 3,0 iki 4,0 </t>
  </si>
  <si>
    <t xml:space="preserve">PC2OI3 gelton: 4 (200\.flt) kabeI. nuo 3,0 iki 4,0 </t>
  </si>
  <si>
    <t xml:space="preserve">PC5-516UNI laiko relė 10funkc.1CO 12 ... 264Vacldc </t>
  </si>
  <si>
    <t xml:space="preserve">PFI4-C16~.03 aut. jung su sr. nuot.16A C 30mA A </t>
  </si>
  <si>
    <t xml:space="preserve">PGM8I2 srieginis strypas c l-2m </t>
  </si>
  <si>
    <t xml:space="preserve">PH-TB 8W t-soonm lEDlempa su lED starteriu </t>
  </si>
  <si>
    <t xml:space="preserve">PIR 7 judesio sensorius 18Daips 1000w 12111 </t>
  </si>
  <si>
    <t xml:space="preserve">PK (Tk-1) kablys su kampuočiu be apkab.A-3;6 91621 </t>
  </si>
  <si>
    <t xml:space="preserve">PKF16F435 kišt. lizdas 9Ox100 16A 5P 415V IP44 </t>
  </si>
  <si>
    <t xml:space="preserve">PKW-60 dėžutė j glk (W2904010124) </t>
  </si>
  <si>
    <t xml:space="preserve">PK\N60161 dėžutė į glk pagilinta (W2904042024) </t>
  </si>
  <si>
    <t xml:space="preserve">Pl6-C1611 (286533) autom.jungiklis 1P 16A C 6kA </t>
  </si>
  <si>
    <t xml:space="preserve">Pl6-C1613(286601)aulom.jungiklis3P16AC6kA </t>
  </si>
  <si>
    <t xml:space="preserve">Pl6-C32J3 (286604) autom.jungiklis 32A 3P C 6kA </t>
  </si>
  <si>
    <t xml:space="preserve">PlC1612 perfojuosta P12.Ox16x2000 </t>
  </si>
  <si>
    <t xml:space="preserve">PlD-18W/840 G24d-2 Pl-C 2P kompJium.lempa </t>
  </si>
  <si>
    <t xml:space="preserve">PlD-18W/840 G24q2 Pl-C 4P komp.lium.lempa </t>
  </si>
  <si>
    <t xml:space="preserve">PlD-2SW/840 G24q3 Pl-C 4P komp.lium.lempa </t>
  </si>
  <si>
    <t xml:space="preserve">PlUSUNE l1000W R7s halogeninė lemputė </t>
  </si>
  <si>
    <t xml:space="preserve">F'tv1D-1 plt montav. dėžutė sujungiama (250) </t>
  </si>
  <si>
    <t xml:space="preserve">Pfv1D-2 plt monlav. dėžutė pagilinta sujung. (200) </t>
  </si>
  <si>
    <t xml:space="preserve">PNA1 (PN1) 100A gG saugiklis (NH1) </t>
  </si>
  <si>
    <t xml:space="preserve">PNA1 (PN1) 125A gG saugiklis (NH1) </t>
  </si>
  <si>
    <t xml:space="preserve">RJ I 1 28OV/12,5kA vi"šjt. ribotuvas B+C+D 1P </t>
  </si>
  <si>
    <t xml:space="preserve">RJ 13+1m 280V/12,5kA virš~.riboluvas B+C+D 3P+NP </t>
  </si>
  <si>
    <t xml:space="preserve">RJ II 1 28OV/40kA viršil.ribotuvas C+D 1P 2il&lt;A </t>
  </si>
  <si>
    <t xml:space="preserve">11.0000 </t>
  </si>
  <si>
    <t xml:space="preserve">RJ II 3+1 28OV/40kA viršjt.ribotuvas C+D 3P+NPE </t>
  </si>
  <si>
    <t xml:space="preserve">RJ 114 28OV/4OkA viršjt.ribotuvas C+D 4P </t>
  </si>
  <si>
    <t xml:space="preserve">PS1/12 srovėJaidis 12M, 1Omm.1F </t>
  </si>
  <si>
    <t xml:space="preserve">PS1/60 srovėlaidis 6!Jv1, 1Omm.1F </t>
  </si>
  <si>
    <t xml:space="preserve">PS3I12 srovėlaidis 12M, 1Dnm. 3F </t>
  </si>
  <si>
    <t xml:space="preserve">PS3I12J16 srovėlaidis 12M, 16mm. 3F </t>
  </si>
  <si>
    <t xml:space="preserve">PS3I60 srovėlaidis 6!Jv1, 1Omm. 3F </t>
  </si>
  <si>
    <t xml:space="preserve">PS3I6OJ16 srovėtaldis 6(J.J[, 16mm. 3F </t>
  </si>
  <si>
    <t xml:space="preserve">PTD-o.2513fN dėžė su transfOfmat.3fN IP30 (33800) </t>
  </si>
  <si>
    <t xml:space="preserve">QT-FTI82x58WOSRAMeI.paleidl!!jas </t>
  </si>
  <si>
    <t xml:space="preserve">QTP8218 2x18WEVG drose1is </t>
  </si>
  <si>
    <t xml:space="preserve">R8170 Kontrolinė dėžė matavimams 2OOx2OOx200mm </t>
  </si>
  <si>
    <t xml:space="preserve">R03 VARTA elementas (Stlpeflife) 1.5V AAA </t>
  </si>
  <si>
    <t xml:space="preserve">166.0000 </t>
  </si>
  <si>
    <t xml:space="preserve">R06VARTA elementas (Supet1ife) 1.5V AA </t>
  </si>
  <si>
    <t xml:space="preserve">R14 VARTA etem entas (&amp;Jper1ife) 1.5V C </t>
  </si>
  <si>
    <t xml:space="preserve">RC 1.610.811-J L-1m lermovamzd.juodas (c) </t>
  </si>
  <si>
    <t xml:space="preserve">RC 12.7/6.411-J L-1m lermovamzd.juodas (C) </t>
  </si>
  <si>
    <t xml:space="preserve">RC 2.4/1.211-J L-1m lermovamzd.juodas (C) </t>
  </si>
  <si>
    <t xml:space="preserve">RC 3.211.6J1-J L-1m lermovamzd.juodas (C) </t>
  </si>
  <si>
    <t xml:space="preserve">RC 38119/1-G L-1m termovamzd.geltonas (Z) </t>
  </si>
  <si>
    <t xml:space="preserve">3.{)()()() </t>
  </si>
  <si>
    <t xml:space="preserve">RC 38119/1-R L-1m lermovamzd.raudonas (K) </t>
  </si>
  <si>
    <t xml:space="preserve">RC 38119/1- L-1m termovamzd.žaias (T) </t>
  </si>
  <si>
    <t xml:space="preserve">RC 4.812.4/1-J L-1m termovamzd.juodas (c) </t>
  </si>
  <si>
    <t xml:space="preserve">RC 9.514.811-J L-1m lermovamzd.juodas (C) </t>
  </si>
  <si>
    <t xml:space="preserve">RC 38119x1 L-1m lermovamzdelis geltonai žalias </t>
  </si>
  <si>
    <t xml:space="preserve">RE27D-2,8 nnnme ree t.e-z.ex </t>
  </si>
  <si>
    <t xml:space="preserve">RE27D-6,3 nnninė relė 4,D-6,3A </t>
  </si>
  <si>
    <t xml:space="preserve">RJH-TS 12O\N 7&amp;nm R7s halogeninė lempa Radium </t>
  </si>
  <si>
    <t xml:space="preserve">RK1507N lepal.šildyt.su ralukaisO.610.9J1.5kW </t>
  </si>
  <si>
    <t xml:space="preserve">RK2009S(N) tepatšljdyt.su ratukais 0.811.212.G&lt;W </t>
  </si>
  <si>
    <t xml:space="preserve">RKG5-2OT vamzd. gofr. su pratr. viela, 75(1\1 (5O) </t>
  </si>
  <si>
    <t xml:space="preserve">RLk20 vamzdis iš PVC su išpJaI galu (60) </t>
  </si>
  <si>
    <t xml:space="preserve">RLk32 vamzdis iš PVC su išpJaI galu (30) </t>
  </si>
  <si>
    <t xml:space="preserve">48.0000 </t>
  </si>
  <si>
    <t xml:space="preserve">Rtv162-221500 remonli1is lennolakšlas </t>
  </si>
  <si>
    <t xml:space="preserve">RP-36z paskirst.skydas 36mod. pll IP30 su spyna </t>
  </si>
  <si>
    <t xml:space="preserve">RPK 1214x1-C1 L-1m tennovamz su klijais juodas (C) </t>
  </si>
  <si>
    <t xml:space="preserve">RPK 17/3x1-C L-1m lermovsu 1dijaisjuodas (c) </t>
  </si>
  <si>
    <t xml:space="preserve">RPK 4OJ16x1-C L-1m tennov su kijaisjuodas (C) </t>
  </si>
  <si>
    <t xml:space="preserve">RPK 5212Ox1-C L-1m termov su k1ijaisjuodas (c) </t>
  </si>
  <si>
    <t xml:space="preserve">RPK 9J3x1-C L-1m temov su klijais juodas (C) </t>
  </si>
  <si>
    <t xml:space="preserve">RPKS 221611 L-1m lermovamzdelisjuodas (C) su kl </t>
  </si>
  <si>
    <t xml:space="preserve">RSW84P2 skydo šoninės plokštės A81G4 2...,,1 </t>
  </si>
  <si>
    <t xml:space="preserve">S10 4-65W starteris PHILIPS </t>
  </si>
  <si>
    <t xml:space="preserve">135.{)()()() </t>
  </si>
  <si>
    <t xml:space="preserve">S24-22WstarterisPHIUPS </t>
  </si>
  <si>
    <t xml:space="preserve">256.{)()()() </t>
  </si>
  <si>
    <t xml:space="preserve">S201-606 aulomalinisjungikis 6A 1P 6 6kA </t>
  </si>
  <si>
    <t xml:space="preserve">S201-B10 automatinisjungiUs 10A 1P B SkA </t>
  </si>
  <si>
    <t xml:space="preserve">S201-B16 automatinisjungiUs 16A 1P 6 SkA </t>
  </si>
  <si>
    <t xml:space="preserve">S201-C02 aulom alinis jungiklis 2A 1P C SkA </t>
  </si>
  <si>
    <t xml:space="preserve">S201-C04 automati1isjungiklis 4A 1P C SkA </t>
  </si>
  <si>
    <t xml:space="preserve">S201-C06 aulom ali1is jungiklis SA 1P C SkA </t>
  </si>
  <si>
    <t xml:space="preserve">66.0000 </t>
  </si>
  <si>
    <t xml:space="preserve">S201-C10 aulom atinis jungiklis 10A 1P C SkA </t>
  </si>
  <si>
    <t xml:space="preserve">S201-C13 automati1isjungiklis 13A 1P C SkA </t>
  </si>
  <si>
    <t xml:space="preserve">S201-C16 aulomalinisjungi1dis 16A 1P C SkA </t>
  </si>
  <si>
    <t xml:space="preserve">88.0000 </t>
  </si>
  <si>
    <t xml:space="preserve">S201-C2O automati1isjungiklis 20A 1P C SkA </t>
  </si>
  <si>
    <t xml:space="preserve">S201-C25 automati1isjungiklis 25A 1P C SkA </t>
  </si>
  <si>
    <t xml:space="preserve">S201-K02 aulomalinisjungiklis 2A 1P K 6kA </t>
  </si>
  <si>
    <t xml:space="preserve">S201-K04 aulomatinisjungikis 4A 1P K 6kA </t>
  </si>
  <si>
    <t xml:space="preserve">S201-K16 aulomalinisjungikis 16A 1P K SkA </t>
  </si>
  <si>
    <t xml:space="preserve">S201-K25 aulomalinisjungikis 25A 1P K SkA </t>
  </si>
  <si>
    <t xml:space="preserve">S201M-B16 automati1isjungiklis 16A 1P B 11l&lt;A </t>
  </si>
  <si>
    <t xml:space="preserve">S202-C04 aulom.jungiklis 4A 2P 6kA </t>
  </si>
  <si>
    <t xml:space="preserve">S202-C10 autom.jungiklis 10A 2P SkA </t>
  </si>
  <si>
    <t xml:space="preserve">S202-C16 autom.jungiklis 16A 2P SkA </t>
  </si>
  <si>
    <t xml:space="preserve">S202-C25 aulom.jungiklis 25A 2P SkA </t>
  </si>
  <si>
    <t xml:space="preserve">S202-C40 autom.jungiklis 40A 2P SkA </t>
  </si>
  <si>
    <t xml:space="preserve">S203-616 aulomalinisjungikis 1SA 3P B SkA </t>
  </si>
  <si>
    <t xml:space="preserve">S203-B25 aulomalinisjungikis 25A 3P B SkA </t>
  </si>
  <si>
    <t xml:space="preserve">S203-C06 automati1isjungiklis 6A 3P C SkA </t>
  </si>
  <si>
    <t xml:space="preserve">S203-C10 aulomalinisjungi1dis 10A 3P C SkA </t>
  </si>
  <si>
    <t xml:space="preserve">S203-C16 automati1isjungiklis 16A 3P C SkA </t>
  </si>
  <si>
    <t xml:space="preserve">S203-C2O automati1isjungiklis 20A 3P C SkA </t>
  </si>
  <si>
    <t xml:space="preserve">S203-C25 aulom alinis jungiklis 25A 3P C SkA </t>
  </si>
  <si>
    <t xml:space="preserve">S203-C32 aulomati1isjungiklis 32A 3P C SkA </t>
  </si>
  <si>
    <t xml:space="preserve">S203-C40 aulom alinis jungiklis 40A 3P C SkA </t>
  </si>
  <si>
    <t xml:space="preserve">22.0000 </t>
  </si>
  <si>
    <t xml:space="preserve">S203-C5O aulom alinis jungiklis 50A 3P C SkA </t>
  </si>
  <si>
    <t xml:space="preserve">S203-C63 automati1isjungiklis 63A 3P C SkA </t>
  </si>
  <si>
    <t xml:space="preserve">S2C-H11L papildomas konlaktas 1NO/1NC S200 serijai </t>
  </si>
  <si>
    <t xml:space="preserve">S803C-C125 autom.jungiklis 125A 3P 25kA </t>
  </si>
  <si>
    <t xml:space="preserve">SA4-EM5 b"ifazis eI.skaitiklis 2O-10OA </t>
  </si>
  <si>
    <t xml:space="preserve">Savisriegis be grąžtelio 4,2x16 </t>
  </si>
  <si>
    <t xml:space="preserve">Savisriegis su grąž1eliu 4,2x13 </t>
  </si>
  <si>
    <t xml:space="preserve">Savisriegis su grąž1eliu 4,2x16 </t>
  </si>
  <si>
    <t xml:space="preserve">5O.{)()()() </t>
  </si>
  <si>
    <t xml:space="preserve">SBN399 kirti&lt;lis 125A 400v 3-PoIis 3mod. </t>
  </si>
  <si>
    <t xml:space="preserve">5O-2-2S dėžė lauko 165x32Ox155 lP44 </t>
  </si>
  <si>
    <t xml:space="preserve">50-3 Raktas spynai </t>
  </si>
  <si>
    <t xml:space="preserve">50-9 raklas spynai </t>
  </si>
  <si>
    <t xml:space="preserve">50-9 spyna </t>
  </si>
  <si>
    <t xml:space="preserve">5ON01D01231kl jungiklis bh" kreminis </t>
  </si>
  <si>
    <t xml:space="preserve">5ON03OO123 21&lt;1. jungikis b1r kreminis </t>
  </si>
  <si>
    <t xml:space="preserve">5ON3OOO121 kišl.lizdas slž b/r sAlžskt baltas </t>
  </si>
  <si>
    <t xml:space="preserve">5ON3OOO123 kišl.lizdas slž blr sAlžskl kreminis </t>
  </si>
  <si>
    <t xml:space="preserve">62.0000 </t>
  </si>
  <si>
    <t xml:space="preserve">5ON58001231v rėmeūs kreminis </t>
  </si>
  <si>
    <t xml:space="preserve">snxseooazt zvrenensncr sanas </t>
  </si>
  <si>
    <t xml:space="preserve">5ON5800323 2v rėmelis hor kreminis </t>
  </si>
  <si>
    <t xml:space="preserve">SERVtSOl SUPER 10 kontaktinis ae ceojs </t>
  </si>
  <si>
    <t xml:space="preserve">SGM6x10 varžtas su veržle jo poveržle </t>
  </si>
  <si>
    <t xml:space="preserve">120.0000 </t>
  </si>
  <si>
    <t xml:space="preserve">SGM6x12 varžtas su veržle r poveržle </t>
  </si>
  <si>
    <t xml:space="preserve">1DO.0000 </t>
  </si>
  <si>
    <t xml:space="preserve">SGM8x12 varžtas su veržle jo poveržle </t>
  </si>
  <si>
    <t xml:space="preserve">SGM8x14 varžtas su veržle jo poveržle </t>
  </si>
  <si>
    <t xml:space="preserve">SGS101 SON-T70WnMR šviesl.MAlAGA tP651tP43 </t>
  </si>
  <si>
    <t xml:space="preserve">SH201-C06 autom.jungiklis SA 1P 6kA </t>
  </si>
  <si>
    <t xml:space="preserve">SH201-C16 autom.jungiklis 16A 1P SkA </t>
  </si>
  <si>
    <t xml:space="preserve">9-l203-C16 autom.jungiklis 16A 3P SkA </t>
  </si>
  <si>
    <t xml:space="preserve">9-l203-C25 autom.jungiklis 25A 3P SkA </t>
  </si>
  <si>
    <t xml:space="preserve">signalinė juosta 1&lt;abelis"0.2OOx25Omm(3OOm)gelton </t>
  </si>
  <si>
    <t xml:space="preserve">300.0000 </t>
  </si>
  <si>
    <t xml:space="preserve">SJ0.47 varžtinė sujungimo gilzė 6-25mm2 (AUCU) </t>
  </si>
  <si>
    <t xml:space="preserve">76.0000 </t>
  </si>
  <si>
    <t xml:space="preserve">Skydas ESS-4G-1G-0 su cokoliu (P5-2) </t>
  </si>
  <si>
    <t xml:space="preserve">SKSO 90 RW1 baltas 1vkišUizdas slž RAl9010 </t>
  </si>
  <si>
    <t xml:space="preserve">SKSO 90 RW2 2vklšUizdas 45x45 moduI, baltas </t>
  </si>
  <si>
    <t xml:space="preserve">SKSO 90 awa avustueoas s/ž 45x45 modulin </t>
  </si>
  <si>
    <t xml:space="preserve">51..+250 P11D-010 1kl.jungklis VIt baltas </t>
  </si>
  <si>
    <t xml:space="preserve">51..+250 RP16-oD2 kišt.lz das s/ž VIt balas </t>
  </si>
  <si>
    <t xml:space="preserve">51..+250 RP16-Q21 2vkišl.lizdas slž vlt baltas </t>
  </si>
  <si>
    <t xml:space="preserve">SlJ2.27 varžtinė sujungimo gilzė 35-95 mm2 (AUCU) </t>
  </si>
  <si>
    <t xml:space="preserve">Solenoidinis vožtuvas 1/2" 22O-23OV NC </t>
  </si>
  <si>
    <t xml:space="preserve">SP-1 pakabinama spyna </t>
  </si>
  <si>
    <t xml:space="preserve">SP-1 raktas spynai </t>
  </si>
  <si>
    <t xml:space="preserve">ST-150 P(6+6)10-Q2D-02 2kI.perjungiklis b1r baltas </t>
  </si>
  <si>
    <t xml:space="preserve">ST-150 P110-Q1D-021k1.jungiUs b1r baltas </t>
  </si>
  <si>
    <t xml:space="preserve">29.0000 </t>
  </si>
  <si>
    <t xml:space="preserve">ST-150 P510-Q2G-02 2kI. jungiklis blr baltas </t>
  </si>
  <si>
    <t xml:space="preserve">ST-150 PS10-Q1D-021k1. perjungiklis b/r baltas </t>
  </si>
  <si>
    <t xml:space="preserve">ST-150 R01v.w1vrėinelis baltas </t>
  </si>
  <si>
    <t xml:space="preserve">ST-150 R02'w-N2vrėmelis baltas </t>
  </si>
  <si>
    <t xml:space="preserve">ST-150 R03v.w3vr~elis baltas </t>
  </si>
  <si>
    <t xml:space="preserve">ST-150 R04v.w evreneus baltas </t>
  </si>
  <si>
    <t xml:space="preserve">ST-150 RP16-D02-Q2 kišt lizdas sI! blr baltas </t>
  </si>
  <si>
    <t xml:space="preserve">92.0000 </t>
  </si>
  <si>
    <t xml:space="preserve">ST-150 RP16-021 žv jdšt.tadas s/ž baltas </t>
  </si>
  <si>
    <t xml:space="preserve">ST4 525 dėžė lakštpšenc 500x400x250 IP65 </t>
  </si>
  <si>
    <t xml:space="preserve">ST5 725 dėžė lakšl.p1ieno 700x500x250 IP65 </t>
  </si>
  <si>
    <t xml:space="preserve">ST6 830 dėžė Iekšt.pjenc 8OOxS00x300 IP65 </t>
  </si>
  <si>
    <t xml:space="preserve">STO-DO 90 RW3 baltas Sv kišt.lizdas 45x45mod </t>
  </si>
  <si>
    <t xml:space="preserve">STYl120 s ventnatcous d120 sieoinis 15Om3lh </t>
  </si>
  <si>
    <t xml:space="preserve">9.Jvirinimoaparatas ARC-200 </t>
  </si>
  <si>
    <t xml:space="preserve">SZP35H7/1 DIN bėgelis perforuotas 1DOcm H=71mm </t>
  </si>
  <si>
    <t xml:space="preserve">SZP35H712 DIN bėgelis perforuotas 200cm H=71mm </t>
  </si>
  <si>
    <t xml:space="preserve">.. SViestukas,skirtas nuskaityti skaliklių duomeoims </t>
  </si>
  <si>
    <t xml:space="preserve">šviestuvas </t>
  </si>
  <si>
    <t xml:space="preserve">šviestuvas 6rN1/ su judesio davikliu </t>
  </si>
  <si>
    <t xml:space="preserve">T160 dėl 19Ox150x7716.0mm2 M25132 IP66 blh pil&lt;a </t>
  </si>
  <si>
    <t xml:space="preserve">T6 TORIX užsuk.jungtis 0.5-12.5mm2 susuktuk </t>
  </si>
  <si>
    <t xml:space="preserve">652.0000 </t>
  </si>
  <si>
    <t xml:space="preserve">T60 dėl 114x114x57 6.Dnm2 M25IP66 blh pilka </t>
  </si>
  <si>
    <t xml:space="preserve">TA5-1 spinta su pamatu </t>
  </si>
  <si>
    <t xml:space="preserve">TA5-2 spinta su pamatu </t>
  </si>
  <si>
    <t xml:space="preserve">TA5-3 spinta su pamatu </t>
  </si>
  <si>
    <t xml:space="preserve">TC 18-22 apkaba apvaliam 1aidui(5O-.,,1) </t>
  </si>
  <si>
    <t xml:space="preserve">TC 22-26 apkaba apvaliam taidui(5O-."t) </t>
  </si>
  <si>
    <t xml:space="preserve">TC 8-12 apkaba apvaliam laidui(1DO) </t>
  </si>
  <si>
    <t xml:space="preserve">TC5 užmaunamas Slovės transro-matorus 1D015A </t>
  </si>
  <si>
    <t xml:space="preserve">'rcaužmaunamas srovės transfOfma!Ofius 3OOI5A </t>
  </si>
  <si>
    <t xml:space="preserve">TC8 Užmaunamas Slovės iransrcmatcors 750/5A </t>
  </si>
  <si>
    <t xml:space="preserve">Tenas 85fM124OV 38&amp;nm eea.rre 08,17,21,26,30,34 </t>
  </si>
  <si>
    <t xml:space="preserve">Tennostatas, kištukinis, programuojamas, TS10, 16A </t>
  </si>
  <si>
    <t xml:space="preserve">Tennostatas, TS05, 16A </t>
  </si>
  <si>
    <t xml:space="preserve">Testboy 3000 Skaltmeoinis mullimetras </t>
  </si>
  <si>
    <t xml:space="preserve">Testboy TV 216N Srovės matavm c žnyplės </t>
  </si>
  <si>
    <t xml:space="preserve">Testboy TV 218 Srovės matavin1ožnyp1ės mažos </t>
  </si>
  <si>
    <t xml:space="preserve">n,c 18W1840 liuminJempa c.w </t>
  </si>
  <si>
    <t xml:space="preserve">591.0000 </t>
  </si>
  <si>
    <t xml:space="preserve">n.O 36W1840 iumin.lempa c.w </t>
  </si>
  <si>
    <t xml:space="preserve">185.0000 </t>
  </si>
  <si>
    <t xml:space="preserve">Tl.D 58W1840 jumtrūscfempa c.w </t>
  </si>
  <si>
    <t xml:space="preserve">163.0000 </t>
  </si>
  <si>
    <t xml:space="preserve">Tl.K 4OW/10R G13 Actinic BL liumi1iscensine lempa </t>
  </si>
  <si>
    <t xml:space="preserve">Tl.Z-1(l\1 gnybtų kaladėlė 12x1Omm2 (35) </t>
  </si>
  <si>
    <t xml:space="preserve">Tl.Z-4N gnybtų kaladėlė 12x4mm2 (70) </t>
  </si>
  <si>
    <t xml:space="preserve">'rcstets Delonghi </t>
  </si>
  <si>
    <t xml:space="preserve">T51131 žibintuvėlis 1+15LED 3Wkraunamas </t>
  </si>
  <si>
    <t xml:space="preserve">T5F71181x18W 1P65 EVG švestuvas </t>
  </si>
  <si>
    <t xml:space="preserve">T5F7236 2x3fMl1P65 EVG švestuvas </t>
  </si>
  <si>
    <t xml:space="preserve">T5F7258 2x58W IPS5 EVG švestuvas </t>
  </si>
  <si>
    <t xml:space="preserve">TV-M25x1.5 sandaridis IP68 </t>
  </si>
  <si>
    <t xml:space="preserve">lWl5TUNE Alu 35W GU10 230V 40D halogeninė lemputė </t>
  </si>
  <si>
    <t xml:space="preserve">lWl5TUNE Alu 50W GU10 230V 40D halogeninė lemputė </t>
  </si>
  <si>
    <t xml:space="preserve">W-M25-02veržlė sandari&lt;:iui TV-M25 </t>
  </si>
  <si>
    <t xml:space="preserve">UP-50-UV-C laikl&lt;:1is juodas atsparus uv.spind </t>
  </si>
  <si>
    <t xml:space="preserve">UTP 4x2xO.5 5-tos kal. komp.lauko kabelis </t>
  </si>
  <si>
    <t xml:space="preserve">Valdymo blokas </t>
  </si>
  <si>
    <t xml:space="preserve">Valdymo pultelis MAGELAN MG-10LED </t>
  </si>
  <si>
    <t xml:space="preserve">varžtas 4,8x19 DIN 7504 KA2 jsigręžianlis n1p </t>
  </si>
  <si>
    <t xml:space="preserve">Varžtas 4,8x25 DIN 7504 KA2 įsigręžiantis n/p </t>
  </si>
  <si>
    <t xml:space="preserve">Varžtas inkarinis M6J8x85 </t>
  </si>
  <si>
    <t xml:space="preserve">Varžtas inkarinis M6x95 </t>
  </si>
  <si>
    <t xml:space="preserve">VA5-0.25136V dėžė su p8Žem.transformatoriumi IP54 </t>
  </si>
  <si>
    <t xml:space="preserve">VGA-1 gnybtas 16-5{)nm20.4-10kV 44*40*42 </t>
  </si>
  <si>
    <t xml:space="preserve">VlP136 (NOVA lEP3611)avarinio apšvietimo blokas </t>
  </si>
  <si>
    <t xml:space="preserve">VlP358 5T 4-58W 3h avarinio apšvietimo blokas </t>
  </si>
  <si>
    <t xml:space="preserve">VK2OO2 venliialorinis šildytuvas 1/2kW 230V </t>
  </si>
  <si>
    <t xml:space="preserve">VL910 KET 1000W 230V IP20 140x1252 elšildyluvas </t>
  </si>
  <si>
    <t xml:space="preserve">V5212TD v" skydas 24mod.2x12 skaid.dur.IP40 GOlF2 </t>
  </si>
  <si>
    <t xml:space="preserve">V5312TD v" skydas 36mod.3x12 skaid.dur.IP40 GOLF2 </t>
  </si>
  <si>
    <t xml:space="preserve">W12NEplt skydelis 12mod. IP3OVOLTA3 metat </t>
  </si>
  <si>
    <t xml:space="preserve">W48NE plt skydelis 48mod. IP30 VOLTA3 metai. </t>
  </si>
  <si>
    <t xml:space="preserve">VZ 165 kišt.lizdas ~ont schuko 16A 230V IP54 </t>
  </si>
  <si>
    <t xml:space="preserve">W140kišlukas slž schukokampinis su kembrjcu </t>
  </si>
  <si>
    <t xml:space="preserve">\NDK 25x40 W:linis kampas </t>
  </si>
  <si>
    <t xml:space="preserve">\NDK 3Ox3O kabeinis lovelis (RAl9010) </t>
  </si>
  <si>
    <t xml:space="preserve">90.0000 </t>
  </si>
  <si>
    <t xml:space="preserve">\NK 100 ventiliatorius cink.kanalinis 23Om3Jh IP44 </t>
  </si>
  <si>
    <t xml:space="preserve">WK 200 venU.apv.cink.kanal.su guol.11OOm3lh IP44 </t>
  </si>
  <si>
    <t xml:space="preserve">\Nl5-15OV11 E40 TC natrio lempa POlAMP </t>
  </si>
  <si>
    <t xml:space="preserve">26.0000 </t>
  </si>
  <si>
    <t xml:space="preserve">\M.lT-1H(10OC) 1kl. jungl&lt;:lis vn IP44(pak.35vnl.) </t>
  </si>
  <si>
    <t xml:space="preserve">wr120C lED2251840 PSU l1200 šviestuvas </t>
  </si>
  <si>
    <t xml:space="preserve">VIrW100 krcošteinas sustiprintas še l-11Omm </t>
  </si>
  <si>
    <t xml:space="preserve">VIrW300 kronštei1as sustiprintas še l-315mm </t>
  </si>
  <si>
    <t xml:space="preserve">ZUG-G16 rinklė 2x16 mėlyna (30) </t>
  </si>
  <si>
    <t xml:space="preserve">ZUG-G2.5 rinklė 2x2.5 geltona (60) </t>
  </si>
  <si>
    <t xml:space="preserve">ZUG-G2.5 rinklė 2x2.5 mėlyna (60) </t>
  </si>
  <si>
    <t xml:space="preserve">ZUG-G2.5 rinklė 2x2.5 pilka (60) </t>
  </si>
  <si>
    <t xml:space="preserve">134.0000 </t>
  </si>
  <si>
    <t xml:space="preserve">ZUG-G4 rinklė 2x4.0 geltona (50) </t>
  </si>
  <si>
    <t xml:space="preserve">19.0000 </t>
  </si>
  <si>
    <t xml:space="preserve">ZUG-G4 rinklė 2x4.0 mėlyna (50) </t>
  </si>
  <si>
    <t xml:space="preserve">ZUG-G4 rinklė 2x4.0 pilka (50) </t>
  </si>
  <si>
    <t xml:space="preserve">.. ZenkU41dukas "Įtampa" 161Xnm </t>
  </si>
  <si>
    <t xml:space="preserve">nkl.141dukas "Įtampa" 50mm </t>
  </si>
  <si>
    <t xml:space="preserve">180.0000 </t>
  </si>
  <si>
    <t xml:space="preserve">nkl.l41dukas "Įtampa" 80mm </t>
  </si>
  <si>
    <t xml:space="preserve">nk1.pakabin. ''Nejungti! Įreng.dirbama"18Ox29Omm </t>
  </si>
</sst>
</file>

<file path=xl/styles.xml><?xml version="1.0" encoding="utf-8"?>
<styleSheet xmlns="http://schemas.openxmlformats.org/spreadsheetml/2006/main">
  <numFmts count="5">
    <numFmt numFmtId="164" formatCode="General"/>
    <numFmt numFmtId="165" formatCode="_-* #,##0.00\ _L_t_-;\-* #,##0.00\ _L_t_-;_-* \-??\ _L_t_-;_-@_-"/>
    <numFmt numFmtId="166" formatCode="_-* #,##0\ _L_t_-;\-* #,##0\ _L_t_-;_-* \-??\ _L_t_-;_-@_-"/>
    <numFmt numFmtId="167" formatCode="0.00"/>
    <numFmt numFmtId="168" formatCode="0"/>
  </numFmts>
  <fonts count="15">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sz val="10"/>
      <name val="Times New Roman"/>
      <family val="1"/>
      <charset val="186"/>
    </font>
    <font>
      <b val="true"/>
      <sz val="10"/>
      <name val="Times New Roman"/>
      <family val="1"/>
      <charset val="186"/>
    </font>
    <font>
      <sz val="10"/>
      <name val="Arial"/>
      <family val="0"/>
      <charset val="186"/>
    </font>
    <font>
      <b val="true"/>
      <i val="true"/>
      <sz val="10"/>
      <name val="Times New Roman"/>
      <family val="1"/>
      <charset val="186"/>
    </font>
    <font>
      <b val="true"/>
      <sz val="12"/>
      <name val="Times New Roman"/>
      <family val="1"/>
      <charset val="186"/>
    </font>
    <font>
      <sz val="10"/>
      <color rgb="FFFF0000"/>
      <name val="Times New Roman"/>
      <family val="1"/>
      <charset val="186"/>
    </font>
    <font>
      <sz val="11"/>
      <name val="Times New Roman"/>
      <family val="1"/>
      <charset val="186"/>
    </font>
    <font>
      <b val="true"/>
      <sz val="12"/>
      <color rgb="FFFF0000"/>
      <name val="Times New Roman"/>
      <family val="1"/>
      <charset val="186"/>
    </font>
    <font>
      <b val="true"/>
      <u val="single"/>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15"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6"/>
  <sheetViews>
    <sheetView showFormulas="false" showGridLines="true" showRowColHeaders="true" showZeros="true" rightToLeft="false" tabSelected="true" showOutlineSymbols="true" defaultGridColor="true" view="normal" topLeftCell="A693" colorId="64" zoomScale="100" zoomScaleNormal="100" zoomScalePageLayoutView="100" workbookViewId="0">
      <selection pane="topLeft" activeCell="I631" activeCellId="0" sqref="I631"/>
    </sheetView>
  </sheetViews>
  <sheetFormatPr defaultColWidth="23.9921875" defaultRowHeight="15.6" zeroHeight="false" outlineLevelRow="0" outlineLevelCol="0"/>
  <cols>
    <col collapsed="false" customWidth="true" hidden="false" outlineLevel="0" max="1" min="1" style="1" width="4.43"/>
    <col collapsed="false" customWidth="true" hidden="false" outlineLevel="0" max="2" min="2" style="2" width="7.99"/>
    <col collapsed="false" customWidth="true" hidden="false" outlineLevel="0" max="3" min="3" style="3" width="38.66"/>
    <col collapsed="false" customWidth="true" hidden="false" outlineLevel="0" max="4" min="4" style="1" width="12.99"/>
    <col collapsed="false" customWidth="true" hidden="false" outlineLevel="0" max="5" min="5" style="2" width="10.32"/>
    <col collapsed="false" customWidth="true" hidden="false" outlineLevel="0" max="6" min="6" style="2" width="19.33"/>
    <col collapsed="false" customWidth="true" hidden="false" outlineLevel="0" max="7" min="7" style="1" width="15.55"/>
    <col collapsed="false" customWidth="true" hidden="false" outlineLevel="0" max="8" min="8" style="1" width="18.43"/>
    <col collapsed="false" customWidth="false" hidden="false" outlineLevel="0" max="257" min="9" style="1" width="23.99"/>
  </cols>
  <sheetData>
    <row r="1" customFormat="false" ht="17.4" hidden="false" customHeight="false" outlineLevel="0" collapsed="false">
      <c r="B1" s="4" t="s">
        <v>0</v>
      </c>
      <c r="H1" s="5" t="s">
        <v>1</v>
      </c>
    </row>
    <row r="2" s="6" customFormat="true" ht="13.2" hidden="false" customHeight="false" outlineLevel="0" collapsed="false">
      <c r="B2" s="7"/>
      <c r="C2" s="8"/>
      <c r="E2" s="7"/>
      <c r="F2" s="7"/>
    </row>
    <row r="3" s="6" customFormat="true" ht="12.75" hidden="false" customHeight="true" outlineLevel="0" collapsed="false">
      <c r="B3" s="9" t="s">
        <v>2</v>
      </c>
      <c r="C3" s="10" t="s">
        <v>3</v>
      </c>
      <c r="D3" s="9" t="s">
        <v>4</v>
      </c>
      <c r="E3" s="10" t="s">
        <v>5</v>
      </c>
      <c r="F3" s="10" t="s">
        <v>6</v>
      </c>
      <c r="G3" s="10"/>
      <c r="H3" s="10"/>
    </row>
    <row r="4" s="7" customFormat="true" ht="105.6" hidden="false" customHeight="false" outlineLevel="0" collapsed="false">
      <c r="B4" s="9"/>
      <c r="C4" s="10"/>
      <c r="D4" s="9"/>
      <c r="E4" s="10"/>
      <c r="F4" s="9" t="s">
        <v>7</v>
      </c>
      <c r="G4" s="9" t="s">
        <v>8</v>
      </c>
      <c r="H4" s="9" t="s">
        <v>9</v>
      </c>
      <c r="J4" s="11"/>
    </row>
    <row r="5" s="12" customFormat="true" ht="13.8" hidden="false" customHeight="false" outlineLevel="0" collapsed="false">
      <c r="B5" s="13" t="n">
        <v>1</v>
      </c>
      <c r="C5" s="13" t="n">
        <v>2</v>
      </c>
      <c r="D5" s="13" t="n">
        <v>3</v>
      </c>
      <c r="E5" s="13" t="n">
        <v>4</v>
      </c>
      <c r="F5" s="14" t="n">
        <v>5</v>
      </c>
      <c r="G5" s="13" t="n">
        <v>6</v>
      </c>
      <c r="H5" s="13" t="n">
        <v>7</v>
      </c>
    </row>
    <row r="6" s="6" customFormat="true" ht="15.6" hidden="false" customHeight="true" outlineLevel="0" collapsed="false">
      <c r="B6" s="15" t="s">
        <v>10</v>
      </c>
      <c r="C6" s="15"/>
      <c r="D6" s="15"/>
      <c r="E6" s="15"/>
      <c r="F6" s="15"/>
      <c r="G6" s="15"/>
      <c r="H6" s="15"/>
      <c r="K6" s="16"/>
    </row>
    <row r="7" s="6" customFormat="true" ht="79.2" hidden="false" customHeight="false" outlineLevel="0" collapsed="false">
      <c r="B7" s="17" t="n">
        <v>1</v>
      </c>
      <c r="C7" s="18" t="s">
        <v>11</v>
      </c>
      <c r="D7" s="18" t="s">
        <v>11</v>
      </c>
      <c r="E7" s="19" t="s">
        <v>12</v>
      </c>
      <c r="F7" s="17" t="n">
        <v>20</v>
      </c>
      <c r="G7" s="20" t="n">
        <v>23.1</v>
      </c>
      <c r="H7" s="21" t="n">
        <f aca="false">G7*F7</f>
        <v>462</v>
      </c>
    </row>
    <row r="8" s="6" customFormat="true" ht="79.2" hidden="false" customHeight="false" outlineLevel="0" collapsed="false">
      <c r="B8" s="17" t="n">
        <v>2</v>
      </c>
      <c r="C8" s="18" t="s">
        <v>13</v>
      </c>
      <c r="D8" s="18" t="s">
        <v>13</v>
      </c>
      <c r="E8" s="19" t="s">
        <v>12</v>
      </c>
      <c r="F8" s="17" t="n">
        <v>20</v>
      </c>
      <c r="G8" s="20" t="n">
        <v>23.1</v>
      </c>
      <c r="H8" s="21" t="n">
        <f aca="false">G8*F8</f>
        <v>462</v>
      </c>
    </row>
    <row r="9" s="6" customFormat="true" ht="79.2" hidden="false" customHeight="false" outlineLevel="0" collapsed="false">
      <c r="B9" s="17" t="n">
        <v>3</v>
      </c>
      <c r="C9" s="18" t="s">
        <v>14</v>
      </c>
      <c r="D9" s="18" t="s">
        <v>14</v>
      </c>
      <c r="E9" s="19" t="s">
        <v>12</v>
      </c>
      <c r="F9" s="17" t="n">
        <v>20</v>
      </c>
      <c r="G9" s="20" t="n">
        <v>23.1</v>
      </c>
      <c r="H9" s="21" t="n">
        <f aca="false">G9*F9</f>
        <v>462</v>
      </c>
    </row>
    <row r="10" s="6" customFormat="true" ht="79.2" hidden="false" customHeight="false" outlineLevel="0" collapsed="false">
      <c r="B10" s="17" t="n">
        <v>4</v>
      </c>
      <c r="C10" s="18" t="s">
        <v>15</v>
      </c>
      <c r="D10" s="18" t="s">
        <v>15</v>
      </c>
      <c r="E10" s="19" t="s">
        <v>12</v>
      </c>
      <c r="F10" s="17" t="n">
        <v>20</v>
      </c>
      <c r="G10" s="20" t="n">
        <v>19.1</v>
      </c>
      <c r="H10" s="21" t="n">
        <f aca="false">G10*F10</f>
        <v>382</v>
      </c>
    </row>
    <row r="11" s="6" customFormat="true" ht="79.2" hidden="false" customHeight="false" outlineLevel="0" collapsed="false">
      <c r="B11" s="17" t="n">
        <v>5</v>
      </c>
      <c r="C11" s="18" t="s">
        <v>16</v>
      </c>
      <c r="D11" s="18" t="s">
        <v>16</v>
      </c>
      <c r="E11" s="19" t="s">
        <v>12</v>
      </c>
      <c r="F11" s="17" t="n">
        <v>20</v>
      </c>
      <c r="G11" s="20" t="n">
        <v>23.1</v>
      </c>
      <c r="H11" s="21" t="n">
        <f aca="false">G11*F11</f>
        <v>462</v>
      </c>
    </row>
    <row r="12" s="6" customFormat="true" ht="79.2" hidden="false" customHeight="false" outlineLevel="0" collapsed="false">
      <c r="B12" s="17" t="n">
        <v>6</v>
      </c>
      <c r="C12" s="18" t="s">
        <v>17</v>
      </c>
      <c r="D12" s="18" t="s">
        <v>17</v>
      </c>
      <c r="E12" s="19" t="s">
        <v>12</v>
      </c>
      <c r="F12" s="17" t="n">
        <v>20</v>
      </c>
      <c r="G12" s="20" t="n">
        <v>23.1</v>
      </c>
      <c r="H12" s="21" t="n">
        <f aca="false">G12*F12</f>
        <v>462</v>
      </c>
    </row>
    <row r="13" s="6" customFormat="true" ht="79.2" hidden="false" customHeight="false" outlineLevel="0" collapsed="false">
      <c r="B13" s="17" t="n">
        <v>7</v>
      </c>
      <c r="C13" s="18" t="s">
        <v>18</v>
      </c>
      <c r="D13" s="18" t="s">
        <v>18</v>
      </c>
      <c r="E13" s="19" t="s">
        <v>12</v>
      </c>
      <c r="F13" s="17" t="n">
        <v>20</v>
      </c>
      <c r="G13" s="20" t="n">
        <v>19.1</v>
      </c>
      <c r="H13" s="21" t="n">
        <f aca="false">G13*F13</f>
        <v>382</v>
      </c>
    </row>
    <row r="14" s="6" customFormat="true" ht="79.2" hidden="false" customHeight="false" outlineLevel="0" collapsed="false">
      <c r="B14" s="17" t="n">
        <v>8</v>
      </c>
      <c r="C14" s="18" t="s">
        <v>19</v>
      </c>
      <c r="D14" s="18" t="s">
        <v>19</v>
      </c>
      <c r="E14" s="19" t="s">
        <v>12</v>
      </c>
      <c r="F14" s="17" t="n">
        <v>20</v>
      </c>
      <c r="G14" s="20" t="n">
        <v>21</v>
      </c>
      <c r="H14" s="21" t="n">
        <f aca="false">G14*F14</f>
        <v>420</v>
      </c>
    </row>
    <row r="15" s="6" customFormat="true" ht="79.2" hidden="false" customHeight="false" outlineLevel="0" collapsed="false">
      <c r="B15" s="17" t="n">
        <v>9</v>
      </c>
      <c r="C15" s="18" t="s">
        <v>20</v>
      </c>
      <c r="D15" s="18" t="s">
        <v>20</v>
      </c>
      <c r="E15" s="19" t="s">
        <v>12</v>
      </c>
      <c r="F15" s="17" t="n">
        <v>20</v>
      </c>
      <c r="G15" s="20" t="n">
        <v>21</v>
      </c>
      <c r="H15" s="21" t="n">
        <f aca="false">G15*F15</f>
        <v>420</v>
      </c>
    </row>
    <row r="16" s="6" customFormat="true" ht="79.2" hidden="false" customHeight="false" outlineLevel="0" collapsed="false">
      <c r="B16" s="17" t="n">
        <v>10</v>
      </c>
      <c r="C16" s="18" t="s">
        <v>21</v>
      </c>
      <c r="D16" s="18" t="s">
        <v>21</v>
      </c>
      <c r="E16" s="19" t="s">
        <v>12</v>
      </c>
      <c r="F16" s="17" t="n">
        <v>20</v>
      </c>
      <c r="G16" s="20" t="n">
        <v>23.1</v>
      </c>
      <c r="H16" s="21" t="n">
        <f aca="false">G16*F16</f>
        <v>462</v>
      </c>
    </row>
    <row r="17" s="6" customFormat="true" ht="79.2" hidden="false" customHeight="false" outlineLevel="0" collapsed="false">
      <c r="B17" s="17" t="n">
        <v>11</v>
      </c>
      <c r="C17" s="18" t="s">
        <v>22</v>
      </c>
      <c r="D17" s="18" t="s">
        <v>22</v>
      </c>
      <c r="E17" s="19" t="s">
        <v>12</v>
      </c>
      <c r="F17" s="17" t="n">
        <v>10</v>
      </c>
      <c r="G17" s="20" t="n">
        <v>40</v>
      </c>
      <c r="H17" s="21" t="n">
        <f aca="false">G17*F17</f>
        <v>400</v>
      </c>
    </row>
    <row r="18" s="6" customFormat="true" ht="66" hidden="false" customHeight="false" outlineLevel="0" collapsed="false">
      <c r="B18" s="17" t="n">
        <v>12</v>
      </c>
      <c r="C18" s="18" t="s">
        <v>23</v>
      </c>
      <c r="D18" s="18" t="s">
        <v>23</v>
      </c>
      <c r="E18" s="19" t="s">
        <v>12</v>
      </c>
      <c r="F18" s="17" t="n">
        <v>10</v>
      </c>
      <c r="G18" s="20" t="n">
        <v>85</v>
      </c>
      <c r="H18" s="21" t="n">
        <f aca="false">G18*F18</f>
        <v>850</v>
      </c>
    </row>
    <row r="19" s="6" customFormat="true" ht="79.2" hidden="false" customHeight="false" outlineLevel="0" collapsed="false">
      <c r="B19" s="17" t="n">
        <v>13</v>
      </c>
      <c r="C19" s="18" t="s">
        <v>24</v>
      </c>
      <c r="D19" s="18" t="s">
        <v>24</v>
      </c>
      <c r="E19" s="19" t="s">
        <v>12</v>
      </c>
      <c r="F19" s="17" t="n">
        <v>10</v>
      </c>
      <c r="G19" s="22" t="n">
        <v>19.1</v>
      </c>
      <c r="H19" s="21" t="n">
        <f aca="false">G19*F19</f>
        <v>191</v>
      </c>
    </row>
    <row r="20" s="6" customFormat="true" ht="79.2" hidden="false" customHeight="false" outlineLevel="0" collapsed="false">
      <c r="B20" s="17" t="n">
        <v>14</v>
      </c>
      <c r="C20" s="18" t="s">
        <v>25</v>
      </c>
      <c r="D20" s="18" t="s">
        <v>25</v>
      </c>
      <c r="E20" s="19" t="s">
        <v>12</v>
      </c>
      <c r="F20" s="17" t="n">
        <v>10</v>
      </c>
      <c r="G20" s="22" t="n">
        <v>19.1</v>
      </c>
      <c r="H20" s="21" t="n">
        <f aca="false">G20*F20</f>
        <v>191</v>
      </c>
    </row>
    <row r="21" s="6" customFormat="true" ht="66" hidden="false" customHeight="false" outlineLevel="0" collapsed="false">
      <c r="B21" s="17" t="n">
        <v>15</v>
      </c>
      <c r="C21" s="18" t="s">
        <v>26</v>
      </c>
      <c r="D21" s="18" t="s">
        <v>26</v>
      </c>
      <c r="E21" s="19" t="s">
        <v>12</v>
      </c>
      <c r="F21" s="17" t="n">
        <v>10</v>
      </c>
      <c r="G21" s="22" t="n">
        <v>19.1</v>
      </c>
      <c r="H21" s="21" t="n">
        <f aca="false">G21*F21</f>
        <v>191</v>
      </c>
    </row>
    <row r="22" s="6" customFormat="true" ht="66" hidden="false" customHeight="false" outlineLevel="0" collapsed="false">
      <c r="B22" s="17" t="n">
        <v>16</v>
      </c>
      <c r="C22" s="18" t="s">
        <v>27</v>
      </c>
      <c r="D22" s="18" t="s">
        <v>27</v>
      </c>
      <c r="E22" s="19" t="s">
        <v>12</v>
      </c>
      <c r="F22" s="17" t="n">
        <v>10</v>
      </c>
      <c r="G22" s="22" t="n">
        <v>19.1</v>
      </c>
      <c r="H22" s="21" t="n">
        <f aca="false">G22*F22</f>
        <v>191</v>
      </c>
    </row>
    <row r="23" s="6" customFormat="true" ht="79.2" hidden="false" customHeight="false" outlineLevel="0" collapsed="false">
      <c r="B23" s="17" t="n">
        <v>17</v>
      </c>
      <c r="C23" s="18" t="s">
        <v>28</v>
      </c>
      <c r="D23" s="18" t="s">
        <v>28</v>
      </c>
      <c r="E23" s="19" t="s">
        <v>12</v>
      </c>
      <c r="F23" s="17" t="n">
        <v>10</v>
      </c>
      <c r="G23" s="22" t="n">
        <v>21</v>
      </c>
      <c r="H23" s="21" t="n">
        <f aca="false">G23*F23</f>
        <v>210</v>
      </c>
    </row>
    <row r="24" s="6" customFormat="true" ht="26.4" hidden="false" customHeight="false" outlineLevel="0" collapsed="false">
      <c r="B24" s="17" t="n">
        <v>18</v>
      </c>
      <c r="C24" s="23" t="s">
        <v>29</v>
      </c>
      <c r="D24" s="23" t="s">
        <v>29</v>
      </c>
      <c r="E24" s="17" t="s">
        <v>12</v>
      </c>
      <c r="F24" s="17" t="n">
        <v>6</v>
      </c>
      <c r="G24" s="20" t="n">
        <v>171.5</v>
      </c>
      <c r="H24" s="21" t="n">
        <f aca="false">G24*F24</f>
        <v>1029</v>
      </c>
    </row>
    <row r="25" s="6" customFormat="true" ht="52.8" hidden="false" customHeight="false" outlineLevel="0" collapsed="false">
      <c r="B25" s="17" t="n">
        <v>19</v>
      </c>
      <c r="C25" s="18" t="s">
        <v>30</v>
      </c>
      <c r="D25" s="18" t="s">
        <v>30</v>
      </c>
      <c r="E25" s="17" t="s">
        <v>12</v>
      </c>
      <c r="F25" s="17" t="n">
        <v>4</v>
      </c>
      <c r="G25" s="20" t="n">
        <v>26.4</v>
      </c>
      <c r="H25" s="21" t="n">
        <f aca="false">G25*F25</f>
        <v>105.6</v>
      </c>
    </row>
    <row r="26" s="6" customFormat="true" ht="52.8" hidden="false" customHeight="false" outlineLevel="0" collapsed="false">
      <c r="B26" s="17" t="n">
        <v>20</v>
      </c>
      <c r="C26" s="18" t="s">
        <v>31</v>
      </c>
      <c r="D26" s="18" t="s">
        <v>31</v>
      </c>
      <c r="E26" s="19" t="s">
        <v>12</v>
      </c>
      <c r="F26" s="17" t="n">
        <v>5</v>
      </c>
      <c r="G26" s="20" t="n">
        <v>8.2</v>
      </c>
      <c r="H26" s="21" t="n">
        <f aca="false">G26*F26</f>
        <v>41</v>
      </c>
    </row>
    <row r="27" s="6" customFormat="true" ht="52.8" hidden="false" customHeight="false" outlineLevel="0" collapsed="false">
      <c r="B27" s="17" t="n">
        <v>21</v>
      </c>
      <c r="C27" s="18" t="s">
        <v>32</v>
      </c>
      <c r="D27" s="18" t="s">
        <v>32</v>
      </c>
      <c r="E27" s="19" t="s">
        <v>12</v>
      </c>
      <c r="F27" s="17" t="n">
        <v>5</v>
      </c>
      <c r="G27" s="20" t="n">
        <v>5.2</v>
      </c>
      <c r="H27" s="21" t="n">
        <f aca="false">G27*F27</f>
        <v>26</v>
      </c>
    </row>
    <row r="28" s="6" customFormat="true" ht="52.8" hidden="false" customHeight="false" outlineLevel="0" collapsed="false">
      <c r="B28" s="17" t="n">
        <v>22</v>
      </c>
      <c r="C28" s="18" t="s">
        <v>33</v>
      </c>
      <c r="D28" s="18" t="s">
        <v>33</v>
      </c>
      <c r="E28" s="19" t="s">
        <v>12</v>
      </c>
      <c r="F28" s="17" t="n">
        <v>40</v>
      </c>
      <c r="G28" s="20" t="n">
        <v>0.8</v>
      </c>
      <c r="H28" s="21" t="n">
        <f aca="false">G28*F28</f>
        <v>32</v>
      </c>
    </row>
    <row r="29" s="6" customFormat="true" ht="52.8" hidden="false" customHeight="false" outlineLevel="0" collapsed="false">
      <c r="B29" s="17" t="n">
        <v>23</v>
      </c>
      <c r="C29" s="18" t="s">
        <v>34</v>
      </c>
      <c r="D29" s="18" t="s">
        <v>34</v>
      </c>
      <c r="E29" s="19" t="s">
        <v>12</v>
      </c>
      <c r="F29" s="17" t="n">
        <v>40</v>
      </c>
      <c r="G29" s="20" t="n">
        <v>8</v>
      </c>
      <c r="H29" s="21" t="n">
        <f aca="false">G29*F29</f>
        <v>320</v>
      </c>
    </row>
    <row r="30" s="6" customFormat="true" ht="66" hidden="false" customHeight="false" outlineLevel="0" collapsed="false">
      <c r="B30" s="17" t="n">
        <v>24</v>
      </c>
      <c r="C30" s="18" t="s">
        <v>35</v>
      </c>
      <c r="D30" s="18" t="s">
        <v>35</v>
      </c>
      <c r="E30" s="19" t="s">
        <v>12</v>
      </c>
      <c r="F30" s="17" t="n">
        <v>10</v>
      </c>
      <c r="G30" s="20" t="n">
        <v>5.5</v>
      </c>
      <c r="H30" s="21" t="n">
        <f aca="false">G30*F30</f>
        <v>55</v>
      </c>
    </row>
    <row r="31" s="6" customFormat="true" ht="66" hidden="false" customHeight="false" outlineLevel="0" collapsed="false">
      <c r="B31" s="17" t="n">
        <v>25</v>
      </c>
      <c r="C31" s="18" t="s">
        <v>36</v>
      </c>
      <c r="D31" s="18" t="s">
        <v>36</v>
      </c>
      <c r="E31" s="19" t="s">
        <v>12</v>
      </c>
      <c r="F31" s="17" t="n">
        <v>10</v>
      </c>
      <c r="G31" s="20" t="n">
        <v>5.5</v>
      </c>
      <c r="H31" s="21" t="n">
        <f aca="false">G31*F31</f>
        <v>55</v>
      </c>
    </row>
    <row r="32" s="6" customFormat="true" ht="66" hidden="false" customHeight="false" outlineLevel="0" collapsed="false">
      <c r="B32" s="17" t="n">
        <v>26</v>
      </c>
      <c r="C32" s="18" t="s">
        <v>37</v>
      </c>
      <c r="D32" s="18" t="s">
        <v>37</v>
      </c>
      <c r="E32" s="19" t="s">
        <v>12</v>
      </c>
      <c r="F32" s="17" t="n">
        <v>10</v>
      </c>
      <c r="G32" s="20" t="n">
        <v>7.7</v>
      </c>
      <c r="H32" s="21" t="n">
        <f aca="false">G32*F32</f>
        <v>77</v>
      </c>
    </row>
    <row r="33" s="6" customFormat="true" ht="52.8" hidden="false" customHeight="false" outlineLevel="0" collapsed="false">
      <c r="B33" s="17" t="n">
        <v>27</v>
      </c>
      <c r="C33" s="18" t="s">
        <v>38</v>
      </c>
      <c r="D33" s="18" t="s">
        <v>38</v>
      </c>
      <c r="E33" s="19" t="s">
        <v>12</v>
      </c>
      <c r="F33" s="17" t="n">
        <v>100</v>
      </c>
      <c r="G33" s="20" t="n">
        <v>7.8</v>
      </c>
      <c r="H33" s="21" t="n">
        <f aca="false">G33*F33</f>
        <v>780</v>
      </c>
    </row>
    <row r="34" s="6" customFormat="true" ht="52.8" hidden="false" customHeight="false" outlineLevel="0" collapsed="false">
      <c r="B34" s="17" t="n">
        <v>28</v>
      </c>
      <c r="C34" s="18" t="s">
        <v>39</v>
      </c>
      <c r="D34" s="18" t="s">
        <v>39</v>
      </c>
      <c r="E34" s="19" t="s">
        <v>12</v>
      </c>
      <c r="F34" s="17" t="n">
        <v>100</v>
      </c>
      <c r="G34" s="20" t="n">
        <v>8.2</v>
      </c>
      <c r="H34" s="21" t="n">
        <f aca="false">G34*F34</f>
        <v>820</v>
      </c>
    </row>
    <row r="35" s="6" customFormat="true" ht="52.8" hidden="false" customHeight="false" outlineLevel="0" collapsed="false">
      <c r="B35" s="17" t="n">
        <v>29</v>
      </c>
      <c r="C35" s="18" t="s">
        <v>40</v>
      </c>
      <c r="D35" s="18" t="s">
        <v>40</v>
      </c>
      <c r="E35" s="19" t="s">
        <v>12</v>
      </c>
      <c r="F35" s="17" t="n">
        <v>100</v>
      </c>
      <c r="G35" s="20" t="n">
        <v>13.5</v>
      </c>
      <c r="H35" s="21" t="n">
        <f aca="false">G35*F35</f>
        <v>1350</v>
      </c>
    </row>
    <row r="36" s="6" customFormat="true" ht="52.8" hidden="false" customHeight="false" outlineLevel="0" collapsed="false">
      <c r="B36" s="17" t="n">
        <v>30</v>
      </c>
      <c r="C36" s="18" t="s">
        <v>41</v>
      </c>
      <c r="D36" s="18" t="s">
        <v>41</v>
      </c>
      <c r="E36" s="19" t="s">
        <v>12</v>
      </c>
      <c r="F36" s="17" t="n">
        <v>20</v>
      </c>
      <c r="G36" s="20" t="n">
        <v>15</v>
      </c>
      <c r="H36" s="21" t="n">
        <f aca="false">G36*F36</f>
        <v>300</v>
      </c>
    </row>
    <row r="37" s="6" customFormat="true" ht="26.4" hidden="false" customHeight="false" outlineLevel="0" collapsed="false">
      <c r="B37" s="17" t="n">
        <v>31</v>
      </c>
      <c r="C37" s="18" t="s">
        <v>42</v>
      </c>
      <c r="D37" s="18" t="s">
        <v>42</v>
      </c>
      <c r="E37" s="19" t="s">
        <v>12</v>
      </c>
      <c r="F37" s="17" t="n">
        <v>20</v>
      </c>
      <c r="G37" s="20" t="n">
        <v>3.5</v>
      </c>
      <c r="H37" s="21" t="n">
        <f aca="false">G37*F37</f>
        <v>70</v>
      </c>
    </row>
    <row r="38" s="6" customFormat="true" ht="66" hidden="false" customHeight="false" outlineLevel="0" collapsed="false">
      <c r="B38" s="17" t="n">
        <v>32</v>
      </c>
      <c r="C38" s="18" t="s">
        <v>43</v>
      </c>
      <c r="D38" s="18" t="s">
        <v>43</v>
      </c>
      <c r="E38" s="19" t="s">
        <v>12</v>
      </c>
      <c r="F38" s="17" t="n">
        <v>10</v>
      </c>
      <c r="G38" s="20" t="n">
        <v>8.7</v>
      </c>
      <c r="H38" s="21" t="n">
        <f aca="false">G38*F38</f>
        <v>87</v>
      </c>
    </row>
    <row r="39" s="6" customFormat="true" ht="66" hidden="false" customHeight="false" outlineLevel="0" collapsed="false">
      <c r="B39" s="17" t="n">
        <v>33</v>
      </c>
      <c r="C39" s="18" t="s">
        <v>44</v>
      </c>
      <c r="D39" s="18" t="s">
        <v>44</v>
      </c>
      <c r="E39" s="19" t="s">
        <v>12</v>
      </c>
      <c r="F39" s="17" t="n">
        <v>10</v>
      </c>
      <c r="G39" s="22" t="n">
        <v>8.4</v>
      </c>
      <c r="H39" s="24" t="n">
        <f aca="false">G39*F39</f>
        <v>84</v>
      </c>
    </row>
    <row r="40" s="6" customFormat="true" ht="52.8" hidden="false" customHeight="false" outlineLevel="0" collapsed="false">
      <c r="B40" s="17" t="n">
        <v>34</v>
      </c>
      <c r="C40" s="18" t="s">
        <v>45</v>
      </c>
      <c r="D40" s="18" t="s">
        <v>45</v>
      </c>
      <c r="E40" s="17" t="s">
        <v>12</v>
      </c>
      <c r="F40" s="17" t="n">
        <v>4</v>
      </c>
      <c r="G40" s="22" t="n">
        <v>17.5</v>
      </c>
      <c r="H40" s="24" t="n">
        <f aca="false">G40*F40</f>
        <v>70</v>
      </c>
    </row>
    <row r="41" s="6" customFormat="true" ht="39.6" hidden="false" customHeight="false" outlineLevel="0" collapsed="false">
      <c r="B41" s="17" t="n">
        <v>35</v>
      </c>
      <c r="C41" s="18" t="s">
        <v>46</v>
      </c>
      <c r="D41" s="18" t="s">
        <v>46</v>
      </c>
      <c r="E41" s="17" t="s">
        <v>12</v>
      </c>
      <c r="F41" s="17" t="n">
        <v>5</v>
      </c>
      <c r="G41" s="22" t="n">
        <v>6.6</v>
      </c>
      <c r="H41" s="24" t="n">
        <f aca="false">G41*F41</f>
        <v>33</v>
      </c>
    </row>
    <row r="42" s="6" customFormat="true" ht="39.6" hidden="false" customHeight="false" outlineLevel="0" collapsed="false">
      <c r="B42" s="17" t="n">
        <v>36</v>
      </c>
      <c r="C42" s="18" t="s">
        <v>47</v>
      </c>
      <c r="D42" s="18" t="s">
        <v>47</v>
      </c>
      <c r="E42" s="17" t="s">
        <v>12</v>
      </c>
      <c r="F42" s="17" t="n">
        <v>5</v>
      </c>
      <c r="G42" s="22" t="n">
        <v>9.5</v>
      </c>
      <c r="H42" s="24" t="n">
        <f aca="false">G42*F42</f>
        <v>47.5</v>
      </c>
    </row>
    <row r="43" s="6" customFormat="true" ht="39.6" hidden="false" customHeight="false" outlineLevel="0" collapsed="false">
      <c r="B43" s="17" t="n">
        <v>37</v>
      </c>
      <c r="C43" s="18" t="s">
        <v>48</v>
      </c>
      <c r="D43" s="18" t="s">
        <v>48</v>
      </c>
      <c r="E43" s="17" t="s">
        <v>12</v>
      </c>
      <c r="F43" s="17" t="n">
        <v>5</v>
      </c>
      <c r="G43" s="22" t="n">
        <v>6.6</v>
      </c>
      <c r="H43" s="24" t="n">
        <f aca="false">G43*F43</f>
        <v>33</v>
      </c>
    </row>
    <row r="44" s="6" customFormat="true" ht="52.8" hidden="false" customHeight="false" outlineLevel="0" collapsed="false">
      <c r="B44" s="17" t="n">
        <v>38</v>
      </c>
      <c r="C44" s="18" t="s">
        <v>49</v>
      </c>
      <c r="D44" s="18" t="s">
        <v>49</v>
      </c>
      <c r="E44" s="17" t="s">
        <v>12</v>
      </c>
      <c r="F44" s="17" t="n">
        <v>500</v>
      </c>
      <c r="G44" s="22" t="n">
        <v>10.03</v>
      </c>
      <c r="H44" s="24" t="n">
        <f aca="false">G44*F44</f>
        <v>5015</v>
      </c>
    </row>
    <row r="45" s="6" customFormat="true" ht="52.8" hidden="false" customHeight="false" outlineLevel="0" collapsed="false">
      <c r="B45" s="17" t="n">
        <v>39</v>
      </c>
      <c r="C45" s="18" t="s">
        <v>50</v>
      </c>
      <c r="D45" s="18" t="s">
        <v>50</v>
      </c>
      <c r="E45" s="17" t="s">
        <v>12</v>
      </c>
      <c r="F45" s="17" t="n">
        <v>100</v>
      </c>
      <c r="G45" s="22" t="n">
        <v>13.1</v>
      </c>
      <c r="H45" s="24" t="n">
        <f aca="false">G45*F45</f>
        <v>1310</v>
      </c>
    </row>
    <row r="46" s="6" customFormat="true" ht="52.8" hidden="false" customHeight="false" outlineLevel="0" collapsed="false">
      <c r="B46" s="17" t="n">
        <v>40</v>
      </c>
      <c r="C46" s="18" t="s">
        <v>51</v>
      </c>
      <c r="D46" s="18" t="s">
        <v>51</v>
      </c>
      <c r="E46" s="17" t="s">
        <v>12</v>
      </c>
      <c r="F46" s="17" t="n">
        <v>50</v>
      </c>
      <c r="G46" s="22" t="n">
        <v>14.5</v>
      </c>
      <c r="H46" s="21" t="n">
        <f aca="false">G46*F46</f>
        <v>725</v>
      </c>
    </row>
    <row r="47" s="6" customFormat="true" ht="66" hidden="false" customHeight="false" outlineLevel="0" collapsed="false">
      <c r="B47" s="17" t="n">
        <v>41</v>
      </c>
      <c r="C47" s="18" t="s">
        <v>52</v>
      </c>
      <c r="D47" s="18" t="s">
        <v>52</v>
      </c>
      <c r="E47" s="17" t="s">
        <v>53</v>
      </c>
      <c r="F47" s="17" t="n">
        <v>32</v>
      </c>
      <c r="G47" s="22" t="n">
        <v>77</v>
      </c>
      <c r="H47" s="21" t="n">
        <f aca="false">G47*F47</f>
        <v>2464</v>
      </c>
    </row>
    <row r="48" s="6" customFormat="true" ht="52.8" hidden="false" customHeight="false" outlineLevel="0" collapsed="false">
      <c r="B48" s="17" t="n">
        <v>42</v>
      </c>
      <c r="C48" s="18" t="s">
        <v>54</v>
      </c>
      <c r="D48" s="18" t="s">
        <v>54</v>
      </c>
      <c r="E48" s="19" t="s">
        <v>12</v>
      </c>
      <c r="F48" s="17" t="n">
        <v>20</v>
      </c>
      <c r="G48" s="22" t="n">
        <v>70</v>
      </c>
      <c r="H48" s="21" t="n">
        <f aca="false">G48*F48</f>
        <v>1400</v>
      </c>
    </row>
    <row r="49" s="6" customFormat="true" ht="52.8" hidden="false" customHeight="false" outlineLevel="0" collapsed="false">
      <c r="B49" s="17" t="n">
        <v>43</v>
      </c>
      <c r="C49" s="18" t="s">
        <v>55</v>
      </c>
      <c r="D49" s="18" t="s">
        <v>55</v>
      </c>
      <c r="E49" s="19" t="s">
        <v>12</v>
      </c>
      <c r="F49" s="17" t="n">
        <v>10</v>
      </c>
      <c r="G49" s="22" t="n">
        <v>70</v>
      </c>
      <c r="H49" s="21" t="n">
        <f aca="false">G49*F49</f>
        <v>700</v>
      </c>
    </row>
    <row r="50" customFormat="false" ht="26.4" hidden="false" customHeight="false" outlineLevel="0" collapsed="false">
      <c r="B50" s="17" t="n">
        <v>44</v>
      </c>
      <c r="C50" s="18" t="s">
        <v>56</v>
      </c>
      <c r="D50" s="18" t="s">
        <v>56</v>
      </c>
      <c r="E50" s="19" t="s">
        <v>12</v>
      </c>
      <c r="F50" s="17" t="n">
        <v>10</v>
      </c>
      <c r="G50" s="22" t="n">
        <v>45.2</v>
      </c>
      <c r="H50" s="21" t="n">
        <f aca="false">G50*F50</f>
        <v>452</v>
      </c>
    </row>
    <row r="51" s="6" customFormat="true" ht="26.4" hidden="false" customHeight="false" outlineLevel="0" collapsed="false">
      <c r="B51" s="17" t="n">
        <v>45</v>
      </c>
      <c r="C51" s="18" t="s">
        <v>57</v>
      </c>
      <c r="D51" s="18" t="s">
        <v>57</v>
      </c>
      <c r="E51" s="19" t="s">
        <v>12</v>
      </c>
      <c r="F51" s="17" t="n">
        <v>10</v>
      </c>
      <c r="G51" s="22" t="n">
        <v>60.1</v>
      </c>
      <c r="H51" s="21" t="n">
        <f aca="false">G51*F51</f>
        <v>601</v>
      </c>
    </row>
    <row r="52" customFormat="false" ht="26.4" hidden="false" customHeight="false" outlineLevel="0" collapsed="false">
      <c r="B52" s="17" t="n">
        <v>46</v>
      </c>
      <c r="C52" s="18" t="s">
        <v>58</v>
      </c>
      <c r="D52" s="18" t="s">
        <v>58</v>
      </c>
      <c r="E52" s="19" t="s">
        <v>12</v>
      </c>
      <c r="F52" s="17" t="n">
        <v>10</v>
      </c>
      <c r="G52" s="22" t="n">
        <v>52</v>
      </c>
      <c r="H52" s="21" t="n">
        <f aca="false">G52*F52</f>
        <v>520</v>
      </c>
    </row>
    <row r="53" s="6" customFormat="true" ht="26.4" hidden="false" customHeight="false" outlineLevel="0" collapsed="false">
      <c r="B53" s="17" t="n">
        <v>47</v>
      </c>
      <c r="C53" s="18" t="s">
        <v>59</v>
      </c>
      <c r="D53" s="18" t="s">
        <v>59</v>
      </c>
      <c r="E53" s="19" t="s">
        <v>12</v>
      </c>
      <c r="F53" s="17" t="n">
        <v>30</v>
      </c>
      <c r="G53" s="22" t="n">
        <v>65</v>
      </c>
      <c r="H53" s="21" t="n">
        <f aca="false">G53*F53</f>
        <v>1950</v>
      </c>
    </row>
    <row r="54" s="6" customFormat="true" ht="26.4" hidden="false" customHeight="false" outlineLevel="0" collapsed="false">
      <c r="B54" s="17" t="n">
        <v>48</v>
      </c>
      <c r="C54" s="18" t="s">
        <v>60</v>
      </c>
      <c r="D54" s="18" t="s">
        <v>60</v>
      </c>
      <c r="E54" s="19" t="s">
        <v>12</v>
      </c>
      <c r="F54" s="17" t="n">
        <v>30</v>
      </c>
      <c r="G54" s="22" t="n">
        <v>77.2</v>
      </c>
      <c r="H54" s="21" t="n">
        <f aca="false">G54*F54</f>
        <v>2316</v>
      </c>
    </row>
    <row r="55" s="6" customFormat="true" ht="26.4" hidden="false" customHeight="false" outlineLevel="0" collapsed="false">
      <c r="B55" s="17" t="n">
        <v>49</v>
      </c>
      <c r="C55" s="18" t="s">
        <v>61</v>
      </c>
      <c r="D55" s="18" t="s">
        <v>61</v>
      </c>
      <c r="E55" s="19" t="s">
        <v>12</v>
      </c>
      <c r="F55" s="17" t="n">
        <v>10</v>
      </c>
      <c r="G55" s="22" t="n">
        <v>120.2</v>
      </c>
      <c r="H55" s="21" t="n">
        <f aca="false">G55*F55</f>
        <v>1202</v>
      </c>
    </row>
    <row r="56" s="6" customFormat="true" ht="39.6" hidden="false" customHeight="false" outlineLevel="0" collapsed="false">
      <c r="B56" s="17" t="n">
        <v>50</v>
      </c>
      <c r="C56" s="18" t="s">
        <v>62</v>
      </c>
      <c r="D56" s="18" t="s">
        <v>62</v>
      </c>
      <c r="E56" s="19" t="s">
        <v>12</v>
      </c>
      <c r="F56" s="17" t="n">
        <v>10</v>
      </c>
      <c r="G56" s="22" t="n">
        <v>175</v>
      </c>
      <c r="H56" s="21" t="n">
        <f aca="false">G56*F56</f>
        <v>1750</v>
      </c>
    </row>
    <row r="57" s="6" customFormat="true" ht="39.6" hidden="false" customHeight="false" outlineLevel="0" collapsed="false">
      <c r="B57" s="17" t="n">
        <v>51</v>
      </c>
      <c r="C57" s="18" t="s">
        <v>63</v>
      </c>
      <c r="D57" s="18" t="s">
        <v>63</v>
      </c>
      <c r="E57" s="19" t="s">
        <v>12</v>
      </c>
      <c r="F57" s="17" t="n">
        <v>10</v>
      </c>
      <c r="G57" s="22" t="n">
        <v>175</v>
      </c>
      <c r="H57" s="21" t="n">
        <f aca="false">G57*F57</f>
        <v>1750</v>
      </c>
    </row>
    <row r="58" s="6" customFormat="true" ht="39.6" hidden="false" customHeight="false" outlineLevel="0" collapsed="false">
      <c r="B58" s="17" t="n">
        <v>52</v>
      </c>
      <c r="C58" s="18" t="s">
        <v>64</v>
      </c>
      <c r="D58" s="18" t="s">
        <v>64</v>
      </c>
      <c r="E58" s="19" t="s">
        <v>12</v>
      </c>
      <c r="F58" s="17" t="n">
        <v>10</v>
      </c>
      <c r="G58" s="22" t="n">
        <v>120.2</v>
      </c>
      <c r="H58" s="21" t="n">
        <f aca="false">G58*F58</f>
        <v>1202</v>
      </c>
    </row>
    <row r="59" s="6" customFormat="true" ht="39.6" hidden="false" customHeight="false" outlineLevel="0" collapsed="false">
      <c r="B59" s="17" t="n">
        <v>53</v>
      </c>
      <c r="C59" s="18" t="s">
        <v>65</v>
      </c>
      <c r="D59" s="18" t="s">
        <v>65</v>
      </c>
      <c r="E59" s="19" t="s">
        <v>12</v>
      </c>
      <c r="F59" s="17" t="n">
        <v>10</v>
      </c>
      <c r="G59" s="20" t="n">
        <v>190</v>
      </c>
      <c r="H59" s="21" t="n">
        <f aca="false">G59*F59</f>
        <v>1900</v>
      </c>
    </row>
    <row r="60" s="6" customFormat="true" ht="39.6" hidden="false" customHeight="false" outlineLevel="0" collapsed="false">
      <c r="B60" s="17" t="n">
        <v>54</v>
      </c>
      <c r="C60" s="18" t="s">
        <v>66</v>
      </c>
      <c r="D60" s="18" t="s">
        <v>66</v>
      </c>
      <c r="E60" s="19" t="s">
        <v>12</v>
      </c>
      <c r="F60" s="17" t="n">
        <v>10</v>
      </c>
      <c r="G60" s="20" t="n">
        <v>170.5</v>
      </c>
      <c r="H60" s="21" t="n">
        <f aca="false">G60*F60</f>
        <v>1705</v>
      </c>
    </row>
    <row r="61" s="6" customFormat="true" ht="39.6" hidden="false" customHeight="false" outlineLevel="0" collapsed="false">
      <c r="B61" s="17" t="n">
        <v>55</v>
      </c>
      <c r="C61" s="18" t="s">
        <v>67</v>
      </c>
      <c r="D61" s="18" t="s">
        <v>67</v>
      </c>
      <c r="E61" s="19" t="s">
        <v>12</v>
      </c>
      <c r="F61" s="17" t="n">
        <v>10</v>
      </c>
      <c r="G61" s="20" t="n">
        <v>175.5</v>
      </c>
      <c r="H61" s="21" t="n">
        <f aca="false">G61*F61</f>
        <v>1755</v>
      </c>
    </row>
    <row r="62" s="6" customFormat="true" ht="39.6" hidden="false" customHeight="false" outlineLevel="0" collapsed="false">
      <c r="B62" s="17" t="n">
        <v>56</v>
      </c>
      <c r="C62" s="18" t="s">
        <v>68</v>
      </c>
      <c r="D62" s="18" t="s">
        <v>68</v>
      </c>
      <c r="E62" s="19" t="s">
        <v>12</v>
      </c>
      <c r="F62" s="17" t="n">
        <v>70</v>
      </c>
      <c r="G62" s="20" t="n">
        <v>5</v>
      </c>
      <c r="H62" s="21" t="n">
        <f aca="false">G62*F62</f>
        <v>350</v>
      </c>
    </row>
    <row r="63" s="6" customFormat="true" ht="39.6" hidden="false" customHeight="false" outlineLevel="0" collapsed="false">
      <c r="B63" s="17" t="n">
        <v>57</v>
      </c>
      <c r="C63" s="18" t="s">
        <v>69</v>
      </c>
      <c r="D63" s="18" t="s">
        <v>70</v>
      </c>
      <c r="E63" s="19" t="s">
        <v>12</v>
      </c>
      <c r="F63" s="17" t="n">
        <v>10</v>
      </c>
      <c r="G63" s="20" t="n">
        <v>0.5</v>
      </c>
      <c r="H63" s="21" t="n">
        <f aca="false">G63*F63</f>
        <v>5</v>
      </c>
    </row>
    <row r="64" s="6" customFormat="true" ht="26.4" hidden="false" customHeight="false" outlineLevel="0" collapsed="false">
      <c r="B64" s="17" t="n">
        <v>58</v>
      </c>
      <c r="C64" s="18" t="s">
        <v>71</v>
      </c>
      <c r="D64" s="18" t="s">
        <v>71</v>
      </c>
      <c r="E64" s="19" t="s">
        <v>12</v>
      </c>
      <c r="F64" s="17" t="n">
        <v>20</v>
      </c>
      <c r="G64" s="20" t="n">
        <v>16</v>
      </c>
      <c r="H64" s="21" t="n">
        <f aca="false">G64*F64</f>
        <v>320</v>
      </c>
    </row>
    <row r="65" s="6" customFormat="true" ht="79.2" hidden="false" customHeight="false" outlineLevel="0" collapsed="false">
      <c r="B65" s="17" t="n">
        <v>59</v>
      </c>
      <c r="C65" s="18" t="s">
        <v>72</v>
      </c>
      <c r="D65" s="18" t="s">
        <v>72</v>
      </c>
      <c r="E65" s="19" t="s">
        <v>73</v>
      </c>
      <c r="F65" s="17" t="n">
        <v>10</v>
      </c>
      <c r="G65" s="20" t="n">
        <v>9.99</v>
      </c>
      <c r="H65" s="21" t="n">
        <f aca="false">G65*F65</f>
        <v>99.9</v>
      </c>
    </row>
    <row r="66" s="6" customFormat="true" ht="66" hidden="false" customHeight="false" outlineLevel="0" collapsed="false">
      <c r="B66" s="17" t="n">
        <v>60</v>
      </c>
      <c r="C66" s="18" t="s">
        <v>74</v>
      </c>
      <c r="D66" s="18" t="s">
        <v>74</v>
      </c>
      <c r="E66" s="19" t="s">
        <v>12</v>
      </c>
      <c r="F66" s="17" t="n">
        <v>20</v>
      </c>
      <c r="G66" s="20" t="n">
        <v>26</v>
      </c>
      <c r="H66" s="21" t="n">
        <f aca="false">G66*F66</f>
        <v>520</v>
      </c>
    </row>
    <row r="67" s="6" customFormat="true" ht="79.2" hidden="false" customHeight="false" outlineLevel="0" collapsed="false">
      <c r="B67" s="17" t="n">
        <v>61</v>
      </c>
      <c r="C67" s="18" t="s">
        <v>75</v>
      </c>
      <c r="D67" s="18" t="s">
        <v>75</v>
      </c>
      <c r="E67" s="19" t="s">
        <v>12</v>
      </c>
      <c r="F67" s="17" t="n">
        <v>20</v>
      </c>
      <c r="G67" s="20" t="n">
        <v>95</v>
      </c>
      <c r="H67" s="21" t="n">
        <f aca="false">G67*F67</f>
        <v>1900</v>
      </c>
    </row>
    <row r="68" s="6" customFormat="true" ht="66" hidden="false" customHeight="false" outlineLevel="0" collapsed="false">
      <c r="B68" s="17" t="n">
        <v>62</v>
      </c>
      <c r="C68" s="18" t="s">
        <v>76</v>
      </c>
      <c r="D68" s="18" t="s">
        <v>76</v>
      </c>
      <c r="E68" s="19" t="s">
        <v>12</v>
      </c>
      <c r="F68" s="17" t="n">
        <v>20</v>
      </c>
      <c r="G68" s="20" t="n">
        <v>50.16</v>
      </c>
      <c r="H68" s="21" t="n">
        <f aca="false">G68*F68</f>
        <v>1003.2</v>
      </c>
    </row>
    <row r="69" s="6" customFormat="true" ht="66" hidden="false" customHeight="false" outlineLevel="0" collapsed="false">
      <c r="B69" s="17" t="n">
        <v>63</v>
      </c>
      <c r="C69" s="18" t="s">
        <v>77</v>
      </c>
      <c r="D69" s="18" t="s">
        <v>77</v>
      </c>
      <c r="E69" s="19" t="s">
        <v>12</v>
      </c>
      <c r="F69" s="17" t="n">
        <v>20</v>
      </c>
      <c r="G69" s="20" t="n">
        <v>29.4</v>
      </c>
      <c r="H69" s="21" t="n">
        <f aca="false">G69*F69</f>
        <v>588</v>
      </c>
    </row>
    <row r="70" s="6" customFormat="true" ht="13.2" hidden="false" customHeight="false" outlineLevel="0" collapsed="false">
      <c r="B70" s="25" t="s">
        <v>78</v>
      </c>
      <c r="C70" s="25"/>
      <c r="D70" s="25"/>
      <c r="E70" s="25"/>
      <c r="F70" s="25"/>
      <c r="G70" s="25"/>
      <c r="H70" s="26" t="n">
        <f aca="false">SUM(H7:H69)</f>
        <v>45518.2</v>
      </c>
    </row>
    <row r="71" s="6" customFormat="true" ht="13.2" hidden="false" customHeight="false" outlineLevel="0" collapsed="false">
      <c r="B71" s="25" t="s">
        <v>79</v>
      </c>
      <c r="C71" s="25"/>
      <c r="D71" s="25"/>
      <c r="E71" s="25"/>
      <c r="F71" s="25"/>
      <c r="G71" s="25"/>
      <c r="H71" s="26" t="n">
        <f aca="false">H72-H70</f>
        <v>9558.822</v>
      </c>
    </row>
    <row r="72" s="6" customFormat="true" ht="13.2" hidden="false" customHeight="false" outlineLevel="0" collapsed="false">
      <c r="B72" s="25" t="s">
        <v>80</v>
      </c>
      <c r="C72" s="25"/>
      <c r="D72" s="25"/>
      <c r="E72" s="25"/>
      <c r="F72" s="25"/>
      <c r="G72" s="25"/>
      <c r="H72" s="26" t="n">
        <f aca="false">H70*1.21</f>
        <v>55077.022</v>
      </c>
    </row>
    <row r="73" s="6" customFormat="true" ht="15.6" hidden="false" customHeight="false" outlineLevel="0" collapsed="false">
      <c r="B73" s="27" t="s">
        <v>81</v>
      </c>
      <c r="C73" s="27"/>
      <c r="D73" s="27"/>
      <c r="E73" s="27"/>
      <c r="F73" s="27"/>
      <c r="G73" s="27"/>
      <c r="H73" s="27"/>
      <c r="K73" s="16"/>
    </row>
    <row r="74" s="6" customFormat="true" ht="92.4" hidden="false" customHeight="false" outlineLevel="0" collapsed="false">
      <c r="B74" s="17" t="n">
        <v>1</v>
      </c>
      <c r="C74" s="18" t="s">
        <v>82</v>
      </c>
      <c r="D74" s="18" t="s">
        <v>82</v>
      </c>
      <c r="E74" s="17" t="s">
        <v>73</v>
      </c>
      <c r="F74" s="17" t="n">
        <v>5</v>
      </c>
      <c r="G74" s="20" t="n">
        <v>4.72</v>
      </c>
      <c r="H74" s="21" t="n">
        <f aca="false">G74*F74</f>
        <v>23.6</v>
      </c>
    </row>
    <row r="75" s="6" customFormat="true" ht="105.6" hidden="false" customHeight="false" outlineLevel="0" collapsed="false">
      <c r="B75" s="17" t="n">
        <v>2</v>
      </c>
      <c r="C75" s="18" t="s">
        <v>83</v>
      </c>
      <c r="D75" s="18" t="s">
        <v>83</v>
      </c>
      <c r="E75" s="17" t="s">
        <v>73</v>
      </c>
      <c r="F75" s="17" t="n">
        <v>5</v>
      </c>
      <c r="G75" s="20" t="n">
        <v>4.02</v>
      </c>
      <c r="H75" s="21" t="n">
        <f aca="false">G75*F75</f>
        <v>20.1</v>
      </c>
    </row>
    <row r="76" s="6" customFormat="true" ht="52.8" hidden="false" customHeight="false" outlineLevel="0" collapsed="false">
      <c r="B76" s="17" t="n">
        <v>3</v>
      </c>
      <c r="C76" s="18" t="s">
        <v>84</v>
      </c>
      <c r="D76" s="18" t="s">
        <v>84</v>
      </c>
      <c r="E76" s="17" t="s">
        <v>12</v>
      </c>
      <c r="F76" s="17" t="n">
        <v>6</v>
      </c>
      <c r="G76" s="20" t="n">
        <v>1.6</v>
      </c>
      <c r="H76" s="21" t="n">
        <f aca="false">G76*F76</f>
        <v>9.6</v>
      </c>
    </row>
    <row r="77" s="6" customFormat="true" ht="52.8" hidden="false" customHeight="false" outlineLevel="0" collapsed="false">
      <c r="B77" s="17" t="n">
        <v>4</v>
      </c>
      <c r="C77" s="18" t="s">
        <v>85</v>
      </c>
      <c r="D77" s="18" t="s">
        <v>85</v>
      </c>
      <c r="E77" s="19" t="s">
        <v>86</v>
      </c>
      <c r="F77" s="17" t="n">
        <v>10</v>
      </c>
      <c r="G77" s="20" t="n">
        <v>1.4</v>
      </c>
      <c r="H77" s="21" t="n">
        <f aca="false">G77*F77</f>
        <v>14</v>
      </c>
    </row>
    <row r="78" s="6" customFormat="true" ht="92.4" hidden="false" customHeight="false" outlineLevel="0" collapsed="false">
      <c r="B78" s="17" t="n">
        <v>5</v>
      </c>
      <c r="C78" s="18" t="s">
        <v>87</v>
      </c>
      <c r="D78" s="18" t="s">
        <v>87</v>
      </c>
      <c r="E78" s="17" t="s">
        <v>73</v>
      </c>
      <c r="F78" s="17" t="n">
        <v>10</v>
      </c>
      <c r="G78" s="20" t="n">
        <v>24.07</v>
      </c>
      <c r="H78" s="21" t="n">
        <f aca="false">G78*F78</f>
        <v>240.7</v>
      </c>
    </row>
    <row r="79" s="6" customFormat="true" ht="92.4" hidden="false" customHeight="false" outlineLevel="0" collapsed="false">
      <c r="B79" s="17" t="n">
        <v>6</v>
      </c>
      <c r="C79" s="18" t="s">
        <v>88</v>
      </c>
      <c r="D79" s="18" t="s">
        <v>88</v>
      </c>
      <c r="E79" s="17" t="s">
        <v>73</v>
      </c>
      <c r="F79" s="17" t="n">
        <v>10</v>
      </c>
      <c r="G79" s="20" t="n">
        <v>26.31</v>
      </c>
      <c r="H79" s="21" t="n">
        <f aca="false">G79*F79</f>
        <v>263.1</v>
      </c>
    </row>
    <row r="80" s="6" customFormat="true" ht="52.8" hidden="false" customHeight="false" outlineLevel="0" collapsed="false">
      <c r="B80" s="17" t="n">
        <v>7</v>
      </c>
      <c r="C80" s="18" t="s">
        <v>89</v>
      </c>
      <c r="D80" s="18" t="s">
        <v>89</v>
      </c>
      <c r="E80" s="17" t="s">
        <v>53</v>
      </c>
      <c r="F80" s="17" t="n">
        <v>5</v>
      </c>
      <c r="G80" s="20" t="n">
        <v>7.68</v>
      </c>
      <c r="H80" s="21" t="n">
        <f aca="false">G80*F80</f>
        <v>38.4</v>
      </c>
    </row>
    <row r="81" s="6" customFormat="true" ht="52.8" hidden="false" customHeight="false" outlineLevel="0" collapsed="false">
      <c r="B81" s="17" t="n">
        <v>8</v>
      </c>
      <c r="C81" s="18" t="s">
        <v>90</v>
      </c>
      <c r="D81" s="18" t="s">
        <v>90</v>
      </c>
      <c r="E81" s="17" t="s">
        <v>53</v>
      </c>
      <c r="F81" s="17" t="n">
        <v>5</v>
      </c>
      <c r="G81" s="20" t="n">
        <v>7.68</v>
      </c>
      <c r="H81" s="21" t="n">
        <f aca="false">G81*F81</f>
        <v>38.4</v>
      </c>
    </row>
    <row r="82" s="6" customFormat="true" ht="52.8" hidden="false" customHeight="false" outlineLevel="0" collapsed="false">
      <c r="B82" s="17" t="n">
        <v>9</v>
      </c>
      <c r="C82" s="18" t="s">
        <v>91</v>
      </c>
      <c r="D82" s="18" t="s">
        <v>91</v>
      </c>
      <c r="E82" s="17" t="s">
        <v>53</v>
      </c>
      <c r="F82" s="17" t="n">
        <v>5</v>
      </c>
      <c r="G82" s="20" t="n">
        <v>9.21</v>
      </c>
      <c r="H82" s="21" t="n">
        <f aca="false">G82*F82</f>
        <v>46.05</v>
      </c>
    </row>
    <row r="83" s="6" customFormat="true" ht="52.8" hidden="false" customHeight="false" outlineLevel="0" collapsed="false">
      <c r="B83" s="17" t="n">
        <v>10</v>
      </c>
      <c r="C83" s="18" t="s">
        <v>92</v>
      </c>
      <c r="D83" s="18" t="s">
        <v>92</v>
      </c>
      <c r="E83" s="17" t="s">
        <v>53</v>
      </c>
      <c r="F83" s="17" t="n">
        <v>5</v>
      </c>
      <c r="G83" s="20" t="n">
        <v>9.21</v>
      </c>
      <c r="H83" s="21" t="n">
        <f aca="false">G83*F83</f>
        <v>46.05</v>
      </c>
    </row>
    <row r="84" s="6" customFormat="true" ht="79.2" hidden="false" customHeight="false" outlineLevel="0" collapsed="false">
      <c r="B84" s="17" t="n">
        <v>11</v>
      </c>
      <c r="C84" s="18" t="s">
        <v>93</v>
      </c>
      <c r="D84" s="18" t="s">
        <v>93</v>
      </c>
      <c r="E84" s="19" t="s">
        <v>12</v>
      </c>
      <c r="F84" s="17" t="n">
        <v>5</v>
      </c>
      <c r="G84" s="20" t="n">
        <v>7.21</v>
      </c>
      <c r="H84" s="21" t="n">
        <f aca="false">G84*F84</f>
        <v>36.05</v>
      </c>
    </row>
    <row r="85" s="6" customFormat="true" ht="79.2" hidden="false" customHeight="false" outlineLevel="0" collapsed="false">
      <c r="B85" s="17" t="n">
        <v>12</v>
      </c>
      <c r="C85" s="18" t="s">
        <v>94</v>
      </c>
      <c r="D85" s="18" t="s">
        <v>94</v>
      </c>
      <c r="E85" s="19" t="s">
        <v>12</v>
      </c>
      <c r="F85" s="17" t="n">
        <v>5</v>
      </c>
      <c r="G85" s="20" t="n">
        <v>9.12</v>
      </c>
      <c r="H85" s="21" t="n">
        <f aca="false">G85*F85</f>
        <v>45.6</v>
      </c>
    </row>
    <row r="86" s="6" customFormat="true" ht="92.4" hidden="false" customHeight="false" outlineLevel="0" collapsed="false">
      <c r="B86" s="17" t="n">
        <v>13</v>
      </c>
      <c r="C86" s="18" t="s">
        <v>95</v>
      </c>
      <c r="D86" s="18" t="s">
        <v>95</v>
      </c>
      <c r="E86" s="17" t="s">
        <v>73</v>
      </c>
      <c r="F86" s="17" t="n">
        <v>5</v>
      </c>
      <c r="G86" s="20" t="n">
        <v>1.6</v>
      </c>
      <c r="H86" s="21" t="n">
        <f aca="false">G86*F86</f>
        <v>8</v>
      </c>
    </row>
    <row r="87" s="6" customFormat="true" ht="66" hidden="false" customHeight="false" outlineLevel="0" collapsed="false">
      <c r="B87" s="17" t="n">
        <v>14</v>
      </c>
      <c r="C87" s="18" t="s">
        <v>96</v>
      </c>
      <c r="D87" s="18" t="s">
        <v>96</v>
      </c>
      <c r="E87" s="19" t="s">
        <v>12</v>
      </c>
      <c r="F87" s="17" t="n">
        <v>15</v>
      </c>
      <c r="G87" s="20" t="n">
        <v>2.4</v>
      </c>
      <c r="H87" s="21" t="n">
        <f aca="false">G87*F87</f>
        <v>36</v>
      </c>
    </row>
    <row r="88" s="6" customFormat="true" ht="66" hidden="false" customHeight="false" outlineLevel="0" collapsed="false">
      <c r="B88" s="17" t="n">
        <v>15</v>
      </c>
      <c r="C88" s="18" t="s">
        <v>97</v>
      </c>
      <c r="D88" s="18" t="s">
        <v>97</v>
      </c>
      <c r="E88" s="19" t="s">
        <v>12</v>
      </c>
      <c r="F88" s="17" t="n">
        <v>15</v>
      </c>
      <c r="G88" s="20" t="n">
        <v>3.41</v>
      </c>
      <c r="H88" s="21" t="n">
        <f aca="false">G88*F88</f>
        <v>51.15</v>
      </c>
    </row>
    <row r="89" s="6" customFormat="true" ht="66" hidden="false" customHeight="false" outlineLevel="0" collapsed="false">
      <c r="B89" s="17" t="n">
        <v>16</v>
      </c>
      <c r="C89" s="18" t="s">
        <v>98</v>
      </c>
      <c r="D89" s="18" t="s">
        <v>98</v>
      </c>
      <c r="E89" s="19"/>
      <c r="F89" s="17"/>
      <c r="G89" s="20" t="n">
        <v>2.45</v>
      </c>
      <c r="H89" s="21" t="n">
        <f aca="false">G89*F89</f>
        <v>0</v>
      </c>
    </row>
    <row r="90" s="6" customFormat="true" ht="66" hidden="false" customHeight="false" outlineLevel="0" collapsed="false">
      <c r="B90" s="17" t="n">
        <v>17</v>
      </c>
      <c r="C90" s="18" t="s">
        <v>99</v>
      </c>
      <c r="D90" s="18" t="s">
        <v>99</v>
      </c>
      <c r="E90" s="19" t="s">
        <v>12</v>
      </c>
      <c r="F90" s="17" t="n">
        <v>30</v>
      </c>
      <c r="G90" s="20" t="n">
        <v>0.61</v>
      </c>
      <c r="H90" s="21" t="n">
        <f aca="false">G90*F90</f>
        <v>18.3</v>
      </c>
    </row>
    <row r="91" s="6" customFormat="true" ht="66" hidden="false" customHeight="false" outlineLevel="0" collapsed="false">
      <c r="B91" s="17" t="n">
        <v>18</v>
      </c>
      <c r="C91" s="18" t="s">
        <v>100</v>
      </c>
      <c r="D91" s="18" t="s">
        <v>100</v>
      </c>
      <c r="E91" s="19" t="s">
        <v>12</v>
      </c>
      <c r="F91" s="17" t="n">
        <v>30</v>
      </c>
      <c r="G91" s="20" t="n">
        <v>0.98</v>
      </c>
      <c r="H91" s="21" t="n">
        <f aca="false">G91*F91</f>
        <v>29.4</v>
      </c>
    </row>
    <row r="92" s="6" customFormat="true" ht="66" hidden="false" customHeight="false" outlineLevel="0" collapsed="false">
      <c r="B92" s="17" t="n">
        <v>19</v>
      </c>
      <c r="C92" s="18" t="s">
        <v>101</v>
      </c>
      <c r="D92" s="18" t="s">
        <v>101</v>
      </c>
      <c r="E92" s="19" t="s">
        <v>12</v>
      </c>
      <c r="F92" s="17" t="n">
        <v>10</v>
      </c>
      <c r="G92" s="20" t="n">
        <v>1.8</v>
      </c>
      <c r="H92" s="21" t="n">
        <f aca="false">G92*F92</f>
        <v>18</v>
      </c>
    </row>
    <row r="93" s="6" customFormat="true" ht="66" hidden="false" customHeight="false" outlineLevel="0" collapsed="false">
      <c r="B93" s="17" t="n">
        <v>20</v>
      </c>
      <c r="C93" s="18" t="s">
        <v>102</v>
      </c>
      <c r="D93" s="18" t="s">
        <v>102</v>
      </c>
      <c r="E93" s="19" t="s">
        <v>12</v>
      </c>
      <c r="F93" s="17" t="n">
        <v>10</v>
      </c>
      <c r="G93" s="20" t="n">
        <v>3.21</v>
      </c>
      <c r="H93" s="21" t="n">
        <f aca="false">G93*F93</f>
        <v>32.1</v>
      </c>
    </row>
    <row r="94" s="6" customFormat="true" ht="66" hidden="false" customHeight="false" outlineLevel="0" collapsed="false">
      <c r="B94" s="17" t="n">
        <v>21</v>
      </c>
      <c r="C94" s="18" t="s">
        <v>103</v>
      </c>
      <c r="D94" s="18" t="s">
        <v>103</v>
      </c>
      <c r="E94" s="19" t="s">
        <v>12</v>
      </c>
      <c r="F94" s="17" t="n">
        <v>10</v>
      </c>
      <c r="G94" s="20" t="n">
        <v>5.52</v>
      </c>
      <c r="H94" s="21" t="n">
        <f aca="false">G94*F94</f>
        <v>55.2</v>
      </c>
    </row>
    <row r="95" s="6" customFormat="true" ht="79.2" hidden="false" customHeight="false" outlineLevel="0" collapsed="false">
      <c r="B95" s="17" t="n">
        <v>22</v>
      </c>
      <c r="C95" s="28" t="s">
        <v>104</v>
      </c>
      <c r="D95" s="28" t="s">
        <v>104</v>
      </c>
      <c r="E95" s="17" t="s">
        <v>12</v>
      </c>
      <c r="F95" s="17" t="n">
        <v>10</v>
      </c>
      <c r="G95" s="20" t="n">
        <v>2.4</v>
      </c>
      <c r="H95" s="21" t="n">
        <f aca="false">G95*F95</f>
        <v>24</v>
      </c>
    </row>
    <row r="96" s="6" customFormat="true" ht="79.2" hidden="false" customHeight="false" outlineLevel="0" collapsed="false">
      <c r="B96" s="17" t="n">
        <v>23</v>
      </c>
      <c r="C96" s="28" t="s">
        <v>105</v>
      </c>
      <c r="D96" s="28" t="s">
        <v>105</v>
      </c>
      <c r="E96" s="17" t="s">
        <v>12</v>
      </c>
      <c r="F96" s="17" t="n">
        <v>10</v>
      </c>
      <c r="G96" s="20" t="n">
        <v>3.56</v>
      </c>
      <c r="H96" s="21" t="n">
        <f aca="false">G96*F96</f>
        <v>35.6</v>
      </c>
    </row>
    <row r="97" s="6" customFormat="true" ht="79.2" hidden="false" customHeight="false" outlineLevel="0" collapsed="false">
      <c r="B97" s="17" t="n">
        <v>24</v>
      </c>
      <c r="C97" s="28" t="s">
        <v>106</v>
      </c>
      <c r="D97" s="28" t="s">
        <v>106</v>
      </c>
      <c r="E97" s="17" t="s">
        <v>12</v>
      </c>
      <c r="F97" s="17" t="n">
        <v>10</v>
      </c>
      <c r="G97" s="20" t="n">
        <v>5.92</v>
      </c>
      <c r="H97" s="21" t="n">
        <f aca="false">G97*F97</f>
        <v>59.2</v>
      </c>
    </row>
    <row r="98" s="6" customFormat="true" ht="39.6" hidden="false" customHeight="false" outlineLevel="0" collapsed="false">
      <c r="B98" s="17" t="n">
        <v>25</v>
      </c>
      <c r="C98" s="18" t="s">
        <v>107</v>
      </c>
      <c r="D98" s="18" t="s">
        <v>107</v>
      </c>
      <c r="E98" s="19" t="s">
        <v>12</v>
      </c>
      <c r="F98" s="17" t="n">
        <v>5</v>
      </c>
      <c r="G98" s="20" t="n">
        <v>7.02</v>
      </c>
      <c r="H98" s="21" t="n">
        <f aca="false">G98*F98</f>
        <v>35.1</v>
      </c>
    </row>
    <row r="99" s="6" customFormat="true" ht="39.6" hidden="false" customHeight="false" outlineLevel="0" collapsed="false">
      <c r="B99" s="17" t="n">
        <v>26</v>
      </c>
      <c r="C99" s="18" t="s">
        <v>108</v>
      </c>
      <c r="D99" s="18" t="s">
        <v>108</v>
      </c>
      <c r="E99" s="19" t="s">
        <v>12</v>
      </c>
      <c r="F99" s="17" t="n">
        <v>5</v>
      </c>
      <c r="G99" s="20" t="n">
        <v>17.56</v>
      </c>
      <c r="H99" s="21" t="n">
        <f aca="false">G99*F99</f>
        <v>87.8</v>
      </c>
    </row>
    <row r="100" s="6" customFormat="true" ht="39.6" hidden="false" customHeight="false" outlineLevel="0" collapsed="false">
      <c r="B100" s="17" t="n">
        <v>27</v>
      </c>
      <c r="C100" s="18" t="s">
        <v>109</v>
      </c>
      <c r="D100" s="18" t="s">
        <v>109</v>
      </c>
      <c r="E100" s="19" t="s">
        <v>12</v>
      </c>
      <c r="F100" s="17" t="n">
        <v>10</v>
      </c>
      <c r="G100" s="20" t="n">
        <v>14.02</v>
      </c>
      <c r="H100" s="21" t="n">
        <f aca="false">G100*F100</f>
        <v>140.2</v>
      </c>
    </row>
    <row r="101" s="6" customFormat="true" ht="26.4" hidden="false" customHeight="false" outlineLevel="0" collapsed="false">
      <c r="B101" s="17" t="n">
        <v>28</v>
      </c>
      <c r="C101" s="18" t="s">
        <v>110</v>
      </c>
      <c r="D101" s="18" t="s">
        <v>110</v>
      </c>
      <c r="E101" s="19" t="s">
        <v>12</v>
      </c>
      <c r="F101" s="17" t="n">
        <v>10</v>
      </c>
      <c r="G101" s="20" t="n">
        <v>3.99</v>
      </c>
      <c r="H101" s="21" t="n">
        <f aca="false">G101*F101</f>
        <v>39.9</v>
      </c>
    </row>
    <row r="102" s="6" customFormat="true" ht="52.8" hidden="false" customHeight="false" outlineLevel="0" collapsed="false">
      <c r="B102" s="17" t="n">
        <v>29</v>
      </c>
      <c r="C102" s="18" t="s">
        <v>111</v>
      </c>
      <c r="D102" s="18" t="s">
        <v>111</v>
      </c>
      <c r="E102" s="19" t="s">
        <v>73</v>
      </c>
      <c r="F102" s="17" t="n">
        <v>10</v>
      </c>
      <c r="G102" s="20" t="n">
        <v>5.1</v>
      </c>
      <c r="H102" s="21" t="n">
        <f aca="false">G102*F102</f>
        <v>51</v>
      </c>
    </row>
    <row r="103" s="6" customFormat="true" ht="39.6" hidden="false" customHeight="false" outlineLevel="0" collapsed="false">
      <c r="B103" s="17" t="n">
        <v>30</v>
      </c>
      <c r="C103" s="18" t="s">
        <v>112</v>
      </c>
      <c r="D103" s="18" t="s">
        <v>112</v>
      </c>
      <c r="E103" s="19" t="s">
        <v>73</v>
      </c>
      <c r="F103" s="17" t="n">
        <v>10</v>
      </c>
      <c r="G103" s="20" t="n">
        <v>5.2</v>
      </c>
      <c r="H103" s="21" t="n">
        <f aca="false">G103*F103</f>
        <v>52</v>
      </c>
    </row>
    <row r="104" s="6" customFormat="true" ht="39.6" hidden="false" customHeight="false" outlineLevel="0" collapsed="false">
      <c r="B104" s="17" t="n">
        <v>31</v>
      </c>
      <c r="C104" s="18" t="s">
        <v>113</v>
      </c>
      <c r="D104" s="18" t="s">
        <v>113</v>
      </c>
      <c r="E104" s="19" t="s">
        <v>73</v>
      </c>
      <c r="F104" s="17" t="n">
        <v>20</v>
      </c>
      <c r="G104" s="20" t="n">
        <v>3.9</v>
      </c>
      <c r="H104" s="21" t="n">
        <f aca="false">G104*F104</f>
        <v>78</v>
      </c>
    </row>
    <row r="105" s="6" customFormat="true" ht="26.4" hidden="false" customHeight="false" outlineLevel="0" collapsed="false">
      <c r="B105" s="17" t="n">
        <v>32</v>
      </c>
      <c r="C105" s="18" t="s">
        <v>114</v>
      </c>
      <c r="D105" s="18" t="s">
        <v>114</v>
      </c>
      <c r="E105" s="19" t="s">
        <v>73</v>
      </c>
      <c r="F105" s="17" t="n">
        <v>10</v>
      </c>
      <c r="G105" s="20" t="n">
        <v>3.5</v>
      </c>
      <c r="H105" s="21" t="n">
        <f aca="false">G105*F105</f>
        <v>35</v>
      </c>
    </row>
    <row r="106" s="6" customFormat="true" ht="26.4" hidden="false" customHeight="false" outlineLevel="0" collapsed="false">
      <c r="B106" s="17" t="n">
        <v>33</v>
      </c>
      <c r="C106" s="18" t="s">
        <v>115</v>
      </c>
      <c r="D106" s="18" t="s">
        <v>115</v>
      </c>
      <c r="E106" s="19" t="s">
        <v>73</v>
      </c>
      <c r="F106" s="17" t="n">
        <v>10</v>
      </c>
      <c r="G106" s="20" t="n">
        <v>3.7</v>
      </c>
      <c r="H106" s="21" t="n">
        <f aca="false">G106*F106</f>
        <v>37</v>
      </c>
    </row>
    <row r="107" s="6" customFormat="true" ht="26.4" hidden="false" customHeight="false" outlineLevel="0" collapsed="false">
      <c r="B107" s="17" t="n">
        <v>34</v>
      </c>
      <c r="C107" s="18" t="s">
        <v>116</v>
      </c>
      <c r="D107" s="18" t="s">
        <v>116</v>
      </c>
      <c r="E107" s="19" t="s">
        <v>73</v>
      </c>
      <c r="F107" s="17" t="n">
        <v>10</v>
      </c>
      <c r="G107" s="20" t="n">
        <v>3.2</v>
      </c>
      <c r="H107" s="21" t="n">
        <f aca="false">G107*F107</f>
        <v>32</v>
      </c>
    </row>
    <row r="108" s="6" customFormat="true" ht="66" hidden="false" customHeight="false" outlineLevel="0" collapsed="false">
      <c r="B108" s="17" t="n">
        <v>35</v>
      </c>
      <c r="C108" s="18" t="s">
        <v>117</v>
      </c>
      <c r="D108" s="18" t="s">
        <v>117</v>
      </c>
      <c r="E108" s="17" t="s">
        <v>73</v>
      </c>
      <c r="F108" s="17" t="n">
        <v>3</v>
      </c>
      <c r="G108" s="20" t="n">
        <v>8.92</v>
      </c>
      <c r="H108" s="21" t="n">
        <f aca="false">G108*F108</f>
        <v>26.76</v>
      </c>
    </row>
    <row r="109" s="6" customFormat="true" ht="66" hidden="false" customHeight="false" outlineLevel="0" collapsed="false">
      <c r="B109" s="17" t="n">
        <v>36</v>
      </c>
      <c r="C109" s="18" t="s">
        <v>118</v>
      </c>
      <c r="D109" s="18" t="s">
        <v>118</v>
      </c>
      <c r="E109" s="17" t="s">
        <v>73</v>
      </c>
      <c r="F109" s="17" t="n">
        <v>3</v>
      </c>
      <c r="G109" s="20" t="n">
        <v>10.47</v>
      </c>
      <c r="H109" s="21" t="n">
        <f aca="false">G109*F109</f>
        <v>31.41</v>
      </c>
    </row>
    <row r="110" s="6" customFormat="true" ht="92.4" hidden="false" customHeight="false" outlineLevel="0" collapsed="false">
      <c r="B110" s="17" t="n">
        <v>37</v>
      </c>
      <c r="C110" s="18" t="s">
        <v>119</v>
      </c>
      <c r="D110" s="18" t="s">
        <v>119</v>
      </c>
      <c r="E110" s="17" t="s">
        <v>73</v>
      </c>
      <c r="F110" s="17" t="n">
        <v>3</v>
      </c>
      <c r="G110" s="20" t="n">
        <v>34.06</v>
      </c>
      <c r="H110" s="21" t="n">
        <f aca="false">G110*F110</f>
        <v>102.18</v>
      </c>
    </row>
    <row r="111" s="6" customFormat="true" ht="52.8" hidden="false" customHeight="false" outlineLevel="0" collapsed="false">
      <c r="B111" s="17" t="n">
        <v>38</v>
      </c>
      <c r="C111" s="18" t="s">
        <v>120</v>
      </c>
      <c r="D111" s="18" t="s">
        <v>120</v>
      </c>
      <c r="E111" s="17" t="s">
        <v>53</v>
      </c>
      <c r="F111" s="17" t="n">
        <v>5</v>
      </c>
      <c r="G111" s="20" t="n">
        <v>7</v>
      </c>
      <c r="H111" s="21" t="n">
        <f aca="false">G111*F111</f>
        <v>35</v>
      </c>
    </row>
    <row r="112" s="6" customFormat="true" ht="52.8" hidden="false" customHeight="false" outlineLevel="0" collapsed="false">
      <c r="B112" s="17" t="n">
        <v>39</v>
      </c>
      <c r="C112" s="18" t="s">
        <v>92</v>
      </c>
      <c r="D112" s="18" t="s">
        <v>92</v>
      </c>
      <c r="E112" s="17" t="s">
        <v>53</v>
      </c>
      <c r="F112" s="17" t="n">
        <v>5</v>
      </c>
      <c r="G112" s="20" t="n">
        <v>4.11</v>
      </c>
      <c r="H112" s="21" t="n">
        <f aca="false">G112*F112</f>
        <v>20.55</v>
      </c>
    </row>
    <row r="113" s="6" customFormat="true" ht="66" hidden="false" customHeight="false" outlineLevel="0" collapsed="false">
      <c r="B113" s="17" t="n">
        <v>40</v>
      </c>
      <c r="C113" s="18" t="s">
        <v>121</v>
      </c>
      <c r="D113" s="18" t="s">
        <v>121</v>
      </c>
      <c r="E113" s="17" t="s">
        <v>73</v>
      </c>
      <c r="F113" s="17" t="n">
        <v>10</v>
      </c>
      <c r="G113" s="20" t="n">
        <v>2.4</v>
      </c>
      <c r="H113" s="21" t="n">
        <f aca="false">G113*F113</f>
        <v>24</v>
      </c>
    </row>
    <row r="114" s="6" customFormat="true" ht="52.8" hidden="false" customHeight="false" outlineLevel="0" collapsed="false">
      <c r="B114" s="17" t="n">
        <v>41</v>
      </c>
      <c r="C114" s="18" t="s">
        <v>122</v>
      </c>
      <c r="D114" s="18" t="s">
        <v>122</v>
      </c>
      <c r="E114" s="17" t="s">
        <v>12</v>
      </c>
      <c r="F114" s="17" t="n">
        <v>10</v>
      </c>
      <c r="G114" s="20" t="n">
        <v>3.03</v>
      </c>
      <c r="H114" s="21" t="n">
        <f aca="false">G114*F114</f>
        <v>30.3</v>
      </c>
    </row>
    <row r="115" s="6" customFormat="true" ht="92.4" hidden="false" customHeight="false" outlineLevel="0" collapsed="false">
      <c r="B115" s="17" t="n">
        <v>42</v>
      </c>
      <c r="C115" s="18" t="s">
        <v>123</v>
      </c>
      <c r="D115" s="18" t="s">
        <v>123</v>
      </c>
      <c r="E115" s="17" t="s">
        <v>73</v>
      </c>
      <c r="F115" s="17" t="n">
        <v>10</v>
      </c>
      <c r="G115" s="20" t="n">
        <v>2.02</v>
      </c>
      <c r="H115" s="21" t="n">
        <f aca="false">G115*F115</f>
        <v>20.2</v>
      </c>
    </row>
    <row r="116" s="6" customFormat="true" ht="92.4" hidden="false" customHeight="false" outlineLevel="0" collapsed="false">
      <c r="B116" s="17" t="n">
        <v>43</v>
      </c>
      <c r="C116" s="18" t="s">
        <v>124</v>
      </c>
      <c r="D116" s="18" t="s">
        <v>124</v>
      </c>
      <c r="E116" s="17" t="s">
        <v>125</v>
      </c>
      <c r="F116" s="17" t="n">
        <v>10</v>
      </c>
      <c r="G116" s="20" t="n">
        <v>3.3</v>
      </c>
      <c r="H116" s="21" t="n">
        <f aca="false">G116*F116</f>
        <v>33</v>
      </c>
    </row>
    <row r="117" s="6" customFormat="true" ht="79.2" hidden="false" customHeight="false" outlineLevel="0" collapsed="false">
      <c r="B117" s="17" t="n">
        <v>44</v>
      </c>
      <c r="C117" s="18" t="s">
        <v>126</v>
      </c>
      <c r="D117" s="18" t="s">
        <v>126</v>
      </c>
      <c r="E117" s="17" t="s">
        <v>12</v>
      </c>
      <c r="F117" s="17" t="n">
        <v>10</v>
      </c>
      <c r="G117" s="20" t="n">
        <v>4.3</v>
      </c>
      <c r="H117" s="21" t="n">
        <f aca="false">G117*F117</f>
        <v>43</v>
      </c>
    </row>
    <row r="118" s="6" customFormat="true" ht="105.6" hidden="false" customHeight="false" outlineLevel="0" collapsed="false">
      <c r="B118" s="17" t="n">
        <v>45</v>
      </c>
      <c r="C118" s="18" t="s">
        <v>127</v>
      </c>
      <c r="D118" s="18" t="s">
        <v>127</v>
      </c>
      <c r="E118" s="17" t="s">
        <v>73</v>
      </c>
      <c r="F118" s="17" t="n">
        <v>10</v>
      </c>
      <c r="G118" s="20" t="n">
        <v>4.3</v>
      </c>
      <c r="H118" s="21" t="n">
        <f aca="false">G118*F118</f>
        <v>43</v>
      </c>
    </row>
    <row r="119" customFormat="false" ht="39.6" hidden="false" customHeight="false" outlineLevel="0" collapsed="false">
      <c r="B119" s="17" t="n">
        <v>46</v>
      </c>
      <c r="C119" s="18" t="s">
        <v>128</v>
      </c>
      <c r="D119" s="18" t="s">
        <v>128</v>
      </c>
      <c r="E119" s="19" t="s">
        <v>12</v>
      </c>
      <c r="F119" s="17" t="n">
        <v>5</v>
      </c>
      <c r="G119" s="20" t="n">
        <v>30.15</v>
      </c>
      <c r="H119" s="21" t="n">
        <f aca="false">G119*F119</f>
        <v>150.75</v>
      </c>
    </row>
    <row r="120" s="6" customFormat="true" ht="26.4" hidden="false" customHeight="false" outlineLevel="0" collapsed="false">
      <c r="B120" s="17" t="n">
        <v>47</v>
      </c>
      <c r="C120" s="18" t="s">
        <v>129</v>
      </c>
      <c r="D120" s="18" t="s">
        <v>129</v>
      </c>
      <c r="E120" s="19" t="s">
        <v>12</v>
      </c>
      <c r="F120" s="17" t="n">
        <v>20</v>
      </c>
      <c r="G120" s="20" t="n">
        <v>12.05</v>
      </c>
      <c r="H120" s="21" t="n">
        <f aca="false">G120*F120</f>
        <v>241</v>
      </c>
    </row>
    <row r="121" s="6" customFormat="true" ht="26.4" hidden="false" customHeight="false" outlineLevel="0" collapsed="false">
      <c r="B121" s="17" t="n">
        <v>48</v>
      </c>
      <c r="C121" s="18" t="s">
        <v>130</v>
      </c>
      <c r="D121" s="18" t="s">
        <v>130</v>
      </c>
      <c r="E121" s="19" t="s">
        <v>12</v>
      </c>
      <c r="F121" s="17" t="n">
        <v>20</v>
      </c>
      <c r="G121" s="20" t="n">
        <v>18.65</v>
      </c>
      <c r="H121" s="21" t="n">
        <f aca="false">G121*F121</f>
        <v>373</v>
      </c>
    </row>
    <row r="122" s="29" customFormat="true" ht="52.8" hidden="false" customHeight="false" outlineLevel="0" collapsed="false">
      <c r="B122" s="17" t="n">
        <v>49</v>
      </c>
      <c r="C122" s="18" t="s">
        <v>131</v>
      </c>
      <c r="D122" s="18" t="s">
        <v>131</v>
      </c>
      <c r="E122" s="19" t="s">
        <v>12</v>
      </c>
      <c r="F122" s="17" t="n">
        <v>5</v>
      </c>
      <c r="G122" s="20" t="n">
        <v>21.1</v>
      </c>
      <c r="H122" s="21" t="n">
        <f aca="false">G122*F122</f>
        <v>105.5</v>
      </c>
    </row>
    <row r="123" s="6" customFormat="true" ht="52.8" hidden="false" customHeight="false" outlineLevel="0" collapsed="false">
      <c r="B123" s="17" t="n">
        <v>50</v>
      </c>
      <c r="C123" s="18" t="s">
        <v>132</v>
      </c>
      <c r="D123" s="18" t="s">
        <v>132</v>
      </c>
      <c r="E123" s="19" t="s">
        <v>12</v>
      </c>
      <c r="F123" s="17" t="n">
        <v>10</v>
      </c>
      <c r="G123" s="20" t="n">
        <v>3.4</v>
      </c>
      <c r="H123" s="21" t="n">
        <f aca="false">G123*F123</f>
        <v>34</v>
      </c>
      <c r="I123" s="29"/>
    </row>
    <row r="124" s="6" customFormat="true" ht="52.8" hidden="false" customHeight="false" outlineLevel="0" collapsed="false">
      <c r="B124" s="17" t="n">
        <v>51</v>
      </c>
      <c r="C124" s="18" t="s">
        <v>133</v>
      </c>
      <c r="D124" s="18" t="s">
        <v>133</v>
      </c>
      <c r="E124" s="17" t="s">
        <v>12</v>
      </c>
      <c r="F124" s="17" t="n">
        <v>14</v>
      </c>
      <c r="G124" s="20" t="n">
        <v>4.1</v>
      </c>
      <c r="H124" s="21" t="n">
        <f aca="false">G124*F124</f>
        <v>57.4</v>
      </c>
    </row>
    <row r="125" s="6" customFormat="true" ht="66" hidden="false" customHeight="false" outlineLevel="0" collapsed="false">
      <c r="B125" s="17" t="n">
        <v>52</v>
      </c>
      <c r="C125" s="18" t="s">
        <v>134</v>
      </c>
      <c r="D125" s="18" t="s">
        <v>134</v>
      </c>
      <c r="E125" s="17" t="s">
        <v>12</v>
      </c>
      <c r="F125" s="17" t="n">
        <v>1</v>
      </c>
      <c r="G125" s="20" t="n">
        <v>20.5</v>
      </c>
      <c r="H125" s="21" t="n">
        <f aca="false">G125*F125</f>
        <v>20.5</v>
      </c>
    </row>
    <row r="126" s="6" customFormat="true" ht="66" hidden="false" customHeight="false" outlineLevel="0" collapsed="false">
      <c r="B126" s="17" t="n">
        <v>53</v>
      </c>
      <c r="C126" s="18" t="s">
        <v>135</v>
      </c>
      <c r="D126" s="18" t="s">
        <v>135</v>
      </c>
      <c r="E126" s="17" t="s">
        <v>12</v>
      </c>
      <c r="F126" s="17" t="n">
        <v>1</v>
      </c>
      <c r="G126" s="20" t="n">
        <v>20.5</v>
      </c>
      <c r="H126" s="21" t="n">
        <f aca="false">G126*F126</f>
        <v>20.5</v>
      </c>
    </row>
    <row r="127" s="6" customFormat="true" ht="118.8" hidden="false" customHeight="false" outlineLevel="0" collapsed="false">
      <c r="B127" s="17" t="n">
        <v>54</v>
      </c>
      <c r="C127" s="18" t="s">
        <v>136</v>
      </c>
      <c r="D127" s="18" t="s">
        <v>136</v>
      </c>
      <c r="E127" s="17" t="s">
        <v>12</v>
      </c>
      <c r="F127" s="17" t="n">
        <v>4</v>
      </c>
      <c r="G127" s="20" t="n">
        <v>99.12</v>
      </c>
      <c r="H127" s="21" t="n">
        <f aca="false">G127*F127</f>
        <v>396.48</v>
      </c>
    </row>
    <row r="128" s="6" customFormat="true" ht="26.4" hidden="false" customHeight="false" outlineLevel="0" collapsed="false">
      <c r="B128" s="17" t="n">
        <v>55</v>
      </c>
      <c r="C128" s="18" t="s">
        <v>137</v>
      </c>
      <c r="D128" s="18" t="s">
        <v>137</v>
      </c>
      <c r="E128" s="19" t="s">
        <v>12</v>
      </c>
      <c r="F128" s="17" t="n">
        <v>5</v>
      </c>
      <c r="G128" s="20" t="n">
        <v>0.22</v>
      </c>
      <c r="H128" s="21" t="n">
        <f aca="false">G128*F128</f>
        <v>1.1</v>
      </c>
    </row>
    <row r="129" s="6" customFormat="true" ht="26.4" hidden="false" customHeight="false" outlineLevel="0" collapsed="false">
      <c r="B129" s="17" t="n">
        <v>56</v>
      </c>
      <c r="C129" s="18" t="s">
        <v>138</v>
      </c>
      <c r="D129" s="18" t="s">
        <v>138</v>
      </c>
      <c r="E129" s="19" t="s">
        <v>12</v>
      </c>
      <c r="F129" s="17" t="n">
        <v>5</v>
      </c>
      <c r="G129" s="20" t="n">
        <v>0.22</v>
      </c>
      <c r="H129" s="21" t="n">
        <f aca="false">G129*F129</f>
        <v>1.1</v>
      </c>
    </row>
    <row r="130" s="6" customFormat="true" ht="39.6" hidden="false" customHeight="false" outlineLevel="0" collapsed="false">
      <c r="B130" s="17" t="n">
        <v>57</v>
      </c>
      <c r="C130" s="18" t="s">
        <v>139</v>
      </c>
      <c r="D130" s="18" t="s">
        <v>139</v>
      </c>
      <c r="E130" s="19" t="s">
        <v>12</v>
      </c>
      <c r="F130" s="17" t="n">
        <v>5</v>
      </c>
      <c r="G130" s="20" t="n">
        <v>2.75</v>
      </c>
      <c r="H130" s="21" t="n">
        <f aca="false">G130*F130</f>
        <v>13.75</v>
      </c>
    </row>
    <row r="131" s="6" customFormat="true" ht="26.4" hidden="false" customHeight="false" outlineLevel="0" collapsed="false">
      <c r="B131" s="17" t="n">
        <v>58</v>
      </c>
      <c r="C131" s="18" t="s">
        <v>140</v>
      </c>
      <c r="D131" s="18" t="s">
        <v>140</v>
      </c>
      <c r="E131" s="19" t="s">
        <v>12</v>
      </c>
      <c r="F131" s="17" t="n">
        <v>20</v>
      </c>
      <c r="G131" s="20" t="n">
        <v>0.16</v>
      </c>
      <c r="H131" s="21" t="n">
        <f aca="false">G131*F131</f>
        <v>3.2</v>
      </c>
    </row>
    <row r="132" s="6" customFormat="true" ht="26.4" hidden="false" customHeight="false" outlineLevel="0" collapsed="false">
      <c r="B132" s="17" t="n">
        <v>59</v>
      </c>
      <c r="C132" s="18" t="s">
        <v>141</v>
      </c>
      <c r="D132" s="18" t="s">
        <v>141</v>
      </c>
      <c r="E132" s="19" t="s">
        <v>12</v>
      </c>
      <c r="F132" s="17" t="n">
        <v>20</v>
      </c>
      <c r="G132" s="20" t="n">
        <v>0.16</v>
      </c>
      <c r="H132" s="21" t="n">
        <f aca="false">G132*F132</f>
        <v>3.2</v>
      </c>
    </row>
    <row r="133" s="6" customFormat="true" ht="39.6" hidden="false" customHeight="false" outlineLevel="0" collapsed="false">
      <c r="B133" s="17" t="n">
        <v>60</v>
      </c>
      <c r="C133" s="18" t="s">
        <v>142</v>
      </c>
      <c r="D133" s="18" t="s">
        <v>142</v>
      </c>
      <c r="E133" s="17" t="s">
        <v>12</v>
      </c>
      <c r="F133" s="17" t="n">
        <v>20</v>
      </c>
      <c r="G133" s="20" t="n">
        <v>8.5</v>
      </c>
      <c r="H133" s="21" t="n">
        <f aca="false">G133*F133</f>
        <v>170</v>
      </c>
    </row>
    <row r="134" s="6" customFormat="true" ht="39.6" hidden="false" customHeight="false" outlineLevel="0" collapsed="false">
      <c r="B134" s="17" t="n">
        <v>61</v>
      </c>
      <c r="C134" s="18" t="s">
        <v>143</v>
      </c>
      <c r="D134" s="18" t="s">
        <v>143</v>
      </c>
      <c r="E134" s="17" t="s">
        <v>12</v>
      </c>
      <c r="F134" s="17" t="n">
        <v>30</v>
      </c>
      <c r="G134" s="20" t="n">
        <v>8.6</v>
      </c>
      <c r="H134" s="21" t="n">
        <f aca="false">G134*F134</f>
        <v>258</v>
      </c>
    </row>
    <row r="135" s="6" customFormat="true" ht="39.6" hidden="false" customHeight="false" outlineLevel="0" collapsed="false">
      <c r="B135" s="17" t="n">
        <v>62</v>
      </c>
      <c r="C135" s="18" t="s">
        <v>144</v>
      </c>
      <c r="D135" s="18" t="s">
        <v>144</v>
      </c>
      <c r="E135" s="17" t="s">
        <v>12</v>
      </c>
      <c r="F135" s="17" t="n">
        <v>30</v>
      </c>
      <c r="G135" s="20" t="n">
        <v>10.4</v>
      </c>
      <c r="H135" s="21" t="n">
        <f aca="false">G135*F135</f>
        <v>312</v>
      </c>
    </row>
    <row r="136" s="6" customFormat="true" ht="39.6" hidden="false" customHeight="false" outlineLevel="0" collapsed="false">
      <c r="B136" s="17" t="n">
        <v>63</v>
      </c>
      <c r="C136" s="18" t="s">
        <v>145</v>
      </c>
      <c r="D136" s="18" t="s">
        <v>145</v>
      </c>
      <c r="E136" s="17" t="s">
        <v>12</v>
      </c>
      <c r="F136" s="17" t="n">
        <v>30</v>
      </c>
      <c r="G136" s="20" t="n">
        <v>10.4</v>
      </c>
      <c r="H136" s="21" t="n">
        <f aca="false">G136*F136</f>
        <v>312</v>
      </c>
    </row>
    <row r="137" s="6" customFormat="true" ht="66" hidden="false" customHeight="false" outlineLevel="0" collapsed="false">
      <c r="B137" s="17" t="n">
        <v>64</v>
      </c>
      <c r="C137" s="18" t="s">
        <v>146</v>
      </c>
      <c r="D137" s="18" t="s">
        <v>146</v>
      </c>
      <c r="E137" s="17" t="s">
        <v>12</v>
      </c>
      <c r="F137" s="17" t="n">
        <v>16</v>
      </c>
      <c r="G137" s="20" t="n">
        <v>15.8</v>
      </c>
      <c r="H137" s="21" t="n">
        <f aca="false">G137*F137</f>
        <v>252.8</v>
      </c>
    </row>
    <row r="138" s="6" customFormat="true" ht="66" hidden="false" customHeight="false" outlineLevel="0" collapsed="false">
      <c r="B138" s="17" t="n">
        <v>65</v>
      </c>
      <c r="C138" s="18" t="s">
        <v>147</v>
      </c>
      <c r="D138" s="18" t="s">
        <v>147</v>
      </c>
      <c r="E138" s="19" t="s">
        <v>12</v>
      </c>
      <c r="F138" s="17" t="n">
        <v>10</v>
      </c>
      <c r="G138" s="20" t="n">
        <v>4.99</v>
      </c>
      <c r="H138" s="21" t="n">
        <f aca="false">G138*F138</f>
        <v>49.9</v>
      </c>
    </row>
    <row r="139" s="6" customFormat="true" ht="66" hidden="false" customHeight="false" outlineLevel="0" collapsed="false">
      <c r="B139" s="17" t="n">
        <v>66</v>
      </c>
      <c r="C139" s="18" t="s">
        <v>148</v>
      </c>
      <c r="D139" s="18" t="s">
        <v>148</v>
      </c>
      <c r="E139" s="19" t="s">
        <v>12</v>
      </c>
      <c r="F139" s="17" t="n">
        <v>10</v>
      </c>
      <c r="G139" s="20" t="n">
        <v>11.99</v>
      </c>
      <c r="H139" s="21" t="n">
        <f aca="false">G139*F139</f>
        <v>119.9</v>
      </c>
    </row>
    <row r="140" s="6" customFormat="true" ht="66" hidden="false" customHeight="false" outlineLevel="0" collapsed="false">
      <c r="B140" s="17" t="n">
        <v>67</v>
      </c>
      <c r="C140" s="18" t="s">
        <v>149</v>
      </c>
      <c r="D140" s="18" t="s">
        <v>149</v>
      </c>
      <c r="E140" s="19" t="s">
        <v>12</v>
      </c>
      <c r="F140" s="17" t="n">
        <v>10</v>
      </c>
      <c r="G140" s="20" t="n">
        <v>3.5</v>
      </c>
      <c r="H140" s="21" t="n">
        <f aca="false">G140*F140</f>
        <v>35</v>
      </c>
    </row>
    <row r="141" s="6" customFormat="true" ht="66" hidden="false" customHeight="false" outlineLevel="0" collapsed="false">
      <c r="B141" s="17" t="n">
        <v>68</v>
      </c>
      <c r="C141" s="18" t="s">
        <v>150</v>
      </c>
      <c r="D141" s="18" t="s">
        <v>150</v>
      </c>
      <c r="E141" s="19" t="s">
        <v>12</v>
      </c>
      <c r="F141" s="17" t="n">
        <v>10</v>
      </c>
      <c r="G141" s="20" t="n">
        <v>17</v>
      </c>
      <c r="H141" s="21" t="n">
        <f aca="false">G141*F141</f>
        <v>170</v>
      </c>
    </row>
    <row r="142" s="6" customFormat="true" ht="66" hidden="false" customHeight="false" outlineLevel="0" collapsed="false">
      <c r="B142" s="17" t="n">
        <v>69</v>
      </c>
      <c r="C142" s="18" t="s">
        <v>151</v>
      </c>
      <c r="D142" s="18" t="s">
        <v>151</v>
      </c>
      <c r="E142" s="19" t="s">
        <v>12</v>
      </c>
      <c r="F142" s="17" t="n">
        <v>10</v>
      </c>
      <c r="G142" s="20" t="n">
        <v>3.5</v>
      </c>
      <c r="H142" s="21" t="n">
        <f aca="false">G142*F142</f>
        <v>35</v>
      </c>
    </row>
    <row r="143" s="6" customFormat="true" ht="13.2" hidden="false" customHeight="false" outlineLevel="0" collapsed="false">
      <c r="B143" s="25" t="s">
        <v>152</v>
      </c>
      <c r="C143" s="25"/>
      <c r="D143" s="25"/>
      <c r="E143" s="25"/>
      <c r="F143" s="25"/>
      <c r="G143" s="25"/>
      <c r="H143" s="26" t="n">
        <f aca="false">SUM(H74:H142)</f>
        <v>5322.08</v>
      </c>
    </row>
    <row r="144" s="6" customFormat="true" ht="13.2" hidden="false" customHeight="false" outlineLevel="0" collapsed="false">
      <c r="B144" s="25" t="s">
        <v>79</v>
      </c>
      <c r="C144" s="25"/>
      <c r="D144" s="25"/>
      <c r="E144" s="25"/>
      <c r="F144" s="25"/>
      <c r="G144" s="25"/>
      <c r="H144" s="26" t="n">
        <f aca="false">H145-H143</f>
        <v>1117.6368</v>
      </c>
    </row>
    <row r="145" s="6" customFormat="true" ht="13.2" hidden="false" customHeight="false" outlineLevel="0" collapsed="false">
      <c r="B145" s="25" t="s">
        <v>153</v>
      </c>
      <c r="C145" s="25"/>
      <c r="D145" s="25"/>
      <c r="E145" s="25"/>
      <c r="F145" s="25"/>
      <c r="G145" s="25"/>
      <c r="H145" s="26" t="n">
        <f aca="false">H143*1.21</f>
        <v>6439.7168</v>
      </c>
    </row>
    <row r="146" s="6" customFormat="true" ht="15.6" hidden="false" customHeight="true" outlineLevel="0" collapsed="false">
      <c r="B146" s="15" t="s">
        <v>154</v>
      </c>
      <c r="C146" s="15"/>
      <c r="D146" s="15"/>
      <c r="E146" s="15"/>
      <c r="F146" s="15"/>
      <c r="G146" s="15"/>
      <c r="H146" s="15"/>
      <c r="K146" s="16"/>
    </row>
    <row r="147" s="6" customFormat="true" ht="26.4" hidden="false" customHeight="false" outlineLevel="0" collapsed="false">
      <c r="B147" s="17" t="n">
        <v>1</v>
      </c>
      <c r="C147" s="18" t="s">
        <v>155</v>
      </c>
      <c r="D147" s="18" t="s">
        <v>155</v>
      </c>
      <c r="E147" s="19" t="s">
        <v>156</v>
      </c>
      <c r="F147" s="17" t="n">
        <v>50</v>
      </c>
      <c r="G147" s="20" t="n">
        <v>0.28</v>
      </c>
      <c r="H147" s="21" t="n">
        <f aca="false">F147*G147</f>
        <v>14</v>
      </c>
    </row>
    <row r="148" s="6" customFormat="true" ht="26.4" hidden="false" customHeight="false" outlineLevel="0" collapsed="false">
      <c r="B148" s="17" t="n">
        <v>2</v>
      </c>
      <c r="C148" s="18" t="s">
        <v>157</v>
      </c>
      <c r="D148" s="18" t="s">
        <v>157</v>
      </c>
      <c r="E148" s="19" t="s">
        <v>156</v>
      </c>
      <c r="F148" s="17" t="n">
        <v>300</v>
      </c>
      <c r="G148" s="20" t="n">
        <v>0.38</v>
      </c>
      <c r="H148" s="21" t="n">
        <f aca="false">F148*G148</f>
        <v>114</v>
      </c>
    </row>
    <row r="149" s="6" customFormat="true" ht="26.4" hidden="false" customHeight="false" outlineLevel="0" collapsed="false">
      <c r="B149" s="17" t="n">
        <v>3</v>
      </c>
      <c r="C149" s="18" t="s">
        <v>158</v>
      </c>
      <c r="D149" s="18" t="s">
        <v>158</v>
      </c>
      <c r="E149" s="19" t="s">
        <v>156</v>
      </c>
      <c r="F149" s="17" t="n">
        <v>200</v>
      </c>
      <c r="G149" s="20" t="n">
        <v>0.61</v>
      </c>
      <c r="H149" s="21" t="n">
        <f aca="false">F149*G149</f>
        <v>122</v>
      </c>
    </row>
    <row r="150" s="6" customFormat="true" ht="26.4" hidden="false" customHeight="false" outlineLevel="0" collapsed="false">
      <c r="B150" s="17" t="n">
        <v>4</v>
      </c>
      <c r="C150" s="18" t="s">
        <v>159</v>
      </c>
      <c r="D150" s="18" t="s">
        <v>159</v>
      </c>
      <c r="E150" s="19" t="s">
        <v>156</v>
      </c>
      <c r="F150" s="17" t="n">
        <v>100</v>
      </c>
      <c r="G150" s="20" t="n">
        <v>0.28</v>
      </c>
      <c r="H150" s="21" t="n">
        <f aca="false">F150*G150</f>
        <v>28</v>
      </c>
    </row>
    <row r="151" s="6" customFormat="true" ht="26.4" hidden="false" customHeight="false" outlineLevel="0" collapsed="false">
      <c r="B151" s="17" t="n">
        <v>5</v>
      </c>
      <c r="C151" s="18" t="s">
        <v>160</v>
      </c>
      <c r="D151" s="18" t="s">
        <v>160</v>
      </c>
      <c r="E151" s="19" t="s">
        <v>156</v>
      </c>
      <c r="F151" s="17" t="n">
        <v>150</v>
      </c>
      <c r="G151" s="20" t="n">
        <v>0.2</v>
      </c>
      <c r="H151" s="21" t="n">
        <f aca="false">F151*G151</f>
        <v>30</v>
      </c>
    </row>
    <row r="152" s="6" customFormat="true" ht="26.4" hidden="false" customHeight="false" outlineLevel="0" collapsed="false">
      <c r="B152" s="17" t="n">
        <v>6</v>
      </c>
      <c r="C152" s="18" t="s">
        <v>161</v>
      </c>
      <c r="D152" s="18" t="s">
        <v>161</v>
      </c>
      <c r="E152" s="19" t="s">
        <v>156</v>
      </c>
      <c r="F152" s="17" t="n">
        <v>100</v>
      </c>
      <c r="G152" s="20" t="n">
        <v>0.13</v>
      </c>
      <c r="H152" s="21" t="n">
        <f aca="false">F152*G152</f>
        <v>13</v>
      </c>
    </row>
    <row r="153" s="6" customFormat="true" ht="26.4" hidden="false" customHeight="false" outlineLevel="0" collapsed="false">
      <c r="B153" s="17" t="n">
        <v>7</v>
      </c>
      <c r="C153" s="18" t="s">
        <v>162</v>
      </c>
      <c r="D153" s="18" t="s">
        <v>162</v>
      </c>
      <c r="E153" s="19" t="s">
        <v>156</v>
      </c>
      <c r="F153" s="17" t="n">
        <v>300</v>
      </c>
      <c r="G153" s="20" t="n">
        <v>0.22</v>
      </c>
      <c r="H153" s="21" t="n">
        <f aca="false">F153*G153</f>
        <v>66</v>
      </c>
    </row>
    <row r="154" s="6" customFormat="true" ht="26.4" hidden="false" customHeight="false" outlineLevel="0" collapsed="false">
      <c r="B154" s="17" t="n">
        <v>8</v>
      </c>
      <c r="C154" s="18" t="s">
        <v>163</v>
      </c>
      <c r="D154" s="18" t="s">
        <v>163</v>
      </c>
      <c r="E154" s="19" t="s">
        <v>156</v>
      </c>
      <c r="F154" s="17" t="n">
        <v>100</v>
      </c>
      <c r="G154" s="20" t="n">
        <v>0.49</v>
      </c>
      <c r="H154" s="21" t="n">
        <f aca="false">F154*G154</f>
        <v>49</v>
      </c>
    </row>
    <row r="155" s="6" customFormat="true" ht="26.4" hidden="false" customHeight="false" outlineLevel="0" collapsed="false">
      <c r="B155" s="17" t="n">
        <v>9</v>
      </c>
      <c r="C155" s="18" t="s">
        <v>164</v>
      </c>
      <c r="D155" s="18" t="s">
        <v>164</v>
      </c>
      <c r="E155" s="19" t="s">
        <v>165</v>
      </c>
      <c r="F155" s="17" t="n">
        <v>50</v>
      </c>
      <c r="G155" s="20" t="n">
        <v>0.81</v>
      </c>
      <c r="H155" s="21" t="n">
        <f aca="false">F155*G155</f>
        <v>40.5</v>
      </c>
    </row>
    <row r="156" s="6" customFormat="true" ht="26.4" hidden="false" customHeight="false" outlineLevel="0" collapsed="false">
      <c r="B156" s="17" t="n">
        <v>10</v>
      </c>
      <c r="C156" s="18" t="s">
        <v>166</v>
      </c>
      <c r="D156" s="18" t="s">
        <v>166</v>
      </c>
      <c r="E156" s="19" t="s">
        <v>156</v>
      </c>
      <c r="F156" s="17" t="n">
        <v>10</v>
      </c>
      <c r="G156" s="20" t="n">
        <v>0.91</v>
      </c>
      <c r="H156" s="21" t="n">
        <f aca="false">F156*G156</f>
        <v>9.1</v>
      </c>
    </row>
    <row r="157" s="6" customFormat="true" ht="26.4" hidden="false" customHeight="false" outlineLevel="0" collapsed="false">
      <c r="B157" s="17" t="n">
        <v>11</v>
      </c>
      <c r="C157" s="18" t="s">
        <v>167</v>
      </c>
      <c r="D157" s="18" t="s">
        <v>167</v>
      </c>
      <c r="E157" s="19" t="s">
        <v>156</v>
      </c>
      <c r="F157" s="17" t="n">
        <v>50</v>
      </c>
      <c r="G157" s="20" t="n">
        <v>0.3</v>
      </c>
      <c r="H157" s="21" t="n">
        <f aca="false">F157*G157</f>
        <v>15</v>
      </c>
    </row>
    <row r="158" s="6" customFormat="true" ht="26.4" hidden="false" customHeight="false" outlineLevel="0" collapsed="false">
      <c r="B158" s="17" t="n">
        <v>12</v>
      </c>
      <c r="C158" s="18" t="s">
        <v>168</v>
      </c>
      <c r="D158" s="18" t="s">
        <v>168</v>
      </c>
      <c r="E158" s="19" t="s">
        <v>156</v>
      </c>
      <c r="F158" s="17" t="n">
        <v>100</v>
      </c>
      <c r="G158" s="20" t="n">
        <v>0.42</v>
      </c>
      <c r="H158" s="21" t="n">
        <f aca="false">F158*G158</f>
        <v>42</v>
      </c>
    </row>
    <row r="159" s="6" customFormat="true" ht="26.4" hidden="false" customHeight="false" outlineLevel="0" collapsed="false">
      <c r="B159" s="17" t="n">
        <v>13</v>
      </c>
      <c r="C159" s="18" t="s">
        <v>169</v>
      </c>
      <c r="D159" s="18" t="s">
        <v>169</v>
      </c>
      <c r="E159" s="19" t="s">
        <v>156</v>
      </c>
      <c r="F159" s="17" t="n">
        <v>200</v>
      </c>
      <c r="G159" s="20" t="n">
        <v>0.21</v>
      </c>
      <c r="H159" s="21" t="n">
        <f aca="false">F159*G159</f>
        <v>42</v>
      </c>
    </row>
    <row r="160" s="6" customFormat="true" ht="26.4" hidden="false" customHeight="false" outlineLevel="0" collapsed="false">
      <c r="B160" s="17" t="n">
        <v>14</v>
      </c>
      <c r="C160" s="18" t="s">
        <v>170</v>
      </c>
      <c r="D160" s="18" t="s">
        <v>170</v>
      </c>
      <c r="E160" s="19" t="s">
        <v>156</v>
      </c>
      <c r="F160" s="17" t="n">
        <v>200</v>
      </c>
      <c r="G160" s="20" t="n">
        <v>0.82</v>
      </c>
      <c r="H160" s="21" t="n">
        <f aca="false">F160*G160</f>
        <v>164</v>
      </c>
    </row>
    <row r="161" s="6" customFormat="true" ht="26.4" hidden="false" customHeight="false" outlineLevel="0" collapsed="false">
      <c r="B161" s="17" t="n">
        <v>15</v>
      </c>
      <c r="C161" s="18" t="s">
        <v>171</v>
      </c>
      <c r="D161" s="18" t="s">
        <v>171</v>
      </c>
      <c r="E161" s="19" t="s">
        <v>156</v>
      </c>
      <c r="F161" s="17" t="n">
        <v>75</v>
      </c>
      <c r="G161" s="20" t="n">
        <v>1.31</v>
      </c>
      <c r="H161" s="21" t="n">
        <f aca="false">F161*G161</f>
        <v>98.25</v>
      </c>
    </row>
    <row r="162" s="6" customFormat="true" ht="26.4" hidden="false" customHeight="false" outlineLevel="0" collapsed="false">
      <c r="B162" s="17" t="n">
        <v>16</v>
      </c>
      <c r="C162" s="18" t="s">
        <v>172</v>
      </c>
      <c r="D162" s="18" t="s">
        <v>172</v>
      </c>
      <c r="E162" s="19" t="s">
        <v>156</v>
      </c>
      <c r="F162" s="17" t="n">
        <v>30</v>
      </c>
      <c r="G162" s="20" t="n">
        <v>2.01</v>
      </c>
      <c r="H162" s="21" t="n">
        <f aca="false">F162*G162</f>
        <v>60.3</v>
      </c>
    </row>
    <row r="163" s="6" customFormat="true" ht="26.4" hidden="false" customHeight="false" outlineLevel="0" collapsed="false">
      <c r="B163" s="17" t="n">
        <v>17</v>
      </c>
      <c r="C163" s="18" t="s">
        <v>173</v>
      </c>
      <c r="D163" s="18" t="s">
        <v>173</v>
      </c>
      <c r="E163" s="19" t="s">
        <v>156</v>
      </c>
      <c r="F163" s="17" t="n">
        <v>80</v>
      </c>
      <c r="G163" s="20" t="n">
        <v>2.88</v>
      </c>
      <c r="H163" s="21" t="n">
        <f aca="false">F163*G163</f>
        <v>230.4</v>
      </c>
    </row>
    <row r="164" s="6" customFormat="true" ht="26.4" hidden="false" customHeight="false" outlineLevel="0" collapsed="false">
      <c r="B164" s="17" t="n">
        <v>18</v>
      </c>
      <c r="C164" s="18" t="s">
        <v>174</v>
      </c>
      <c r="D164" s="18" t="s">
        <v>174</v>
      </c>
      <c r="E164" s="19" t="s">
        <v>156</v>
      </c>
      <c r="F164" s="17" t="n">
        <v>15</v>
      </c>
      <c r="G164" s="20" t="n">
        <v>0.59</v>
      </c>
      <c r="H164" s="21" t="n">
        <f aca="false">F164*G164</f>
        <v>8.85</v>
      </c>
    </row>
    <row r="165" s="6" customFormat="true" ht="26.4" hidden="false" customHeight="false" outlineLevel="0" collapsed="false">
      <c r="B165" s="17" t="n">
        <v>19</v>
      </c>
      <c r="C165" s="18" t="s">
        <v>175</v>
      </c>
      <c r="D165" s="18" t="s">
        <v>175</v>
      </c>
      <c r="E165" s="19" t="s">
        <v>156</v>
      </c>
      <c r="F165" s="17" t="n">
        <v>30</v>
      </c>
      <c r="G165" s="20" t="n">
        <v>1.12</v>
      </c>
      <c r="H165" s="21" t="n">
        <f aca="false">F165*G165</f>
        <v>33.6</v>
      </c>
    </row>
    <row r="166" s="6" customFormat="true" ht="26.4" hidden="false" customHeight="false" outlineLevel="0" collapsed="false">
      <c r="B166" s="17" t="n">
        <v>20</v>
      </c>
      <c r="C166" s="18" t="s">
        <v>176</v>
      </c>
      <c r="D166" s="18" t="s">
        <v>176</v>
      </c>
      <c r="E166" s="19" t="s">
        <v>156</v>
      </c>
      <c r="F166" s="17" t="n">
        <v>120</v>
      </c>
      <c r="G166" s="20" t="n">
        <v>3.55</v>
      </c>
      <c r="H166" s="21" t="n">
        <f aca="false">F166*G166</f>
        <v>426</v>
      </c>
    </row>
    <row r="167" s="6" customFormat="true" ht="26.4" hidden="false" customHeight="false" outlineLevel="0" collapsed="false">
      <c r="B167" s="17" t="n">
        <v>21</v>
      </c>
      <c r="C167" s="18" t="s">
        <v>177</v>
      </c>
      <c r="D167" s="18" t="s">
        <v>177</v>
      </c>
      <c r="E167" s="19" t="s">
        <v>156</v>
      </c>
      <c r="F167" s="17" t="n">
        <v>10</v>
      </c>
      <c r="G167" s="20" t="n">
        <v>0.82</v>
      </c>
      <c r="H167" s="21" t="n">
        <f aca="false">F167*G167</f>
        <v>8.2</v>
      </c>
    </row>
    <row r="168" s="6" customFormat="true" ht="39.6" hidden="false" customHeight="false" outlineLevel="0" collapsed="false">
      <c r="B168" s="17" t="n">
        <v>22</v>
      </c>
      <c r="C168" s="18" t="s">
        <v>178</v>
      </c>
      <c r="D168" s="18" t="s">
        <v>178</v>
      </c>
      <c r="E168" s="19" t="s">
        <v>156</v>
      </c>
      <c r="F168" s="17" t="n">
        <v>200</v>
      </c>
      <c r="G168" s="20" t="n">
        <v>0.58</v>
      </c>
      <c r="H168" s="21" t="n">
        <f aca="false">F168*G168</f>
        <v>116</v>
      </c>
    </row>
    <row r="169" s="6" customFormat="true" ht="39.6" hidden="false" customHeight="false" outlineLevel="0" collapsed="false">
      <c r="B169" s="17" t="n">
        <v>23</v>
      </c>
      <c r="C169" s="18" t="s">
        <v>179</v>
      </c>
      <c r="D169" s="18" t="s">
        <v>179</v>
      </c>
      <c r="E169" s="19" t="s">
        <v>156</v>
      </c>
      <c r="F169" s="17" t="n">
        <v>30</v>
      </c>
      <c r="G169" s="20" t="n">
        <v>0.9</v>
      </c>
      <c r="H169" s="21" t="n">
        <f aca="false">F169*G169</f>
        <v>27</v>
      </c>
    </row>
    <row r="170" s="6" customFormat="true" ht="39.6" hidden="false" customHeight="false" outlineLevel="0" collapsed="false">
      <c r="B170" s="17" t="n">
        <v>24</v>
      </c>
      <c r="C170" s="18" t="s">
        <v>180</v>
      </c>
      <c r="D170" s="18" t="s">
        <v>180</v>
      </c>
      <c r="E170" s="19" t="s">
        <v>156</v>
      </c>
      <c r="F170" s="17" t="n">
        <v>30</v>
      </c>
      <c r="G170" s="20" t="n">
        <v>2.16</v>
      </c>
      <c r="H170" s="21" t="n">
        <f aca="false">F170*G170</f>
        <v>64.8</v>
      </c>
    </row>
    <row r="171" s="6" customFormat="true" ht="26.4" hidden="false" customHeight="false" outlineLevel="0" collapsed="false">
      <c r="B171" s="17" t="n">
        <v>25</v>
      </c>
      <c r="C171" s="18" t="s">
        <v>181</v>
      </c>
      <c r="D171" s="18" t="s">
        <v>181</v>
      </c>
      <c r="E171" s="19" t="s">
        <v>156</v>
      </c>
      <c r="F171" s="17" t="n">
        <v>100</v>
      </c>
      <c r="G171" s="20" t="n">
        <v>0.71</v>
      </c>
      <c r="H171" s="21" t="n">
        <f aca="false">F171*G171</f>
        <v>71</v>
      </c>
    </row>
    <row r="172" s="6" customFormat="true" ht="26.4" hidden="false" customHeight="false" outlineLevel="0" collapsed="false">
      <c r="B172" s="17" t="n">
        <v>26</v>
      </c>
      <c r="C172" s="18" t="s">
        <v>182</v>
      </c>
      <c r="D172" s="18" t="s">
        <v>182</v>
      </c>
      <c r="E172" s="19" t="s">
        <v>156</v>
      </c>
      <c r="F172" s="17" t="n">
        <v>200</v>
      </c>
      <c r="G172" s="20" t="n">
        <v>1.12</v>
      </c>
      <c r="H172" s="21" t="n">
        <f aca="false">F172*G172</f>
        <v>224</v>
      </c>
    </row>
    <row r="173" s="6" customFormat="true" ht="39.6" hidden="false" customHeight="false" outlineLevel="0" collapsed="false">
      <c r="B173" s="17" t="n">
        <v>27</v>
      </c>
      <c r="C173" s="18" t="s">
        <v>183</v>
      </c>
      <c r="D173" s="18" t="s">
        <v>183</v>
      </c>
      <c r="E173" s="19" t="s">
        <v>156</v>
      </c>
      <c r="F173" s="17" t="n">
        <v>150</v>
      </c>
      <c r="G173" s="20" t="n">
        <v>0.42</v>
      </c>
      <c r="H173" s="21" t="n">
        <f aca="false">F173*G173</f>
        <v>63</v>
      </c>
    </row>
    <row r="174" s="6" customFormat="true" ht="39.6" hidden="false" customHeight="false" outlineLevel="0" collapsed="false">
      <c r="B174" s="17" t="n">
        <v>28</v>
      </c>
      <c r="C174" s="18" t="s">
        <v>184</v>
      </c>
      <c r="D174" s="18" t="s">
        <v>184</v>
      </c>
      <c r="E174" s="19" t="s">
        <v>156</v>
      </c>
      <c r="F174" s="17" t="n">
        <v>200</v>
      </c>
      <c r="G174" s="20" t="n">
        <v>0.69</v>
      </c>
      <c r="H174" s="21" t="n">
        <f aca="false">F174*G174</f>
        <v>138</v>
      </c>
    </row>
    <row r="175" s="6" customFormat="true" ht="26.4" hidden="false" customHeight="false" outlineLevel="0" collapsed="false">
      <c r="B175" s="17" t="n">
        <v>29</v>
      </c>
      <c r="C175" s="18" t="s">
        <v>185</v>
      </c>
      <c r="D175" s="18" t="s">
        <v>185</v>
      </c>
      <c r="E175" s="19" t="s">
        <v>156</v>
      </c>
      <c r="F175" s="17" t="n">
        <v>30</v>
      </c>
      <c r="G175" s="20" t="n">
        <v>0.44</v>
      </c>
      <c r="H175" s="21" t="n">
        <f aca="false">F175*G175</f>
        <v>13.2</v>
      </c>
    </row>
    <row r="176" s="6" customFormat="true" ht="26.4" hidden="false" customHeight="false" outlineLevel="0" collapsed="false">
      <c r="B176" s="17" t="n">
        <v>30</v>
      </c>
      <c r="C176" s="18" t="s">
        <v>186</v>
      </c>
      <c r="D176" s="18" t="s">
        <v>186</v>
      </c>
      <c r="E176" s="19" t="s">
        <v>156</v>
      </c>
      <c r="F176" s="17" t="n">
        <v>950</v>
      </c>
      <c r="G176" s="20" t="n">
        <v>0.69</v>
      </c>
      <c r="H176" s="21" t="n">
        <f aca="false">F176*G176</f>
        <v>655.5</v>
      </c>
    </row>
    <row r="177" s="6" customFormat="true" ht="26.4" hidden="false" customHeight="false" outlineLevel="0" collapsed="false">
      <c r="B177" s="17" t="n">
        <v>31</v>
      </c>
      <c r="C177" s="18" t="s">
        <v>187</v>
      </c>
      <c r="D177" s="18" t="s">
        <v>187</v>
      </c>
      <c r="E177" s="19" t="s">
        <v>165</v>
      </c>
      <c r="F177" s="17" t="n">
        <v>200</v>
      </c>
      <c r="G177" s="20" t="n">
        <v>1.42</v>
      </c>
      <c r="H177" s="21" t="n">
        <f aca="false">F177*G177</f>
        <v>284</v>
      </c>
    </row>
    <row r="178" s="6" customFormat="true" ht="26.4" hidden="false" customHeight="false" outlineLevel="0" collapsed="false">
      <c r="B178" s="17" t="n">
        <v>32</v>
      </c>
      <c r="C178" s="18" t="s">
        <v>188</v>
      </c>
      <c r="D178" s="18" t="s">
        <v>188</v>
      </c>
      <c r="E178" s="19" t="s">
        <v>156</v>
      </c>
      <c r="F178" s="17" t="n">
        <v>100</v>
      </c>
      <c r="G178" s="20" t="n">
        <v>0.71</v>
      </c>
      <c r="H178" s="21" t="n">
        <f aca="false">F178*G178</f>
        <v>71</v>
      </c>
    </row>
    <row r="179" s="6" customFormat="true" ht="26.4" hidden="false" customHeight="false" outlineLevel="0" collapsed="false">
      <c r="B179" s="17" t="n">
        <v>33</v>
      </c>
      <c r="C179" s="18" t="s">
        <v>189</v>
      </c>
      <c r="D179" s="18" t="s">
        <v>189</v>
      </c>
      <c r="E179" s="19" t="s">
        <v>156</v>
      </c>
      <c r="F179" s="17" t="n">
        <v>100</v>
      </c>
      <c r="G179" s="20" t="n">
        <v>1.09</v>
      </c>
      <c r="H179" s="21" t="n">
        <f aca="false">F179*G179</f>
        <v>109</v>
      </c>
    </row>
    <row r="180" s="6" customFormat="true" ht="26.4" hidden="false" customHeight="false" outlineLevel="0" collapsed="false">
      <c r="B180" s="17" t="n">
        <v>34</v>
      </c>
      <c r="C180" s="18" t="s">
        <v>190</v>
      </c>
      <c r="D180" s="18" t="s">
        <v>190</v>
      </c>
      <c r="E180" s="19" t="s">
        <v>156</v>
      </c>
      <c r="F180" s="17" t="n">
        <v>100</v>
      </c>
      <c r="G180" s="20" t="n">
        <v>1.77</v>
      </c>
      <c r="H180" s="21" t="n">
        <f aca="false">F180*G180</f>
        <v>177</v>
      </c>
    </row>
    <row r="181" s="6" customFormat="true" ht="26.4" hidden="false" customHeight="false" outlineLevel="0" collapsed="false">
      <c r="B181" s="17" t="n">
        <v>35</v>
      </c>
      <c r="C181" s="18" t="s">
        <v>191</v>
      </c>
      <c r="D181" s="18" t="s">
        <v>191</v>
      </c>
      <c r="E181" s="19" t="s">
        <v>156</v>
      </c>
      <c r="F181" s="17" t="n">
        <v>50</v>
      </c>
      <c r="G181" s="20" t="n">
        <v>2.55</v>
      </c>
      <c r="H181" s="21" t="n">
        <f aca="false">F181*G181</f>
        <v>127.5</v>
      </c>
    </row>
    <row r="182" s="6" customFormat="true" ht="26.4" hidden="false" customHeight="false" outlineLevel="0" collapsed="false">
      <c r="B182" s="17" t="n">
        <v>36</v>
      </c>
      <c r="C182" s="18" t="s">
        <v>192</v>
      </c>
      <c r="D182" s="18" t="s">
        <v>192</v>
      </c>
      <c r="E182" s="19" t="s">
        <v>156</v>
      </c>
      <c r="F182" s="17" t="n">
        <v>20</v>
      </c>
      <c r="G182" s="20" t="n">
        <v>6.89</v>
      </c>
      <c r="H182" s="21" t="n">
        <f aca="false">F182*G182</f>
        <v>137.8</v>
      </c>
    </row>
    <row r="183" s="6" customFormat="true" ht="26.4" hidden="false" customHeight="false" outlineLevel="0" collapsed="false">
      <c r="B183" s="17" t="n">
        <v>37</v>
      </c>
      <c r="C183" s="18" t="s">
        <v>193</v>
      </c>
      <c r="D183" s="18" t="s">
        <v>193</v>
      </c>
      <c r="E183" s="19" t="s">
        <v>156</v>
      </c>
      <c r="F183" s="17" t="n">
        <v>100</v>
      </c>
      <c r="G183" s="20" t="n">
        <v>0.94</v>
      </c>
      <c r="H183" s="21" t="n">
        <f aca="false">F183*G183</f>
        <v>94</v>
      </c>
    </row>
    <row r="184" s="6" customFormat="true" ht="26.4" hidden="false" customHeight="false" outlineLevel="0" collapsed="false">
      <c r="B184" s="17" t="n">
        <v>38</v>
      </c>
      <c r="C184" s="18" t="s">
        <v>194</v>
      </c>
      <c r="D184" s="18" t="s">
        <v>194</v>
      </c>
      <c r="E184" s="19" t="s">
        <v>156</v>
      </c>
      <c r="F184" s="17" t="n">
        <v>100</v>
      </c>
      <c r="G184" s="20" t="n">
        <v>0.78</v>
      </c>
      <c r="H184" s="21" t="n">
        <f aca="false">F184*G184</f>
        <v>78</v>
      </c>
    </row>
    <row r="185" s="6" customFormat="true" ht="26.4" hidden="false" customHeight="false" outlineLevel="0" collapsed="false">
      <c r="B185" s="17" t="n">
        <v>39</v>
      </c>
      <c r="C185" s="18" t="s">
        <v>195</v>
      </c>
      <c r="D185" s="18" t="s">
        <v>195</v>
      </c>
      <c r="E185" s="19" t="s">
        <v>156</v>
      </c>
      <c r="F185" s="17" t="n">
        <v>100</v>
      </c>
      <c r="G185" s="20" t="n">
        <v>1.23</v>
      </c>
      <c r="H185" s="21" t="n">
        <f aca="false">F185*G185</f>
        <v>123</v>
      </c>
    </row>
    <row r="186" s="6" customFormat="true" ht="26.4" hidden="false" customHeight="false" outlineLevel="0" collapsed="false">
      <c r="B186" s="17" t="n">
        <v>40</v>
      </c>
      <c r="C186" s="18" t="s">
        <v>196</v>
      </c>
      <c r="D186" s="18" t="s">
        <v>196</v>
      </c>
      <c r="E186" s="19" t="s">
        <v>156</v>
      </c>
      <c r="F186" s="17" t="n">
        <v>100</v>
      </c>
      <c r="G186" s="20" t="n">
        <v>0.83</v>
      </c>
      <c r="H186" s="21" t="n">
        <f aca="false">F186*G186</f>
        <v>83</v>
      </c>
    </row>
    <row r="187" s="6" customFormat="true" ht="26.4" hidden="false" customHeight="false" outlineLevel="0" collapsed="false">
      <c r="B187" s="17" t="n">
        <v>41</v>
      </c>
      <c r="C187" s="18" t="s">
        <v>197</v>
      </c>
      <c r="D187" s="18" t="s">
        <v>197</v>
      </c>
      <c r="E187" s="19" t="s">
        <v>156</v>
      </c>
      <c r="F187" s="17" t="n">
        <v>100</v>
      </c>
      <c r="G187" s="20" t="n">
        <v>0.29</v>
      </c>
      <c r="H187" s="21" t="n">
        <f aca="false">F187*G187</f>
        <v>29</v>
      </c>
    </row>
    <row r="188" s="6" customFormat="true" ht="26.4" hidden="false" customHeight="false" outlineLevel="0" collapsed="false">
      <c r="B188" s="17" t="n">
        <v>42</v>
      </c>
      <c r="C188" s="18" t="s">
        <v>198</v>
      </c>
      <c r="D188" s="18" t="s">
        <v>198</v>
      </c>
      <c r="E188" s="19" t="s">
        <v>156</v>
      </c>
      <c r="F188" s="17" t="n">
        <v>100</v>
      </c>
      <c r="G188" s="20" t="n">
        <v>0.36</v>
      </c>
      <c r="H188" s="21" t="n">
        <f aca="false">F188*G188</f>
        <v>36</v>
      </c>
    </row>
    <row r="189" s="6" customFormat="true" ht="26.4" hidden="false" customHeight="false" outlineLevel="0" collapsed="false">
      <c r="B189" s="17" t="n">
        <v>43</v>
      </c>
      <c r="C189" s="18" t="s">
        <v>199</v>
      </c>
      <c r="D189" s="18" t="s">
        <v>199</v>
      </c>
      <c r="E189" s="19" t="s">
        <v>156</v>
      </c>
      <c r="F189" s="17" t="n">
        <v>100</v>
      </c>
      <c r="G189" s="20" t="n">
        <v>0.52</v>
      </c>
      <c r="H189" s="21" t="n">
        <f aca="false">F189*G189</f>
        <v>52</v>
      </c>
    </row>
    <row r="190" s="6" customFormat="true" ht="26.4" hidden="false" customHeight="false" outlineLevel="0" collapsed="false">
      <c r="B190" s="17" t="n">
        <v>44</v>
      </c>
      <c r="C190" s="18" t="s">
        <v>200</v>
      </c>
      <c r="D190" s="18" t="s">
        <v>200</v>
      </c>
      <c r="E190" s="19" t="s">
        <v>156</v>
      </c>
      <c r="F190" s="17" t="n">
        <v>100</v>
      </c>
      <c r="G190" s="20" t="n">
        <v>0.62</v>
      </c>
      <c r="H190" s="21" t="n">
        <f aca="false">F190*G190</f>
        <v>62</v>
      </c>
    </row>
    <row r="191" s="6" customFormat="true" ht="26.4" hidden="false" customHeight="false" outlineLevel="0" collapsed="false">
      <c r="B191" s="17" t="n">
        <v>45</v>
      </c>
      <c r="C191" s="18" t="s">
        <v>201</v>
      </c>
      <c r="D191" s="18" t="s">
        <v>201</v>
      </c>
      <c r="E191" s="19" t="s">
        <v>156</v>
      </c>
      <c r="F191" s="17" t="n">
        <v>100</v>
      </c>
      <c r="G191" s="20" t="n">
        <v>0.78</v>
      </c>
      <c r="H191" s="21" t="n">
        <f aca="false">F191*G191</f>
        <v>78</v>
      </c>
    </row>
    <row r="192" s="6" customFormat="true" ht="26.4" hidden="false" customHeight="false" outlineLevel="0" collapsed="false">
      <c r="B192" s="17" t="n">
        <v>46</v>
      </c>
      <c r="C192" s="18" t="s">
        <v>202</v>
      </c>
      <c r="D192" s="18" t="s">
        <v>202</v>
      </c>
      <c r="E192" s="19" t="s">
        <v>165</v>
      </c>
      <c r="F192" s="17" t="n">
        <v>300</v>
      </c>
      <c r="G192" s="20" t="n">
        <v>1.23</v>
      </c>
      <c r="H192" s="21" t="n">
        <f aca="false">F192*G192</f>
        <v>369</v>
      </c>
    </row>
    <row r="193" s="6" customFormat="true" ht="26.4" hidden="false" customHeight="false" outlineLevel="0" collapsed="false">
      <c r="B193" s="17" t="n">
        <v>47</v>
      </c>
      <c r="C193" s="18" t="s">
        <v>203</v>
      </c>
      <c r="D193" s="18" t="s">
        <v>203</v>
      </c>
      <c r="E193" s="19" t="s">
        <v>156</v>
      </c>
      <c r="F193" s="17" t="n">
        <v>100</v>
      </c>
      <c r="G193" s="20" t="n">
        <v>1.25</v>
      </c>
      <c r="H193" s="21" t="n">
        <f aca="false">F193*G193</f>
        <v>125</v>
      </c>
    </row>
    <row r="194" s="6" customFormat="true" ht="26.4" hidden="false" customHeight="false" outlineLevel="0" collapsed="false">
      <c r="B194" s="17" t="n">
        <v>48</v>
      </c>
      <c r="C194" s="18" t="s">
        <v>204</v>
      </c>
      <c r="D194" s="18" t="s">
        <v>204</v>
      </c>
      <c r="E194" s="19" t="s">
        <v>156</v>
      </c>
      <c r="F194" s="17" t="n">
        <v>50</v>
      </c>
      <c r="G194" s="20" t="n">
        <v>1.87</v>
      </c>
      <c r="H194" s="21" t="n">
        <f aca="false">F194*G194</f>
        <v>93.5</v>
      </c>
    </row>
    <row r="195" s="6" customFormat="true" ht="26.4" hidden="false" customHeight="false" outlineLevel="0" collapsed="false">
      <c r="B195" s="17" t="n">
        <v>49</v>
      </c>
      <c r="C195" s="18" t="s">
        <v>205</v>
      </c>
      <c r="D195" s="18" t="s">
        <v>205</v>
      </c>
      <c r="E195" s="19" t="s">
        <v>156</v>
      </c>
      <c r="F195" s="17" t="n">
        <v>10</v>
      </c>
      <c r="G195" s="20" t="n">
        <v>0.92</v>
      </c>
      <c r="H195" s="21" t="n">
        <f aca="false">F195*G195</f>
        <v>9.2</v>
      </c>
    </row>
    <row r="196" s="6" customFormat="true" ht="26.4" hidden="false" customHeight="false" outlineLevel="0" collapsed="false">
      <c r="B196" s="17" t="n">
        <v>50</v>
      </c>
      <c r="C196" s="18" t="s">
        <v>206</v>
      </c>
      <c r="D196" s="18" t="s">
        <v>206</v>
      </c>
      <c r="E196" s="19" t="s">
        <v>156</v>
      </c>
      <c r="F196" s="17" t="n">
        <v>50</v>
      </c>
      <c r="G196" s="20" t="n">
        <v>2.16</v>
      </c>
      <c r="H196" s="21" t="n">
        <f aca="false">F196*G196</f>
        <v>108</v>
      </c>
    </row>
    <row r="197" s="6" customFormat="true" ht="26.4" hidden="false" customHeight="false" outlineLevel="0" collapsed="false">
      <c r="B197" s="17" t="n">
        <v>51</v>
      </c>
      <c r="C197" s="18" t="s">
        <v>207</v>
      </c>
      <c r="D197" s="18" t="s">
        <v>207</v>
      </c>
      <c r="E197" s="19" t="s">
        <v>156</v>
      </c>
      <c r="F197" s="17" t="n">
        <v>50</v>
      </c>
      <c r="G197" s="20" t="n">
        <v>3.53</v>
      </c>
      <c r="H197" s="21" t="n">
        <f aca="false">F197*G197</f>
        <v>176.5</v>
      </c>
    </row>
    <row r="198" s="6" customFormat="true" ht="26.4" hidden="false" customHeight="false" outlineLevel="0" collapsed="false">
      <c r="B198" s="17" t="n">
        <v>52</v>
      </c>
      <c r="C198" s="18" t="s">
        <v>208</v>
      </c>
      <c r="D198" s="18" t="s">
        <v>208</v>
      </c>
      <c r="E198" s="19" t="s">
        <v>156</v>
      </c>
      <c r="F198" s="17" t="n">
        <v>50</v>
      </c>
      <c r="G198" s="20" t="n">
        <v>5.61</v>
      </c>
      <c r="H198" s="21" t="n">
        <f aca="false">F198*G198</f>
        <v>280.5</v>
      </c>
    </row>
    <row r="199" s="6" customFormat="true" ht="105.6" hidden="false" customHeight="false" outlineLevel="0" collapsed="false">
      <c r="B199" s="17" t="n">
        <v>53</v>
      </c>
      <c r="C199" s="18" t="s">
        <v>209</v>
      </c>
      <c r="D199" s="18" t="s">
        <v>209</v>
      </c>
      <c r="E199" s="17" t="s">
        <v>156</v>
      </c>
      <c r="F199" s="17" t="n">
        <v>70</v>
      </c>
      <c r="G199" s="20" t="n">
        <v>1.77</v>
      </c>
      <c r="H199" s="21" t="n">
        <f aca="false">F199*G199-0.01</f>
        <v>123.89</v>
      </c>
    </row>
    <row r="200" s="6" customFormat="true" ht="105.6" hidden="false" customHeight="false" outlineLevel="0" collapsed="false">
      <c r="B200" s="17" t="n">
        <v>54</v>
      </c>
      <c r="C200" s="18" t="s">
        <v>210</v>
      </c>
      <c r="D200" s="18" t="s">
        <v>210</v>
      </c>
      <c r="E200" s="17" t="s">
        <v>156</v>
      </c>
      <c r="F200" s="17" t="n">
        <v>70</v>
      </c>
      <c r="G200" s="20" t="n">
        <v>0.88</v>
      </c>
      <c r="H200" s="21" t="n">
        <f aca="false">F200*G200</f>
        <v>61.6</v>
      </c>
    </row>
    <row r="201" s="6" customFormat="true" ht="66" hidden="false" customHeight="false" outlineLevel="0" collapsed="false">
      <c r="B201" s="17" t="n">
        <v>55</v>
      </c>
      <c r="C201" s="18" t="s">
        <v>211</v>
      </c>
      <c r="D201" s="18" t="s">
        <v>211</v>
      </c>
      <c r="E201" s="17" t="s">
        <v>156</v>
      </c>
      <c r="F201" s="17" t="n">
        <v>30</v>
      </c>
      <c r="G201" s="20" t="n">
        <v>1.77</v>
      </c>
      <c r="H201" s="21" t="n">
        <f aca="false">F201*G201</f>
        <v>53.1</v>
      </c>
    </row>
    <row r="202" s="6" customFormat="true" ht="66" hidden="false" customHeight="false" outlineLevel="0" collapsed="false">
      <c r="B202" s="17" t="n">
        <v>56</v>
      </c>
      <c r="C202" s="18" t="s">
        <v>212</v>
      </c>
      <c r="D202" s="18" t="s">
        <v>212</v>
      </c>
      <c r="E202" s="17" t="s">
        <v>156</v>
      </c>
      <c r="F202" s="17" t="n">
        <v>20</v>
      </c>
      <c r="G202" s="20" t="n">
        <v>1.84</v>
      </c>
      <c r="H202" s="21" t="n">
        <f aca="false">F202*G202</f>
        <v>36.8</v>
      </c>
    </row>
    <row r="203" s="6" customFormat="true" ht="79.2" hidden="false" customHeight="false" outlineLevel="0" collapsed="false">
      <c r="B203" s="17" t="n">
        <v>57</v>
      </c>
      <c r="C203" s="18" t="s">
        <v>213</v>
      </c>
      <c r="D203" s="18" t="s">
        <v>213</v>
      </c>
      <c r="E203" s="17" t="s">
        <v>214</v>
      </c>
      <c r="F203" s="17" t="n">
        <v>10</v>
      </c>
      <c r="G203" s="20" t="n">
        <v>0.15</v>
      </c>
      <c r="H203" s="21" t="n">
        <f aca="false">F203*G203</f>
        <v>1.5</v>
      </c>
    </row>
    <row r="204" s="6" customFormat="true" ht="79.2" hidden="false" customHeight="false" outlineLevel="0" collapsed="false">
      <c r="B204" s="17" t="n">
        <v>58</v>
      </c>
      <c r="C204" s="18" t="s">
        <v>215</v>
      </c>
      <c r="D204" s="18" t="s">
        <v>215</v>
      </c>
      <c r="E204" s="17" t="s">
        <v>214</v>
      </c>
      <c r="F204" s="17" t="n">
        <v>50</v>
      </c>
      <c r="G204" s="20" t="n">
        <v>0.96</v>
      </c>
      <c r="H204" s="21" t="n">
        <f aca="false">F204*G204</f>
        <v>48</v>
      </c>
    </row>
    <row r="205" s="6" customFormat="true" ht="39.6" hidden="false" customHeight="false" outlineLevel="0" collapsed="false">
      <c r="B205" s="17" t="n">
        <v>59</v>
      </c>
      <c r="C205" s="18" t="s">
        <v>216</v>
      </c>
      <c r="D205" s="18" t="s">
        <v>216</v>
      </c>
      <c r="E205" s="19" t="s">
        <v>156</v>
      </c>
      <c r="F205" s="17" t="n">
        <v>100</v>
      </c>
      <c r="G205" s="20" t="n">
        <v>0.46</v>
      </c>
      <c r="H205" s="21" t="n">
        <f aca="false">F205*G205</f>
        <v>46</v>
      </c>
    </row>
    <row r="206" s="6" customFormat="true" ht="39.6" hidden="false" customHeight="false" outlineLevel="0" collapsed="false">
      <c r="B206" s="17" t="n">
        <v>60</v>
      </c>
      <c r="C206" s="18" t="s">
        <v>217</v>
      </c>
      <c r="D206" s="18" t="s">
        <v>217</v>
      </c>
      <c r="E206" s="19" t="s">
        <v>165</v>
      </c>
      <c r="F206" s="17" t="n">
        <v>900</v>
      </c>
      <c r="G206" s="20" t="n">
        <v>0.74</v>
      </c>
      <c r="H206" s="21" t="n">
        <f aca="false">F206*G206</f>
        <v>666</v>
      </c>
    </row>
    <row r="207" s="6" customFormat="true" ht="39.6" hidden="false" customHeight="false" outlineLevel="0" collapsed="false">
      <c r="B207" s="17" t="n">
        <v>61</v>
      </c>
      <c r="C207" s="18" t="s">
        <v>218</v>
      </c>
      <c r="D207" s="18" t="s">
        <v>218</v>
      </c>
      <c r="E207" s="19" t="s">
        <v>156</v>
      </c>
      <c r="F207" s="17" t="n">
        <v>100</v>
      </c>
      <c r="G207" s="20" t="n">
        <v>1.5</v>
      </c>
      <c r="H207" s="21" t="n">
        <f aca="false">F207*G207</f>
        <v>150</v>
      </c>
    </row>
    <row r="208" s="6" customFormat="true" ht="52.8" hidden="false" customHeight="false" outlineLevel="0" collapsed="false">
      <c r="B208" s="17" t="n">
        <v>62</v>
      </c>
      <c r="C208" s="28" t="s">
        <v>219</v>
      </c>
      <c r="D208" s="28" t="s">
        <v>219</v>
      </c>
      <c r="E208" s="19" t="s">
        <v>156</v>
      </c>
      <c r="F208" s="17" t="n">
        <v>100</v>
      </c>
      <c r="G208" s="20" t="n">
        <v>1.13</v>
      </c>
      <c r="H208" s="21" t="n">
        <f aca="false">F208*G208</f>
        <v>113</v>
      </c>
    </row>
    <row r="209" s="6" customFormat="true" ht="52.8" hidden="false" customHeight="false" outlineLevel="0" collapsed="false">
      <c r="B209" s="17" t="n">
        <v>63</v>
      </c>
      <c r="C209" s="28" t="s">
        <v>220</v>
      </c>
      <c r="D209" s="28" t="s">
        <v>220</v>
      </c>
      <c r="E209" s="19" t="s">
        <v>156</v>
      </c>
      <c r="F209" s="17" t="n">
        <v>100</v>
      </c>
      <c r="G209" s="20" t="n">
        <v>1.56</v>
      </c>
      <c r="H209" s="21" t="n">
        <f aca="false">F209*G209</f>
        <v>156</v>
      </c>
    </row>
    <row r="210" s="6" customFormat="true" ht="52.8" hidden="false" customHeight="false" outlineLevel="0" collapsed="false">
      <c r="B210" s="17" t="n">
        <v>64</v>
      </c>
      <c r="C210" s="18" t="s">
        <v>221</v>
      </c>
      <c r="D210" s="18" t="s">
        <v>221</v>
      </c>
      <c r="E210" s="19" t="s">
        <v>156</v>
      </c>
      <c r="F210" s="17" t="n">
        <v>100</v>
      </c>
      <c r="G210" s="20" t="n">
        <v>0.31</v>
      </c>
      <c r="H210" s="21" t="n">
        <f aca="false">F210*G210</f>
        <v>31</v>
      </c>
    </row>
    <row r="211" s="6" customFormat="true" ht="92.4" hidden="false" customHeight="false" outlineLevel="0" collapsed="false">
      <c r="B211" s="17" t="n">
        <v>65</v>
      </c>
      <c r="C211" s="18" t="s">
        <v>222</v>
      </c>
      <c r="D211" s="18" t="s">
        <v>222</v>
      </c>
      <c r="E211" s="19" t="s">
        <v>156</v>
      </c>
      <c r="F211" s="17" t="n">
        <v>300</v>
      </c>
      <c r="G211" s="20" t="n">
        <v>0.48</v>
      </c>
      <c r="H211" s="21" t="n">
        <f aca="false">F211*G211</f>
        <v>144</v>
      </c>
    </row>
    <row r="212" s="6" customFormat="true" ht="13.2" hidden="false" customHeight="false" outlineLevel="0" collapsed="false">
      <c r="B212" s="17" t="n">
        <v>66</v>
      </c>
      <c r="C212" s="18" t="s">
        <v>223</v>
      </c>
      <c r="D212" s="18" t="s">
        <v>223</v>
      </c>
      <c r="E212" s="19" t="s">
        <v>156</v>
      </c>
      <c r="F212" s="17" t="n">
        <v>600</v>
      </c>
      <c r="G212" s="20" t="n">
        <v>0.2</v>
      </c>
      <c r="H212" s="21" t="n">
        <f aca="false">F212*G212</f>
        <v>120</v>
      </c>
    </row>
    <row r="213" s="6" customFormat="true" ht="13.2" hidden="false" customHeight="false" outlineLevel="0" collapsed="false">
      <c r="B213" s="17" t="n">
        <v>67</v>
      </c>
      <c r="C213" s="18" t="s">
        <v>224</v>
      </c>
      <c r="D213" s="18" t="s">
        <v>224</v>
      </c>
      <c r="E213" s="19" t="s">
        <v>156</v>
      </c>
      <c r="F213" s="17" t="n">
        <v>600</v>
      </c>
      <c r="G213" s="20" t="n">
        <v>0.3</v>
      </c>
      <c r="H213" s="21" t="n">
        <f aca="false">F213*G213</f>
        <v>180</v>
      </c>
    </row>
    <row r="214" s="6" customFormat="true" ht="52.8" hidden="false" customHeight="false" outlineLevel="0" collapsed="false">
      <c r="B214" s="17" t="n">
        <v>68</v>
      </c>
      <c r="C214" s="18" t="s">
        <v>225</v>
      </c>
      <c r="D214" s="18" t="s">
        <v>225</v>
      </c>
      <c r="E214" s="19" t="s">
        <v>165</v>
      </c>
      <c r="F214" s="17" t="n">
        <v>100</v>
      </c>
      <c r="G214" s="20" t="n">
        <v>5.05</v>
      </c>
      <c r="H214" s="21" t="n">
        <f aca="false">F214*G214</f>
        <v>505</v>
      </c>
    </row>
    <row r="215" s="6" customFormat="true" ht="52.8" hidden="false" customHeight="false" outlineLevel="0" collapsed="false">
      <c r="B215" s="17" t="n">
        <v>69</v>
      </c>
      <c r="C215" s="18" t="s">
        <v>226</v>
      </c>
      <c r="D215" s="18" t="s">
        <v>226</v>
      </c>
      <c r="E215" s="17" t="s">
        <v>214</v>
      </c>
      <c r="F215" s="17" t="n">
        <v>25</v>
      </c>
      <c r="G215" s="20" t="n">
        <v>5.8</v>
      </c>
      <c r="H215" s="21" t="n">
        <f aca="false">F215*G215</f>
        <v>145</v>
      </c>
    </row>
    <row r="216" s="6" customFormat="true" ht="52.8" hidden="false" customHeight="false" outlineLevel="0" collapsed="false">
      <c r="B216" s="17" t="n">
        <v>70</v>
      </c>
      <c r="C216" s="18" t="s">
        <v>227</v>
      </c>
      <c r="D216" s="18" t="s">
        <v>227</v>
      </c>
      <c r="E216" s="19" t="s">
        <v>165</v>
      </c>
      <c r="F216" s="17" t="n">
        <v>100</v>
      </c>
      <c r="G216" s="20" t="n">
        <v>4.35</v>
      </c>
      <c r="H216" s="21" t="n">
        <f aca="false">F216*G216</f>
        <v>435</v>
      </c>
    </row>
    <row r="217" s="6" customFormat="true" ht="13.2" hidden="false" customHeight="false" outlineLevel="0" collapsed="false">
      <c r="B217" s="25" t="s">
        <v>228</v>
      </c>
      <c r="C217" s="25"/>
      <c r="D217" s="25"/>
      <c r="E217" s="25"/>
      <c r="F217" s="25"/>
      <c r="G217" s="25"/>
      <c r="H217" s="26" t="n">
        <f aca="false">SUM(H147:H216)</f>
        <v>8705.59</v>
      </c>
    </row>
    <row r="218" s="6" customFormat="true" ht="13.2" hidden="false" customHeight="false" outlineLevel="0" collapsed="false">
      <c r="B218" s="25" t="s">
        <v>79</v>
      </c>
      <c r="C218" s="25"/>
      <c r="D218" s="25"/>
      <c r="E218" s="25"/>
      <c r="F218" s="25"/>
      <c r="G218" s="25"/>
      <c r="H218" s="26" t="n">
        <f aca="false">H219-H217</f>
        <v>1828.1739</v>
      </c>
    </row>
    <row r="219" s="6" customFormat="true" ht="13.2" hidden="false" customHeight="false" outlineLevel="0" collapsed="false">
      <c r="B219" s="25" t="s">
        <v>229</v>
      </c>
      <c r="C219" s="25"/>
      <c r="D219" s="25"/>
      <c r="E219" s="25"/>
      <c r="F219" s="25"/>
      <c r="G219" s="25"/>
      <c r="H219" s="26" t="n">
        <f aca="false">H217*1.21</f>
        <v>10533.7639</v>
      </c>
    </row>
    <row r="220" s="6" customFormat="true" ht="15.6" hidden="false" customHeight="true" outlineLevel="0" collapsed="false">
      <c r="B220" s="15" t="s">
        <v>230</v>
      </c>
      <c r="C220" s="15"/>
      <c r="D220" s="15"/>
      <c r="E220" s="15"/>
      <c r="F220" s="15"/>
      <c r="G220" s="15"/>
      <c r="H220" s="15"/>
      <c r="K220" s="16"/>
    </row>
    <row r="221" customFormat="false" ht="39.6" hidden="false" customHeight="false" outlineLevel="0" collapsed="false">
      <c r="B221" s="30" t="n">
        <v>1</v>
      </c>
      <c r="C221" s="31" t="s">
        <v>231</v>
      </c>
      <c r="D221" s="32" t="s">
        <v>232</v>
      </c>
      <c r="E221" s="33" t="s">
        <v>12</v>
      </c>
      <c r="F221" s="30" t="n">
        <v>5</v>
      </c>
      <c r="G221" s="22" t="n">
        <v>0.3</v>
      </c>
      <c r="H221" s="24" t="n">
        <f aca="false">F221*G221</f>
        <v>1.5</v>
      </c>
    </row>
    <row r="222" customFormat="false" ht="52.8" hidden="false" customHeight="false" outlineLevel="0" collapsed="false">
      <c r="B222" s="30" t="n">
        <v>2</v>
      </c>
      <c r="C222" s="31" t="s">
        <v>233</v>
      </c>
      <c r="D222" s="31" t="s">
        <v>233</v>
      </c>
      <c r="E222" s="33" t="s">
        <v>12</v>
      </c>
      <c r="F222" s="30" t="n">
        <v>5</v>
      </c>
      <c r="G222" s="22" t="n">
        <v>0.5</v>
      </c>
      <c r="H222" s="24" t="n">
        <f aca="false">F222*G222</f>
        <v>2.5</v>
      </c>
    </row>
    <row r="223" customFormat="false" ht="39.6" hidden="false" customHeight="false" outlineLevel="0" collapsed="false">
      <c r="B223" s="30" t="n">
        <v>3</v>
      </c>
      <c r="C223" s="31" t="s">
        <v>234</v>
      </c>
      <c r="D223" s="31" t="s">
        <v>234</v>
      </c>
      <c r="E223" s="33" t="s">
        <v>12</v>
      </c>
      <c r="F223" s="30" t="n">
        <v>5</v>
      </c>
      <c r="G223" s="22" t="n">
        <v>0.7</v>
      </c>
      <c r="H223" s="24" t="n">
        <f aca="false">F223*G223</f>
        <v>3.5</v>
      </c>
    </row>
    <row r="224" customFormat="false" ht="39.6" hidden="false" customHeight="false" outlineLevel="0" collapsed="false">
      <c r="B224" s="30" t="n">
        <v>4</v>
      </c>
      <c r="C224" s="31" t="s">
        <v>235</v>
      </c>
      <c r="D224" s="31" t="s">
        <v>235</v>
      </c>
      <c r="E224" s="33" t="s">
        <v>12</v>
      </c>
      <c r="F224" s="30" t="n">
        <v>5</v>
      </c>
      <c r="G224" s="22" t="n">
        <v>0.15</v>
      </c>
      <c r="H224" s="24" t="n">
        <f aca="false">F224*G224</f>
        <v>0.75</v>
      </c>
    </row>
    <row r="225" customFormat="false" ht="39.6" hidden="false" customHeight="false" outlineLevel="0" collapsed="false">
      <c r="B225" s="30" t="n">
        <v>5</v>
      </c>
      <c r="C225" s="31" t="s">
        <v>236</v>
      </c>
      <c r="D225" s="31" t="s">
        <v>236</v>
      </c>
      <c r="E225" s="33" t="s">
        <v>12</v>
      </c>
      <c r="F225" s="30" t="n">
        <v>5</v>
      </c>
      <c r="G225" s="22" t="n">
        <v>0.19</v>
      </c>
      <c r="H225" s="24" t="n">
        <f aca="false">F225*G225</f>
        <v>0.95</v>
      </c>
    </row>
    <row r="226" customFormat="false" ht="39.6" hidden="false" customHeight="false" outlineLevel="0" collapsed="false">
      <c r="B226" s="30" t="n">
        <v>6</v>
      </c>
      <c r="C226" s="31" t="s">
        <v>237</v>
      </c>
      <c r="D226" s="31" t="s">
        <v>237</v>
      </c>
      <c r="E226" s="33" t="s">
        <v>12</v>
      </c>
      <c r="F226" s="30" t="n">
        <v>5</v>
      </c>
      <c r="G226" s="22" t="n">
        <v>0.34</v>
      </c>
      <c r="H226" s="24" t="n">
        <f aca="false">F226*G226</f>
        <v>1.7</v>
      </c>
    </row>
    <row r="227" customFormat="false" ht="39.6" hidden="false" customHeight="false" outlineLevel="0" collapsed="false">
      <c r="B227" s="30" t="n">
        <v>7</v>
      </c>
      <c r="C227" s="31" t="s">
        <v>238</v>
      </c>
      <c r="D227" s="31" t="s">
        <v>238</v>
      </c>
      <c r="E227" s="33" t="s">
        <v>12</v>
      </c>
      <c r="F227" s="30" t="n">
        <v>5</v>
      </c>
      <c r="G227" s="22" t="n">
        <v>0.57</v>
      </c>
      <c r="H227" s="24" t="n">
        <f aca="false">F227*G227</f>
        <v>2.85</v>
      </c>
    </row>
    <row r="228" customFormat="false" ht="39.6" hidden="false" customHeight="false" outlineLevel="0" collapsed="false">
      <c r="B228" s="30" t="n">
        <v>8</v>
      </c>
      <c r="C228" s="31" t="s">
        <v>239</v>
      </c>
      <c r="D228" s="31" t="s">
        <v>239</v>
      </c>
      <c r="E228" s="33" t="s">
        <v>12</v>
      </c>
      <c r="F228" s="30" t="n">
        <v>5</v>
      </c>
      <c r="G228" s="22" t="n">
        <v>0.1</v>
      </c>
      <c r="H228" s="24" t="n">
        <f aca="false">F228*G228</f>
        <v>0.5</v>
      </c>
    </row>
    <row r="229" customFormat="false" ht="39.6" hidden="false" customHeight="false" outlineLevel="0" collapsed="false">
      <c r="B229" s="30" t="n">
        <v>9</v>
      </c>
      <c r="C229" s="31" t="s">
        <v>240</v>
      </c>
      <c r="D229" s="31" t="s">
        <v>240</v>
      </c>
      <c r="E229" s="33" t="s">
        <v>12</v>
      </c>
      <c r="F229" s="30" t="n">
        <v>5</v>
      </c>
      <c r="G229" s="22" t="n">
        <v>0.13</v>
      </c>
      <c r="H229" s="24" t="n">
        <f aca="false">F229*G229</f>
        <v>0.65</v>
      </c>
    </row>
    <row r="230" customFormat="false" ht="52.8" hidden="false" customHeight="false" outlineLevel="0" collapsed="false">
      <c r="B230" s="30" t="n">
        <v>10</v>
      </c>
      <c r="C230" s="31" t="s">
        <v>241</v>
      </c>
      <c r="D230" s="31" t="s">
        <v>241</v>
      </c>
      <c r="E230" s="33" t="s">
        <v>12</v>
      </c>
      <c r="F230" s="30" t="n">
        <v>5</v>
      </c>
      <c r="G230" s="22" t="n">
        <v>0.15</v>
      </c>
      <c r="H230" s="24" t="n">
        <f aca="false">F230*G230</f>
        <v>0.75</v>
      </c>
    </row>
    <row r="231" customFormat="false" ht="52.8" hidden="false" customHeight="false" outlineLevel="0" collapsed="false">
      <c r="B231" s="30" t="n">
        <v>11</v>
      </c>
      <c r="C231" s="31" t="s">
        <v>242</v>
      </c>
      <c r="D231" s="31" t="s">
        <v>242</v>
      </c>
      <c r="E231" s="33" t="s">
        <v>12</v>
      </c>
      <c r="F231" s="30" t="n">
        <v>5</v>
      </c>
      <c r="G231" s="22" t="n">
        <v>0.18</v>
      </c>
      <c r="H231" s="24" t="n">
        <f aca="false">F231*G231</f>
        <v>0.9</v>
      </c>
    </row>
    <row r="232" customFormat="false" ht="52.8" hidden="false" customHeight="false" outlineLevel="0" collapsed="false">
      <c r="B232" s="30" t="n">
        <v>12</v>
      </c>
      <c r="C232" s="31" t="s">
        <v>243</v>
      </c>
      <c r="D232" s="31" t="s">
        <v>243</v>
      </c>
      <c r="E232" s="33" t="s">
        <v>12</v>
      </c>
      <c r="F232" s="30" t="n">
        <v>5</v>
      </c>
      <c r="G232" s="22" t="n">
        <v>0.23</v>
      </c>
      <c r="H232" s="24" t="n">
        <f aca="false">F232*G232</f>
        <v>1.15</v>
      </c>
    </row>
    <row r="233" customFormat="false" ht="52.8" hidden="false" customHeight="false" outlineLevel="0" collapsed="false">
      <c r="B233" s="30" t="n">
        <v>13</v>
      </c>
      <c r="C233" s="31" t="s">
        <v>244</v>
      </c>
      <c r="D233" s="31" t="s">
        <v>244</v>
      </c>
      <c r="E233" s="33" t="s">
        <v>12</v>
      </c>
      <c r="F233" s="30" t="n">
        <v>5</v>
      </c>
      <c r="G233" s="22" t="n">
        <v>0.33</v>
      </c>
      <c r="H233" s="24" t="n">
        <f aca="false">F233*G233</f>
        <v>1.65</v>
      </c>
    </row>
    <row r="234" customFormat="false" ht="52.8" hidden="false" customHeight="false" outlineLevel="0" collapsed="false">
      <c r="B234" s="30" t="n">
        <v>14</v>
      </c>
      <c r="C234" s="31" t="s">
        <v>245</v>
      </c>
      <c r="D234" s="31" t="s">
        <v>245</v>
      </c>
      <c r="E234" s="33" t="s">
        <v>12</v>
      </c>
      <c r="F234" s="30" t="n">
        <v>5</v>
      </c>
      <c r="G234" s="22" t="n">
        <v>0.68</v>
      </c>
      <c r="H234" s="24" t="n">
        <f aca="false">F234*G234</f>
        <v>3.4</v>
      </c>
    </row>
    <row r="235" customFormat="false" ht="52.8" hidden="false" customHeight="false" outlineLevel="0" collapsed="false">
      <c r="B235" s="30" t="n">
        <v>15</v>
      </c>
      <c r="C235" s="31" t="s">
        <v>246</v>
      </c>
      <c r="D235" s="31" t="s">
        <v>246</v>
      </c>
      <c r="E235" s="33" t="s">
        <v>12</v>
      </c>
      <c r="F235" s="30" t="n">
        <v>5</v>
      </c>
      <c r="G235" s="22" t="n">
        <v>1.06</v>
      </c>
      <c r="H235" s="24" t="n">
        <f aca="false">F235*G235</f>
        <v>5.3</v>
      </c>
    </row>
    <row r="236" customFormat="false" ht="52.8" hidden="false" customHeight="false" outlineLevel="0" collapsed="false">
      <c r="B236" s="30" t="n">
        <v>16</v>
      </c>
      <c r="C236" s="31" t="s">
        <v>247</v>
      </c>
      <c r="D236" s="31" t="s">
        <v>247</v>
      </c>
      <c r="E236" s="33" t="s">
        <v>12</v>
      </c>
      <c r="F236" s="30" t="n">
        <v>5</v>
      </c>
      <c r="G236" s="22" t="n">
        <v>1.17</v>
      </c>
      <c r="H236" s="24" t="n">
        <f aca="false">F236*G236</f>
        <v>5.85</v>
      </c>
    </row>
    <row r="237" s="6" customFormat="true" ht="52.8" hidden="false" customHeight="false" outlineLevel="0" collapsed="false">
      <c r="B237" s="30" t="n">
        <v>17</v>
      </c>
      <c r="C237" s="31" t="s">
        <v>248</v>
      </c>
      <c r="D237" s="31" t="s">
        <v>248</v>
      </c>
      <c r="E237" s="33" t="s">
        <v>12</v>
      </c>
      <c r="F237" s="30" t="n">
        <v>5</v>
      </c>
      <c r="G237" s="22" t="n">
        <v>1.4</v>
      </c>
      <c r="H237" s="24" t="n">
        <f aca="false">F237*G237</f>
        <v>7</v>
      </c>
      <c r="I237" s="1"/>
    </row>
    <row r="238" s="6" customFormat="true" ht="52.8" hidden="false" customHeight="false" outlineLevel="0" collapsed="false">
      <c r="B238" s="30" t="n">
        <v>18</v>
      </c>
      <c r="C238" s="31" t="s">
        <v>249</v>
      </c>
      <c r="D238" s="31" t="s">
        <v>249</v>
      </c>
      <c r="E238" s="33" t="s">
        <v>12</v>
      </c>
      <c r="F238" s="30" t="n">
        <v>100</v>
      </c>
      <c r="G238" s="22" t="n">
        <v>2.2</v>
      </c>
      <c r="H238" s="24" t="n">
        <f aca="false">F238*G238</f>
        <v>220</v>
      </c>
    </row>
    <row r="239" s="6" customFormat="true" ht="39.6" hidden="false" customHeight="false" outlineLevel="0" collapsed="false">
      <c r="B239" s="30" t="n">
        <v>19</v>
      </c>
      <c r="C239" s="31" t="s">
        <v>250</v>
      </c>
      <c r="D239" s="31" t="s">
        <v>250</v>
      </c>
      <c r="E239" s="33" t="s">
        <v>86</v>
      </c>
      <c r="F239" s="30" t="n">
        <v>200</v>
      </c>
      <c r="G239" s="22" t="n">
        <v>0.05</v>
      </c>
      <c r="H239" s="24" t="n">
        <f aca="false">F239*G239</f>
        <v>10</v>
      </c>
    </row>
    <row r="240" s="6" customFormat="true" ht="39.6" hidden="false" customHeight="false" outlineLevel="0" collapsed="false">
      <c r="B240" s="30" t="n">
        <v>20</v>
      </c>
      <c r="C240" s="31" t="s">
        <v>251</v>
      </c>
      <c r="D240" s="31" t="s">
        <v>251</v>
      </c>
      <c r="E240" s="33" t="s">
        <v>12</v>
      </c>
      <c r="F240" s="30" t="n">
        <v>200</v>
      </c>
      <c r="G240" s="22" t="n">
        <v>0.05</v>
      </c>
      <c r="H240" s="24" t="n">
        <f aca="false">F240*G240</f>
        <v>10</v>
      </c>
    </row>
    <row r="241" s="6" customFormat="true" ht="39.6" hidden="false" customHeight="false" outlineLevel="0" collapsed="false">
      <c r="B241" s="30" t="n">
        <v>21</v>
      </c>
      <c r="C241" s="31" t="s">
        <v>252</v>
      </c>
      <c r="D241" s="31" t="s">
        <v>252</v>
      </c>
      <c r="E241" s="33" t="s">
        <v>12</v>
      </c>
      <c r="F241" s="30" t="n">
        <v>200</v>
      </c>
      <c r="G241" s="22" t="n">
        <v>0.03</v>
      </c>
      <c r="H241" s="24" t="n">
        <f aca="false">F241*G241</f>
        <v>6</v>
      </c>
    </row>
    <row r="242" s="6" customFormat="true" ht="39.6" hidden="false" customHeight="false" outlineLevel="0" collapsed="false">
      <c r="B242" s="30" t="n">
        <v>22</v>
      </c>
      <c r="C242" s="31" t="s">
        <v>253</v>
      </c>
      <c r="D242" s="31" t="s">
        <v>253</v>
      </c>
      <c r="E242" s="33" t="s">
        <v>12</v>
      </c>
      <c r="F242" s="30" t="n">
        <v>700</v>
      </c>
      <c r="G242" s="22" t="n">
        <v>0.04</v>
      </c>
      <c r="H242" s="24" t="n">
        <f aca="false">F242*G242</f>
        <v>28</v>
      </c>
    </row>
    <row r="243" s="6" customFormat="true" ht="39.6" hidden="false" customHeight="false" outlineLevel="0" collapsed="false">
      <c r="B243" s="30" t="n">
        <v>23</v>
      </c>
      <c r="C243" s="31" t="s">
        <v>254</v>
      </c>
      <c r="D243" s="31" t="s">
        <v>254</v>
      </c>
      <c r="E243" s="33" t="s">
        <v>12</v>
      </c>
      <c r="F243" s="30" t="n">
        <v>100</v>
      </c>
      <c r="G243" s="22" t="n">
        <v>0.05</v>
      </c>
      <c r="H243" s="24" t="n">
        <f aca="false">F243*G243</f>
        <v>5</v>
      </c>
    </row>
    <row r="244" s="6" customFormat="true" ht="39.6" hidden="false" customHeight="false" outlineLevel="0" collapsed="false">
      <c r="B244" s="30" t="n">
        <v>24</v>
      </c>
      <c r="C244" s="31" t="s">
        <v>255</v>
      </c>
      <c r="D244" s="31" t="s">
        <v>255</v>
      </c>
      <c r="E244" s="33" t="s">
        <v>12</v>
      </c>
      <c r="F244" s="30" t="n">
        <v>100</v>
      </c>
      <c r="G244" s="22" t="n">
        <v>0.07</v>
      </c>
      <c r="H244" s="24" t="n">
        <f aca="false">F244*G244</f>
        <v>7</v>
      </c>
    </row>
    <row r="245" s="6" customFormat="true" ht="39.6" hidden="false" customHeight="false" outlineLevel="0" collapsed="false">
      <c r="B245" s="30" t="n">
        <v>25</v>
      </c>
      <c r="C245" s="31" t="s">
        <v>256</v>
      </c>
      <c r="D245" s="31" t="s">
        <v>256</v>
      </c>
      <c r="E245" s="33" t="s">
        <v>12</v>
      </c>
      <c r="F245" s="30" t="n">
        <v>50</v>
      </c>
      <c r="G245" s="22" t="n">
        <v>0.09</v>
      </c>
      <c r="H245" s="24" t="n">
        <f aca="false">F245*G245</f>
        <v>4.5</v>
      </c>
    </row>
    <row r="246" s="6" customFormat="true" ht="39.6" hidden="false" customHeight="false" outlineLevel="0" collapsed="false">
      <c r="B246" s="30" t="n">
        <v>26</v>
      </c>
      <c r="C246" s="31" t="s">
        <v>257</v>
      </c>
      <c r="D246" s="31" t="s">
        <v>257</v>
      </c>
      <c r="E246" s="33" t="s">
        <v>12</v>
      </c>
      <c r="F246" s="30" t="n">
        <v>500</v>
      </c>
      <c r="G246" s="22" t="n">
        <v>0.03</v>
      </c>
      <c r="H246" s="24" t="n">
        <f aca="false">F246*G246</f>
        <v>15</v>
      </c>
    </row>
    <row r="247" s="6" customFormat="true" ht="52.8" hidden="false" customHeight="false" outlineLevel="0" collapsed="false">
      <c r="B247" s="30" t="n">
        <v>27</v>
      </c>
      <c r="C247" s="31" t="s">
        <v>258</v>
      </c>
      <c r="D247" s="31" t="s">
        <v>258</v>
      </c>
      <c r="E247" s="33" t="s">
        <v>12</v>
      </c>
      <c r="F247" s="30" t="n">
        <v>200</v>
      </c>
      <c r="G247" s="22" t="n">
        <v>0.06</v>
      </c>
      <c r="H247" s="24" t="n">
        <f aca="false">F247*G247</f>
        <v>12</v>
      </c>
    </row>
    <row r="248" s="6" customFormat="true" ht="52.8" hidden="false" customHeight="false" outlineLevel="0" collapsed="false">
      <c r="B248" s="30" t="n">
        <v>28</v>
      </c>
      <c r="C248" s="31" t="s">
        <v>259</v>
      </c>
      <c r="D248" s="31" t="s">
        <v>259</v>
      </c>
      <c r="E248" s="33" t="s">
        <v>12</v>
      </c>
      <c r="F248" s="30" t="n">
        <v>150</v>
      </c>
      <c r="G248" s="22" t="n">
        <v>0.05</v>
      </c>
      <c r="H248" s="24" t="n">
        <f aca="false">F248*G248</f>
        <v>7.5</v>
      </c>
    </row>
    <row r="249" s="6" customFormat="true" ht="52.8" hidden="false" customHeight="false" outlineLevel="0" collapsed="false">
      <c r="B249" s="30" t="n">
        <v>29</v>
      </c>
      <c r="C249" s="31" t="s">
        <v>260</v>
      </c>
      <c r="D249" s="31" t="s">
        <v>260</v>
      </c>
      <c r="E249" s="33" t="s">
        <v>12</v>
      </c>
      <c r="F249" s="30" t="n">
        <v>100</v>
      </c>
      <c r="G249" s="22" t="n">
        <v>0.06</v>
      </c>
      <c r="H249" s="24" t="n">
        <f aca="false">F249*G249</f>
        <v>6</v>
      </c>
    </row>
    <row r="250" s="6" customFormat="true" ht="52.8" hidden="false" customHeight="false" outlineLevel="0" collapsed="false">
      <c r="B250" s="30" t="n">
        <v>30</v>
      </c>
      <c r="C250" s="31" t="s">
        <v>261</v>
      </c>
      <c r="D250" s="31" t="s">
        <v>261</v>
      </c>
      <c r="E250" s="33" t="s">
        <v>12</v>
      </c>
      <c r="F250" s="30" t="n">
        <v>100</v>
      </c>
      <c r="G250" s="22" t="n">
        <v>0.08</v>
      </c>
      <c r="H250" s="24" t="n">
        <f aca="false">F250*G250</f>
        <v>8</v>
      </c>
    </row>
    <row r="251" s="6" customFormat="true" ht="39.6" hidden="false" customHeight="false" outlineLevel="0" collapsed="false">
      <c r="B251" s="30" t="n">
        <v>31</v>
      </c>
      <c r="C251" s="31" t="s">
        <v>262</v>
      </c>
      <c r="D251" s="31" t="s">
        <v>262</v>
      </c>
      <c r="E251" s="33" t="s">
        <v>12</v>
      </c>
      <c r="F251" s="30" t="n">
        <v>100</v>
      </c>
      <c r="G251" s="22" t="n">
        <v>0.07</v>
      </c>
      <c r="H251" s="24" t="n">
        <f aca="false">F251*G251</f>
        <v>7</v>
      </c>
    </row>
    <row r="252" s="6" customFormat="true" ht="39.6" hidden="false" customHeight="false" outlineLevel="0" collapsed="false">
      <c r="B252" s="30" t="n">
        <v>32</v>
      </c>
      <c r="C252" s="31" t="s">
        <v>263</v>
      </c>
      <c r="D252" s="31" t="s">
        <v>263</v>
      </c>
      <c r="E252" s="33" t="s">
        <v>12</v>
      </c>
      <c r="F252" s="30" t="n">
        <v>100</v>
      </c>
      <c r="G252" s="22" t="n">
        <v>0.04</v>
      </c>
      <c r="H252" s="24" t="n">
        <f aca="false">F252*G252</f>
        <v>4</v>
      </c>
    </row>
    <row r="253" s="6" customFormat="true" ht="39.6" hidden="false" customHeight="false" outlineLevel="0" collapsed="false">
      <c r="B253" s="30" t="n">
        <v>33</v>
      </c>
      <c r="C253" s="31" t="s">
        <v>264</v>
      </c>
      <c r="D253" s="31" t="s">
        <v>264</v>
      </c>
      <c r="E253" s="33" t="s">
        <v>12</v>
      </c>
      <c r="F253" s="30" t="n">
        <v>100</v>
      </c>
      <c r="G253" s="22" t="n">
        <v>0.05</v>
      </c>
      <c r="H253" s="24" t="n">
        <f aca="false">F253*G253</f>
        <v>5</v>
      </c>
    </row>
    <row r="254" s="6" customFormat="true" ht="39.6" hidden="false" customHeight="false" outlineLevel="0" collapsed="false">
      <c r="B254" s="30" t="n">
        <v>34</v>
      </c>
      <c r="C254" s="31" t="s">
        <v>265</v>
      </c>
      <c r="D254" s="31" t="s">
        <v>265</v>
      </c>
      <c r="E254" s="33" t="s">
        <v>12</v>
      </c>
      <c r="F254" s="30" t="n">
        <v>100</v>
      </c>
      <c r="G254" s="22" t="n">
        <v>0.2</v>
      </c>
      <c r="H254" s="24" t="n">
        <f aca="false">F254*G254</f>
        <v>20</v>
      </c>
    </row>
    <row r="255" s="6" customFormat="true" ht="39.6" hidden="false" customHeight="false" outlineLevel="0" collapsed="false">
      <c r="B255" s="30" t="n">
        <v>35</v>
      </c>
      <c r="C255" s="31" t="s">
        <v>266</v>
      </c>
      <c r="D255" s="31" t="s">
        <v>266</v>
      </c>
      <c r="E255" s="33" t="s">
        <v>12</v>
      </c>
      <c r="F255" s="30" t="n">
        <v>100</v>
      </c>
      <c r="G255" s="22" t="n">
        <v>0.2</v>
      </c>
      <c r="H255" s="24" t="n">
        <f aca="false">F255*G255</f>
        <v>20</v>
      </c>
    </row>
    <row r="256" s="6" customFormat="true" ht="26.4" hidden="false" customHeight="false" outlineLevel="0" collapsed="false">
      <c r="B256" s="30" t="n">
        <v>36</v>
      </c>
      <c r="C256" s="31" t="s">
        <v>267</v>
      </c>
      <c r="D256" s="31" t="s">
        <v>267</v>
      </c>
      <c r="E256" s="33" t="s">
        <v>12</v>
      </c>
      <c r="F256" s="30" t="n">
        <v>200</v>
      </c>
      <c r="G256" s="22" t="n">
        <v>0.02</v>
      </c>
      <c r="H256" s="24" t="n">
        <f aca="false">F256*G256</f>
        <v>4</v>
      </c>
    </row>
    <row r="257" s="6" customFormat="true" ht="26.4" hidden="false" customHeight="false" outlineLevel="0" collapsed="false">
      <c r="B257" s="30" t="n">
        <v>37</v>
      </c>
      <c r="C257" s="31" t="s">
        <v>268</v>
      </c>
      <c r="D257" s="31" t="s">
        <v>268</v>
      </c>
      <c r="E257" s="33" t="s">
        <v>12</v>
      </c>
      <c r="F257" s="30" t="n">
        <v>200</v>
      </c>
      <c r="G257" s="22" t="n">
        <v>0.03</v>
      </c>
      <c r="H257" s="24" t="n">
        <f aca="false">F257*G257</f>
        <v>6</v>
      </c>
    </row>
    <row r="258" s="6" customFormat="true" ht="26.4" hidden="false" customHeight="false" outlineLevel="0" collapsed="false">
      <c r="B258" s="30" t="n">
        <v>38</v>
      </c>
      <c r="C258" s="31" t="s">
        <v>269</v>
      </c>
      <c r="D258" s="31" t="s">
        <v>269</v>
      </c>
      <c r="E258" s="33" t="s">
        <v>12</v>
      </c>
      <c r="F258" s="30" t="n">
        <v>100</v>
      </c>
      <c r="G258" s="22" t="n">
        <v>0.05</v>
      </c>
      <c r="H258" s="24" t="n">
        <f aca="false">F258*G258</f>
        <v>5</v>
      </c>
    </row>
    <row r="259" s="6" customFormat="true" ht="26.4" hidden="false" customHeight="false" outlineLevel="0" collapsed="false">
      <c r="B259" s="30" t="n">
        <v>39</v>
      </c>
      <c r="C259" s="31" t="s">
        <v>270</v>
      </c>
      <c r="D259" s="31" t="s">
        <v>270</v>
      </c>
      <c r="E259" s="33" t="s">
        <v>12</v>
      </c>
      <c r="F259" s="30" t="n">
        <v>100</v>
      </c>
      <c r="G259" s="22" t="n">
        <v>0.05</v>
      </c>
      <c r="H259" s="24" t="n">
        <f aca="false">F259*G259</f>
        <v>5</v>
      </c>
    </row>
    <row r="260" s="6" customFormat="true" ht="52.8" hidden="false" customHeight="false" outlineLevel="0" collapsed="false">
      <c r="B260" s="30" t="n">
        <v>40</v>
      </c>
      <c r="C260" s="31" t="s">
        <v>271</v>
      </c>
      <c r="D260" s="31" t="s">
        <v>271</v>
      </c>
      <c r="E260" s="33" t="s">
        <v>12</v>
      </c>
      <c r="F260" s="30" t="n">
        <v>300</v>
      </c>
      <c r="G260" s="22" t="n">
        <v>0.02</v>
      </c>
      <c r="H260" s="24" t="n">
        <f aca="false">F260*G260</f>
        <v>6</v>
      </c>
    </row>
    <row r="261" s="6" customFormat="true" ht="52.8" hidden="false" customHeight="false" outlineLevel="0" collapsed="false">
      <c r="B261" s="30" t="n">
        <v>41</v>
      </c>
      <c r="C261" s="31" t="s">
        <v>272</v>
      </c>
      <c r="D261" s="31" t="s">
        <v>272</v>
      </c>
      <c r="E261" s="33" t="s">
        <v>12</v>
      </c>
      <c r="F261" s="30" t="n">
        <v>100</v>
      </c>
      <c r="G261" s="22" t="n">
        <v>0.03</v>
      </c>
      <c r="H261" s="24" t="n">
        <f aca="false">F261*G261</f>
        <v>3</v>
      </c>
    </row>
    <row r="262" s="6" customFormat="true" ht="52.8" hidden="false" customHeight="false" outlineLevel="0" collapsed="false">
      <c r="B262" s="30" t="n">
        <v>42</v>
      </c>
      <c r="C262" s="31" t="s">
        <v>273</v>
      </c>
      <c r="D262" s="31" t="s">
        <v>273</v>
      </c>
      <c r="E262" s="33" t="s">
        <v>12</v>
      </c>
      <c r="F262" s="30" t="n">
        <v>100</v>
      </c>
      <c r="G262" s="22" t="n">
        <v>0.03</v>
      </c>
      <c r="H262" s="24" t="n">
        <f aca="false">F262*G262</f>
        <v>3</v>
      </c>
    </row>
    <row r="263" s="6" customFormat="true" ht="66" hidden="false" customHeight="false" outlineLevel="0" collapsed="false">
      <c r="B263" s="30" t="n">
        <v>43</v>
      </c>
      <c r="C263" s="31" t="s">
        <v>274</v>
      </c>
      <c r="D263" s="31" t="s">
        <v>274</v>
      </c>
      <c r="E263" s="33" t="s">
        <v>86</v>
      </c>
      <c r="F263" s="30" t="n">
        <v>50</v>
      </c>
      <c r="G263" s="22" t="n">
        <v>0.06</v>
      </c>
      <c r="H263" s="24" t="n">
        <f aca="false">F263*G263</f>
        <v>3</v>
      </c>
    </row>
    <row r="264" s="6" customFormat="true" ht="66" hidden="false" customHeight="false" outlineLevel="0" collapsed="false">
      <c r="B264" s="30" t="n">
        <v>44</v>
      </c>
      <c r="C264" s="31" t="s">
        <v>275</v>
      </c>
      <c r="D264" s="31" t="s">
        <v>275</v>
      </c>
      <c r="E264" s="33" t="s">
        <v>86</v>
      </c>
      <c r="F264" s="30" t="n">
        <v>50</v>
      </c>
      <c r="G264" s="22" t="n">
        <v>0.16</v>
      </c>
      <c r="H264" s="24" t="n">
        <f aca="false">F264*G264</f>
        <v>8</v>
      </c>
    </row>
    <row r="265" s="6" customFormat="true" ht="39.6" hidden="false" customHeight="false" outlineLevel="0" collapsed="false">
      <c r="B265" s="30" t="n">
        <v>45</v>
      </c>
      <c r="C265" s="31" t="s">
        <v>276</v>
      </c>
      <c r="D265" s="31" t="s">
        <v>276</v>
      </c>
      <c r="E265" s="33" t="s">
        <v>53</v>
      </c>
      <c r="F265" s="30" t="n">
        <v>20</v>
      </c>
      <c r="G265" s="22" t="n">
        <v>0.7</v>
      </c>
      <c r="H265" s="24" t="n">
        <f aca="false">F265*G265</f>
        <v>14</v>
      </c>
    </row>
    <row r="266" s="6" customFormat="true" ht="52.8" hidden="false" customHeight="false" outlineLevel="0" collapsed="false">
      <c r="B266" s="30" t="n">
        <v>46</v>
      </c>
      <c r="C266" s="31" t="s">
        <v>277</v>
      </c>
      <c r="D266" s="31" t="s">
        <v>277</v>
      </c>
      <c r="E266" s="33" t="s">
        <v>53</v>
      </c>
      <c r="F266" s="30" t="n">
        <v>20</v>
      </c>
      <c r="G266" s="22" t="n">
        <v>0.7</v>
      </c>
      <c r="H266" s="24" t="n">
        <f aca="false">F266*G266</f>
        <v>14</v>
      </c>
    </row>
    <row r="267" s="6" customFormat="true" ht="39.6" hidden="false" customHeight="false" outlineLevel="0" collapsed="false">
      <c r="B267" s="30" t="n">
        <v>47</v>
      </c>
      <c r="C267" s="31" t="s">
        <v>278</v>
      </c>
      <c r="D267" s="31" t="s">
        <v>278</v>
      </c>
      <c r="E267" s="33" t="s">
        <v>53</v>
      </c>
      <c r="F267" s="30" t="n">
        <v>50</v>
      </c>
      <c r="G267" s="22" t="n">
        <v>0.7</v>
      </c>
      <c r="H267" s="24" t="n">
        <f aca="false">F267*G267</f>
        <v>35</v>
      </c>
    </row>
    <row r="268" s="6" customFormat="true" ht="39.6" hidden="false" customHeight="false" outlineLevel="0" collapsed="false">
      <c r="B268" s="30" t="n">
        <v>48</v>
      </c>
      <c r="C268" s="31" t="s">
        <v>279</v>
      </c>
      <c r="D268" s="31" t="s">
        <v>279</v>
      </c>
      <c r="E268" s="33" t="s">
        <v>53</v>
      </c>
      <c r="F268" s="30" t="n">
        <v>20</v>
      </c>
      <c r="G268" s="22" t="n">
        <v>0.7</v>
      </c>
      <c r="H268" s="24" t="n">
        <f aca="false">F268*G268</f>
        <v>14</v>
      </c>
    </row>
    <row r="269" s="6" customFormat="true" ht="39.6" hidden="false" customHeight="false" outlineLevel="0" collapsed="false">
      <c r="B269" s="30" t="n">
        <v>49</v>
      </c>
      <c r="C269" s="31" t="s">
        <v>280</v>
      </c>
      <c r="D269" s="31" t="s">
        <v>280</v>
      </c>
      <c r="E269" s="33" t="s">
        <v>53</v>
      </c>
      <c r="F269" s="30" t="n">
        <v>20</v>
      </c>
      <c r="G269" s="22" t="n">
        <v>0.7</v>
      </c>
      <c r="H269" s="24" t="n">
        <f aca="false">F269*G269</f>
        <v>14</v>
      </c>
    </row>
    <row r="270" s="6" customFormat="true" ht="39.6" hidden="false" customHeight="false" outlineLevel="0" collapsed="false">
      <c r="B270" s="30" t="n">
        <v>50</v>
      </c>
      <c r="C270" s="31" t="s">
        <v>281</v>
      </c>
      <c r="D270" s="31" t="s">
        <v>281</v>
      </c>
      <c r="E270" s="33" t="s">
        <v>53</v>
      </c>
      <c r="F270" s="30" t="n">
        <v>20</v>
      </c>
      <c r="G270" s="22" t="n">
        <v>0.7</v>
      </c>
      <c r="H270" s="24" t="n">
        <f aca="false">F270*G270</f>
        <v>14</v>
      </c>
    </row>
    <row r="271" s="6" customFormat="true" ht="52.8" hidden="false" customHeight="false" outlineLevel="0" collapsed="false">
      <c r="B271" s="30" t="n">
        <v>51</v>
      </c>
      <c r="C271" s="31" t="s">
        <v>282</v>
      </c>
      <c r="D271" s="31" t="s">
        <v>282</v>
      </c>
      <c r="E271" s="30" t="s">
        <v>12</v>
      </c>
      <c r="F271" s="30" t="n">
        <v>30</v>
      </c>
      <c r="G271" s="22" t="n">
        <v>0.21</v>
      </c>
      <c r="H271" s="24" t="n">
        <f aca="false">F271*G271</f>
        <v>6.3</v>
      </c>
    </row>
    <row r="272" s="6" customFormat="true" ht="52.8" hidden="false" customHeight="false" outlineLevel="0" collapsed="false">
      <c r="B272" s="30" t="n">
        <v>52</v>
      </c>
      <c r="C272" s="31" t="s">
        <v>283</v>
      </c>
      <c r="D272" s="31" t="s">
        <v>283</v>
      </c>
      <c r="E272" s="30" t="s">
        <v>12</v>
      </c>
      <c r="F272" s="30" t="n">
        <v>30</v>
      </c>
      <c r="G272" s="22" t="n">
        <v>0.3</v>
      </c>
      <c r="H272" s="24" t="n">
        <f aca="false">F272*G272</f>
        <v>9</v>
      </c>
    </row>
    <row r="273" s="6" customFormat="true" ht="79.2" hidden="false" customHeight="false" outlineLevel="0" collapsed="false">
      <c r="B273" s="30" t="n">
        <v>53</v>
      </c>
      <c r="C273" s="31" t="s">
        <v>284</v>
      </c>
      <c r="D273" s="31" t="s">
        <v>284</v>
      </c>
      <c r="E273" s="30" t="s">
        <v>12</v>
      </c>
      <c r="F273" s="30" t="n">
        <v>30</v>
      </c>
      <c r="G273" s="22" t="n">
        <v>0.15</v>
      </c>
      <c r="H273" s="24" t="n">
        <f aca="false">F273*G273</f>
        <v>4.5</v>
      </c>
    </row>
    <row r="274" s="6" customFormat="true" ht="92.4" hidden="false" customHeight="false" outlineLevel="0" collapsed="false">
      <c r="B274" s="30" t="n">
        <v>54</v>
      </c>
      <c r="C274" s="31" t="s">
        <v>285</v>
      </c>
      <c r="D274" s="31" t="s">
        <v>285</v>
      </c>
      <c r="E274" s="30" t="s">
        <v>12</v>
      </c>
      <c r="F274" s="30" t="n">
        <v>30</v>
      </c>
      <c r="G274" s="22" t="n">
        <v>0.2</v>
      </c>
      <c r="H274" s="24" t="n">
        <f aca="false">F274*G274</f>
        <v>6</v>
      </c>
    </row>
    <row r="275" s="6" customFormat="true" ht="52.8" hidden="false" customHeight="false" outlineLevel="0" collapsed="false">
      <c r="B275" s="30" t="n">
        <v>55</v>
      </c>
      <c r="C275" s="31" t="s">
        <v>286</v>
      </c>
      <c r="D275" s="31" t="s">
        <v>286</v>
      </c>
      <c r="E275" s="33" t="s">
        <v>12</v>
      </c>
      <c r="F275" s="30" t="n">
        <v>10</v>
      </c>
      <c r="G275" s="22" t="n">
        <v>0.57</v>
      </c>
      <c r="H275" s="24" t="n">
        <f aca="false">F275*G275</f>
        <v>5.7</v>
      </c>
    </row>
    <row r="276" s="6" customFormat="true" ht="52.8" hidden="false" customHeight="false" outlineLevel="0" collapsed="false">
      <c r="B276" s="30" t="n">
        <v>56</v>
      </c>
      <c r="C276" s="31" t="s">
        <v>287</v>
      </c>
      <c r="D276" s="31" t="s">
        <v>287</v>
      </c>
      <c r="E276" s="33" t="s">
        <v>12</v>
      </c>
      <c r="F276" s="30" t="n">
        <v>10</v>
      </c>
      <c r="G276" s="22" t="n">
        <v>0.57</v>
      </c>
      <c r="H276" s="24" t="n">
        <f aca="false">F276*G276</f>
        <v>5.7</v>
      </c>
    </row>
    <row r="277" s="6" customFormat="true" ht="66" hidden="false" customHeight="false" outlineLevel="0" collapsed="false">
      <c r="B277" s="30" t="n">
        <v>57</v>
      </c>
      <c r="C277" s="31" t="s">
        <v>288</v>
      </c>
      <c r="D277" s="31" t="s">
        <v>288</v>
      </c>
      <c r="E277" s="33" t="s">
        <v>12</v>
      </c>
      <c r="F277" s="30" t="n">
        <v>5</v>
      </c>
      <c r="G277" s="22" t="n">
        <v>1.5</v>
      </c>
      <c r="H277" s="24" t="n">
        <f aca="false">F277*G277</f>
        <v>7.5</v>
      </c>
    </row>
    <row r="278" s="6" customFormat="true" ht="79.2" hidden="false" customHeight="false" outlineLevel="0" collapsed="false">
      <c r="B278" s="30" t="n">
        <v>58</v>
      </c>
      <c r="C278" s="31" t="s">
        <v>289</v>
      </c>
      <c r="D278" s="31" t="s">
        <v>289</v>
      </c>
      <c r="E278" s="30" t="s">
        <v>12</v>
      </c>
      <c r="F278" s="30" t="n">
        <v>5</v>
      </c>
      <c r="G278" s="22" t="n">
        <v>2.3</v>
      </c>
      <c r="H278" s="24" t="n">
        <f aca="false">F278*G278</f>
        <v>11.5</v>
      </c>
    </row>
    <row r="279" s="6" customFormat="true" ht="39.6" hidden="false" customHeight="false" outlineLevel="0" collapsed="false">
      <c r="B279" s="30" t="n">
        <v>59</v>
      </c>
      <c r="C279" s="31" t="s">
        <v>290</v>
      </c>
      <c r="D279" s="31" t="s">
        <v>290</v>
      </c>
      <c r="E279" s="33" t="s">
        <v>12</v>
      </c>
      <c r="F279" s="30" t="n">
        <v>10</v>
      </c>
      <c r="G279" s="22" t="n">
        <v>0.32</v>
      </c>
      <c r="H279" s="24" t="n">
        <f aca="false">F279*G279</f>
        <v>3.2</v>
      </c>
    </row>
    <row r="280" s="6" customFormat="true" ht="39.6" hidden="false" customHeight="false" outlineLevel="0" collapsed="false">
      <c r="B280" s="30" t="n">
        <v>60</v>
      </c>
      <c r="C280" s="31" t="s">
        <v>291</v>
      </c>
      <c r="D280" s="31" t="s">
        <v>291</v>
      </c>
      <c r="E280" s="33" t="s">
        <v>12</v>
      </c>
      <c r="F280" s="30" t="n">
        <v>10</v>
      </c>
      <c r="G280" s="16" t="n">
        <v>0.32</v>
      </c>
      <c r="H280" s="24" t="n">
        <f aca="false">F280*G280</f>
        <v>3.2</v>
      </c>
    </row>
    <row r="281" s="6" customFormat="true" ht="39.6" hidden="false" customHeight="false" outlineLevel="0" collapsed="false">
      <c r="B281" s="30" t="n">
        <v>61</v>
      </c>
      <c r="C281" s="31" t="s">
        <v>292</v>
      </c>
      <c r="D281" s="31" t="s">
        <v>292</v>
      </c>
      <c r="E281" s="33" t="s">
        <v>12</v>
      </c>
      <c r="F281" s="30" t="n">
        <v>10</v>
      </c>
      <c r="G281" s="22" t="n">
        <v>0.38</v>
      </c>
      <c r="H281" s="24" t="n">
        <f aca="false">F281*G281</f>
        <v>3.8</v>
      </c>
    </row>
    <row r="282" s="6" customFormat="true" ht="39.6" hidden="false" customHeight="false" outlineLevel="0" collapsed="false">
      <c r="B282" s="30" t="n">
        <v>62</v>
      </c>
      <c r="C282" s="31" t="s">
        <v>293</v>
      </c>
      <c r="D282" s="31" t="s">
        <v>293</v>
      </c>
      <c r="E282" s="33" t="s">
        <v>12</v>
      </c>
      <c r="F282" s="30" t="n">
        <v>10</v>
      </c>
      <c r="G282" s="22" t="n">
        <v>0.51</v>
      </c>
      <c r="H282" s="24" t="n">
        <f aca="false">F282*G282</f>
        <v>5.1</v>
      </c>
    </row>
    <row r="283" s="6" customFormat="true" ht="39.6" hidden="false" customHeight="false" outlineLevel="0" collapsed="false">
      <c r="B283" s="30" t="n">
        <v>63</v>
      </c>
      <c r="C283" s="31" t="s">
        <v>294</v>
      </c>
      <c r="D283" s="31" t="s">
        <v>294</v>
      </c>
      <c r="E283" s="33" t="s">
        <v>12</v>
      </c>
      <c r="F283" s="30" t="n">
        <v>10</v>
      </c>
      <c r="G283" s="22" t="n">
        <v>0.63</v>
      </c>
      <c r="H283" s="24" t="n">
        <f aca="false">F283*G283</f>
        <v>6.3</v>
      </c>
    </row>
    <row r="284" s="6" customFormat="true" ht="39.6" hidden="false" customHeight="false" outlineLevel="0" collapsed="false">
      <c r="B284" s="30" t="n">
        <v>64</v>
      </c>
      <c r="C284" s="31" t="s">
        <v>295</v>
      </c>
      <c r="D284" s="31" t="s">
        <v>295</v>
      </c>
      <c r="E284" s="33" t="s">
        <v>12</v>
      </c>
      <c r="F284" s="30" t="n">
        <v>10</v>
      </c>
      <c r="G284" s="22" t="n">
        <v>0.85</v>
      </c>
      <c r="H284" s="24" t="n">
        <f aca="false">F284*G284</f>
        <v>8.5</v>
      </c>
    </row>
    <row r="285" s="6" customFormat="true" ht="39.6" hidden="false" customHeight="false" outlineLevel="0" collapsed="false">
      <c r="B285" s="30" t="n">
        <v>65</v>
      </c>
      <c r="C285" s="31" t="s">
        <v>296</v>
      </c>
      <c r="D285" s="31" t="s">
        <v>296</v>
      </c>
      <c r="E285" s="33" t="s">
        <v>12</v>
      </c>
      <c r="F285" s="30" t="n">
        <v>10</v>
      </c>
      <c r="G285" s="22" t="n">
        <v>1.75</v>
      </c>
      <c r="H285" s="24" t="n">
        <f aca="false">F285*G285</f>
        <v>17.5</v>
      </c>
    </row>
    <row r="286" s="6" customFormat="true" ht="39.6" hidden="false" customHeight="false" outlineLevel="0" collapsed="false">
      <c r="B286" s="30" t="n">
        <v>66</v>
      </c>
      <c r="C286" s="31" t="s">
        <v>297</v>
      </c>
      <c r="D286" s="31" t="s">
        <v>297</v>
      </c>
      <c r="E286" s="30" t="s">
        <v>298</v>
      </c>
      <c r="F286" s="30" t="n">
        <v>5</v>
      </c>
      <c r="G286" s="22" t="n">
        <v>3.26</v>
      </c>
      <c r="H286" s="24" t="n">
        <f aca="false">F286*G286</f>
        <v>16.3</v>
      </c>
    </row>
    <row r="287" s="6" customFormat="true" ht="52.8" hidden="false" customHeight="false" outlineLevel="0" collapsed="false">
      <c r="B287" s="30" t="n">
        <v>67</v>
      </c>
      <c r="C287" s="31" t="s">
        <v>299</v>
      </c>
      <c r="D287" s="31" t="s">
        <v>299</v>
      </c>
      <c r="E287" s="33" t="s">
        <v>300</v>
      </c>
      <c r="F287" s="30" t="n">
        <v>10</v>
      </c>
      <c r="G287" s="22" t="n">
        <v>0.35</v>
      </c>
      <c r="H287" s="24" t="n">
        <f aca="false">F287*G287</f>
        <v>3.5</v>
      </c>
    </row>
    <row r="288" s="6" customFormat="true" ht="52.8" hidden="false" customHeight="false" outlineLevel="0" collapsed="false">
      <c r="B288" s="30" t="n">
        <v>68</v>
      </c>
      <c r="C288" s="31" t="s">
        <v>301</v>
      </c>
      <c r="D288" s="31" t="s">
        <v>301</v>
      </c>
      <c r="E288" s="33" t="s">
        <v>300</v>
      </c>
      <c r="F288" s="30" t="n">
        <v>10</v>
      </c>
      <c r="G288" s="22" t="n">
        <v>0.59</v>
      </c>
      <c r="H288" s="24" t="n">
        <f aca="false">F288*G288</f>
        <v>5.9</v>
      </c>
    </row>
    <row r="289" s="6" customFormat="true" ht="52.8" hidden="false" customHeight="false" outlineLevel="0" collapsed="false">
      <c r="B289" s="30" t="n">
        <v>69</v>
      </c>
      <c r="C289" s="31" t="s">
        <v>302</v>
      </c>
      <c r="D289" s="31" t="s">
        <v>302</v>
      </c>
      <c r="E289" s="33" t="s">
        <v>300</v>
      </c>
      <c r="F289" s="30" t="n">
        <v>10</v>
      </c>
      <c r="G289" s="22" t="n">
        <v>0.76</v>
      </c>
      <c r="H289" s="24" t="n">
        <f aca="false">F289*G289</f>
        <v>7.6</v>
      </c>
    </row>
    <row r="290" s="6" customFormat="true" ht="52.8" hidden="false" customHeight="false" outlineLevel="0" collapsed="false">
      <c r="B290" s="30" t="n">
        <v>70</v>
      </c>
      <c r="C290" s="31" t="s">
        <v>303</v>
      </c>
      <c r="D290" s="31" t="s">
        <v>303</v>
      </c>
      <c r="E290" s="33" t="s">
        <v>300</v>
      </c>
      <c r="F290" s="30" t="n">
        <v>10</v>
      </c>
      <c r="G290" s="22" t="n">
        <v>1.32</v>
      </c>
      <c r="H290" s="24" t="n">
        <f aca="false">F290*G290</f>
        <v>13.2</v>
      </c>
    </row>
    <row r="291" s="6" customFormat="true" ht="52.8" hidden="false" customHeight="false" outlineLevel="0" collapsed="false">
      <c r="B291" s="30" t="n">
        <v>71</v>
      </c>
      <c r="C291" s="31" t="s">
        <v>304</v>
      </c>
      <c r="D291" s="31" t="s">
        <v>304</v>
      </c>
      <c r="E291" s="33" t="s">
        <v>300</v>
      </c>
      <c r="F291" s="30" t="n">
        <v>10</v>
      </c>
      <c r="G291" s="22" t="n">
        <v>1.01</v>
      </c>
      <c r="H291" s="24" t="n">
        <f aca="false">F291*G291</f>
        <v>10.1</v>
      </c>
    </row>
    <row r="292" s="6" customFormat="true" ht="52.8" hidden="false" customHeight="false" outlineLevel="0" collapsed="false">
      <c r="B292" s="30" t="n">
        <v>72</v>
      </c>
      <c r="C292" s="31" t="s">
        <v>305</v>
      </c>
      <c r="D292" s="31" t="s">
        <v>305</v>
      </c>
      <c r="E292" s="33" t="s">
        <v>300</v>
      </c>
      <c r="F292" s="30" t="n">
        <v>10</v>
      </c>
      <c r="G292" s="22" t="n">
        <v>1.61</v>
      </c>
      <c r="H292" s="24" t="n">
        <f aca="false">F292*G292</f>
        <v>16.1</v>
      </c>
    </row>
    <row r="293" s="6" customFormat="true" ht="52.8" hidden="false" customHeight="false" outlineLevel="0" collapsed="false">
      <c r="B293" s="30" t="n">
        <v>73</v>
      </c>
      <c r="C293" s="31" t="s">
        <v>306</v>
      </c>
      <c r="D293" s="31" t="s">
        <v>306</v>
      </c>
      <c r="E293" s="33" t="s">
        <v>300</v>
      </c>
      <c r="F293" s="30" t="n">
        <v>10</v>
      </c>
      <c r="G293" s="22" t="n">
        <v>1.76</v>
      </c>
      <c r="H293" s="24" t="n">
        <f aca="false">F293*G293</f>
        <v>17.6</v>
      </c>
    </row>
    <row r="294" s="6" customFormat="true" ht="52.8" hidden="false" customHeight="false" outlineLevel="0" collapsed="false">
      <c r="B294" s="30" t="n">
        <v>74</v>
      </c>
      <c r="C294" s="31" t="s">
        <v>307</v>
      </c>
      <c r="D294" s="31" t="s">
        <v>307</v>
      </c>
      <c r="E294" s="33" t="s">
        <v>300</v>
      </c>
      <c r="F294" s="30" t="n">
        <v>10</v>
      </c>
      <c r="G294" s="22" t="n">
        <v>1.76</v>
      </c>
      <c r="H294" s="24" t="n">
        <f aca="false">F294*G294</f>
        <v>17.6</v>
      </c>
    </row>
    <row r="295" s="6" customFormat="true" ht="52.8" hidden="false" customHeight="false" outlineLevel="0" collapsed="false">
      <c r="B295" s="30" t="n">
        <v>75</v>
      </c>
      <c r="C295" s="31" t="s">
        <v>308</v>
      </c>
      <c r="D295" s="31" t="s">
        <v>308</v>
      </c>
      <c r="E295" s="33" t="s">
        <v>300</v>
      </c>
      <c r="F295" s="30" t="n">
        <v>10</v>
      </c>
      <c r="G295" s="22" t="n">
        <v>3.72</v>
      </c>
      <c r="H295" s="24" t="n">
        <f aca="false">F295*G295</f>
        <v>37.2</v>
      </c>
    </row>
    <row r="296" s="6" customFormat="true" ht="52.8" hidden="false" customHeight="false" outlineLevel="0" collapsed="false">
      <c r="B296" s="30" t="n">
        <v>76</v>
      </c>
      <c r="C296" s="31" t="s">
        <v>309</v>
      </c>
      <c r="D296" s="31" t="s">
        <v>309</v>
      </c>
      <c r="E296" s="33" t="s">
        <v>300</v>
      </c>
      <c r="F296" s="30" t="n">
        <v>10</v>
      </c>
      <c r="G296" s="22" t="n">
        <v>1.76</v>
      </c>
      <c r="H296" s="24" t="n">
        <f aca="false">F296*G296</f>
        <v>17.6</v>
      </c>
    </row>
    <row r="297" s="6" customFormat="true" ht="52.8" hidden="false" customHeight="false" outlineLevel="0" collapsed="false">
      <c r="B297" s="30" t="n">
        <v>77</v>
      </c>
      <c r="C297" s="31" t="s">
        <v>310</v>
      </c>
      <c r="D297" s="31" t="s">
        <v>310</v>
      </c>
      <c r="E297" s="33" t="s">
        <v>300</v>
      </c>
      <c r="F297" s="30" t="n">
        <v>10</v>
      </c>
      <c r="G297" s="22" t="n">
        <v>3.72</v>
      </c>
      <c r="H297" s="24" t="n">
        <f aca="false">F297*G297</f>
        <v>37.2</v>
      </c>
    </row>
    <row r="298" s="6" customFormat="true" ht="52.8" hidden="false" customHeight="false" outlineLevel="0" collapsed="false">
      <c r="B298" s="30" t="n">
        <v>78</v>
      </c>
      <c r="C298" s="31" t="s">
        <v>311</v>
      </c>
      <c r="D298" s="31" t="s">
        <v>311</v>
      </c>
      <c r="E298" s="33" t="s">
        <v>300</v>
      </c>
      <c r="F298" s="30" t="n">
        <v>10</v>
      </c>
      <c r="G298" s="22" t="n">
        <v>5.63</v>
      </c>
      <c r="H298" s="24" t="n">
        <f aca="false">F298*G298</f>
        <v>56.3</v>
      </c>
    </row>
    <row r="299" s="6" customFormat="true" ht="52.8" hidden="false" customHeight="false" outlineLevel="0" collapsed="false">
      <c r="B299" s="30" t="n">
        <v>79</v>
      </c>
      <c r="C299" s="31" t="s">
        <v>312</v>
      </c>
      <c r="D299" s="31" t="s">
        <v>312</v>
      </c>
      <c r="E299" s="33" t="s">
        <v>300</v>
      </c>
      <c r="F299" s="30" t="n">
        <v>10</v>
      </c>
      <c r="G299" s="22" t="n">
        <v>5.63</v>
      </c>
      <c r="H299" s="24" t="n">
        <f aca="false">F299*G299</f>
        <v>56.3</v>
      </c>
    </row>
    <row r="300" s="6" customFormat="true" ht="52.8" hidden="false" customHeight="false" outlineLevel="0" collapsed="false">
      <c r="B300" s="30" t="n">
        <v>80</v>
      </c>
      <c r="C300" s="31" t="s">
        <v>313</v>
      </c>
      <c r="D300" s="31" t="s">
        <v>313</v>
      </c>
      <c r="E300" s="33" t="s">
        <v>300</v>
      </c>
      <c r="F300" s="30" t="n">
        <v>10</v>
      </c>
      <c r="G300" s="22" t="n">
        <v>9.3</v>
      </c>
      <c r="H300" s="24" t="n">
        <f aca="false">F300*G300</f>
        <v>93</v>
      </c>
    </row>
    <row r="301" s="6" customFormat="true" ht="52.8" hidden="false" customHeight="false" outlineLevel="0" collapsed="false">
      <c r="B301" s="30" t="n">
        <v>81</v>
      </c>
      <c r="C301" s="31" t="s">
        <v>314</v>
      </c>
      <c r="D301" s="31" t="s">
        <v>314</v>
      </c>
      <c r="E301" s="33" t="s">
        <v>300</v>
      </c>
      <c r="F301" s="30" t="n">
        <v>10</v>
      </c>
      <c r="G301" s="22" t="n">
        <v>9.3</v>
      </c>
      <c r="H301" s="24" t="n">
        <f aca="false">F301*G301</f>
        <v>93</v>
      </c>
    </row>
    <row r="302" s="6" customFormat="true" ht="52.8" hidden="false" customHeight="false" outlineLevel="0" collapsed="false">
      <c r="B302" s="30" t="n">
        <v>82</v>
      </c>
      <c r="C302" s="31" t="s">
        <v>315</v>
      </c>
      <c r="D302" s="31" t="s">
        <v>315</v>
      </c>
      <c r="E302" s="33" t="s">
        <v>300</v>
      </c>
      <c r="F302" s="30" t="n">
        <v>10</v>
      </c>
      <c r="G302" s="22" t="n">
        <v>14.41</v>
      </c>
      <c r="H302" s="24" t="n">
        <f aca="false">F302*G302</f>
        <v>144.1</v>
      </c>
      <c r="J302" s="1"/>
      <c r="K302" s="34"/>
      <c r="L302" s="35"/>
      <c r="M302" s="36"/>
      <c r="N302" s="37"/>
      <c r="O302" s="29"/>
      <c r="P302" s="29"/>
    </row>
    <row r="303" s="6" customFormat="true" ht="15.6" hidden="false" customHeight="false" outlineLevel="0" collapsed="false">
      <c r="B303" s="25" t="s">
        <v>316</v>
      </c>
      <c r="C303" s="25"/>
      <c r="D303" s="25"/>
      <c r="E303" s="25"/>
      <c r="F303" s="25"/>
      <c r="G303" s="25"/>
      <c r="H303" s="26" t="n">
        <f aca="false">SUM(H221:H302)</f>
        <v>1330.3</v>
      </c>
      <c r="J303" s="1"/>
      <c r="K303" s="34"/>
      <c r="L303" s="35"/>
      <c r="M303" s="36"/>
      <c r="N303" s="37"/>
      <c r="O303" s="29"/>
      <c r="P303" s="29"/>
    </row>
    <row r="304" s="6" customFormat="true" ht="15.6" hidden="false" customHeight="false" outlineLevel="0" collapsed="false">
      <c r="B304" s="25" t="s">
        <v>79</v>
      </c>
      <c r="C304" s="25"/>
      <c r="D304" s="25"/>
      <c r="E304" s="25"/>
      <c r="F304" s="25"/>
      <c r="G304" s="25"/>
      <c r="H304" s="26" t="n">
        <f aca="false">H305-H303</f>
        <v>279.363</v>
      </c>
      <c r="J304" s="1"/>
      <c r="K304" s="34"/>
      <c r="L304" s="35"/>
      <c r="M304" s="36"/>
      <c r="N304" s="37"/>
      <c r="O304" s="29"/>
      <c r="P304" s="29"/>
    </row>
    <row r="305" s="6" customFormat="true" ht="15.6" hidden="false" customHeight="false" outlineLevel="0" collapsed="false">
      <c r="B305" s="25" t="s">
        <v>317</v>
      </c>
      <c r="C305" s="25"/>
      <c r="D305" s="25"/>
      <c r="E305" s="25"/>
      <c r="F305" s="25"/>
      <c r="G305" s="25"/>
      <c r="H305" s="26" t="n">
        <f aca="false">H303*1.21</f>
        <v>1609.663</v>
      </c>
      <c r="J305" s="1"/>
      <c r="K305" s="34"/>
      <c r="L305" s="35"/>
      <c r="M305" s="36"/>
      <c r="N305" s="37"/>
      <c r="O305" s="29"/>
      <c r="P305" s="29"/>
    </row>
    <row r="306" s="38" customFormat="true" ht="15.6" hidden="false" customHeight="true" outlineLevel="0" collapsed="false">
      <c r="B306" s="39"/>
      <c r="C306" s="40" t="s">
        <v>318</v>
      </c>
      <c r="D306" s="40"/>
      <c r="E306" s="40"/>
      <c r="F306" s="40"/>
      <c r="G306" s="40"/>
      <c r="H306" s="40"/>
      <c r="K306" s="16"/>
    </row>
    <row r="307" s="6" customFormat="true" ht="26.4" hidden="false" customHeight="false" outlineLevel="0" collapsed="false">
      <c r="B307" s="30" t="n">
        <v>1</v>
      </c>
      <c r="C307" s="31" t="s">
        <v>319</v>
      </c>
      <c r="D307" s="31" t="s">
        <v>319</v>
      </c>
      <c r="E307" s="30" t="s">
        <v>156</v>
      </c>
      <c r="F307" s="30" t="n">
        <v>10</v>
      </c>
      <c r="G307" s="22" t="n">
        <v>2.06</v>
      </c>
      <c r="H307" s="24" t="n">
        <f aca="false">F307*G307</f>
        <v>20.6</v>
      </c>
    </row>
    <row r="308" s="6" customFormat="true" ht="26.4" hidden="false" customHeight="false" outlineLevel="0" collapsed="false">
      <c r="B308" s="30" t="n">
        <v>2</v>
      </c>
      <c r="C308" s="31" t="s">
        <v>320</v>
      </c>
      <c r="D308" s="31" t="s">
        <v>320</v>
      </c>
      <c r="E308" s="30" t="s">
        <v>156</v>
      </c>
      <c r="F308" s="30" t="n">
        <v>10</v>
      </c>
      <c r="G308" s="22" t="n">
        <v>4.2</v>
      </c>
      <c r="H308" s="24" t="n">
        <f aca="false">F308*G308</f>
        <v>42</v>
      </c>
    </row>
    <row r="309" s="6" customFormat="true" ht="26.4" hidden="false" customHeight="false" outlineLevel="0" collapsed="false">
      <c r="B309" s="30" t="n">
        <v>3</v>
      </c>
      <c r="C309" s="31" t="s">
        <v>321</v>
      </c>
      <c r="D309" s="31" t="s">
        <v>321</v>
      </c>
      <c r="E309" s="30" t="s">
        <v>156</v>
      </c>
      <c r="F309" s="30" t="n">
        <v>40</v>
      </c>
      <c r="G309" s="22" t="n">
        <v>0.62</v>
      </c>
      <c r="H309" s="24" t="n">
        <f aca="false">F309*G309</f>
        <v>24.8</v>
      </c>
    </row>
    <row r="310" s="6" customFormat="true" ht="26.4" hidden="false" customHeight="false" outlineLevel="0" collapsed="false">
      <c r="B310" s="30" t="n">
        <v>4</v>
      </c>
      <c r="C310" s="31" t="s">
        <v>322</v>
      </c>
      <c r="D310" s="31" t="s">
        <v>322</v>
      </c>
      <c r="E310" s="30" t="s">
        <v>156</v>
      </c>
      <c r="F310" s="30" t="n">
        <v>20</v>
      </c>
      <c r="G310" s="22" t="n">
        <v>0.87</v>
      </c>
      <c r="H310" s="24" t="n">
        <f aca="false">F310*G310</f>
        <v>17.4</v>
      </c>
    </row>
    <row r="311" s="6" customFormat="true" ht="52.8" hidden="false" customHeight="false" outlineLevel="0" collapsed="false">
      <c r="B311" s="30" t="n">
        <v>5</v>
      </c>
      <c r="C311" s="31" t="s">
        <v>323</v>
      </c>
      <c r="D311" s="31" t="s">
        <v>323</v>
      </c>
      <c r="E311" s="33" t="s">
        <v>12</v>
      </c>
      <c r="F311" s="30" t="n">
        <v>30</v>
      </c>
      <c r="G311" s="22" t="n">
        <v>0.15</v>
      </c>
      <c r="H311" s="24" t="n">
        <f aca="false">F311*G311</f>
        <v>4.5</v>
      </c>
    </row>
    <row r="312" s="6" customFormat="true" ht="52.8" hidden="false" customHeight="false" outlineLevel="0" collapsed="false">
      <c r="B312" s="30" t="n">
        <v>6</v>
      </c>
      <c r="C312" s="31" t="s">
        <v>324</v>
      </c>
      <c r="D312" s="31" t="s">
        <v>324</v>
      </c>
      <c r="E312" s="33" t="s">
        <v>12</v>
      </c>
      <c r="F312" s="30" t="n">
        <v>30</v>
      </c>
      <c r="G312" s="22" t="n">
        <v>0.15</v>
      </c>
      <c r="H312" s="24" t="n">
        <f aca="false">F312*G312</f>
        <v>4.5</v>
      </c>
    </row>
    <row r="313" s="6" customFormat="true" ht="66" hidden="false" customHeight="false" outlineLevel="0" collapsed="false">
      <c r="B313" s="30" t="n">
        <v>7</v>
      </c>
      <c r="C313" s="31" t="s">
        <v>325</v>
      </c>
      <c r="D313" s="31" t="s">
        <v>325</v>
      </c>
      <c r="E313" s="30" t="s">
        <v>12</v>
      </c>
      <c r="F313" s="30" t="n">
        <v>100</v>
      </c>
      <c r="G313" s="22" t="n">
        <v>0.07</v>
      </c>
      <c r="H313" s="24" t="n">
        <f aca="false">F313*G313</f>
        <v>7</v>
      </c>
    </row>
    <row r="314" s="6" customFormat="true" ht="66" hidden="false" customHeight="false" outlineLevel="0" collapsed="false">
      <c r="B314" s="30" t="n">
        <v>8</v>
      </c>
      <c r="C314" s="31" t="s">
        <v>326</v>
      </c>
      <c r="D314" s="31" t="s">
        <v>326</v>
      </c>
      <c r="E314" s="30" t="s">
        <v>327</v>
      </c>
      <c r="F314" s="30" t="n">
        <v>40</v>
      </c>
      <c r="G314" s="22" t="n">
        <v>0.07</v>
      </c>
      <c r="H314" s="24" t="n">
        <f aca="false">F314*G314</f>
        <v>2.8</v>
      </c>
    </row>
    <row r="315" s="6" customFormat="true" ht="66" hidden="false" customHeight="false" outlineLevel="0" collapsed="false">
      <c r="B315" s="30" t="n">
        <v>9</v>
      </c>
      <c r="C315" s="31" t="s">
        <v>328</v>
      </c>
      <c r="D315" s="31" t="s">
        <v>328</v>
      </c>
      <c r="E315" s="30" t="s">
        <v>327</v>
      </c>
      <c r="F315" s="30" t="n">
        <v>40</v>
      </c>
      <c r="G315" s="22" t="n">
        <v>0.09</v>
      </c>
      <c r="H315" s="24" t="n">
        <f aca="false">F315*G315</f>
        <v>3.6</v>
      </c>
    </row>
    <row r="316" s="6" customFormat="true" ht="66" hidden="false" customHeight="false" outlineLevel="0" collapsed="false">
      <c r="B316" s="30" t="n">
        <v>10</v>
      </c>
      <c r="C316" s="31" t="s">
        <v>328</v>
      </c>
      <c r="D316" s="31" t="s">
        <v>328</v>
      </c>
      <c r="E316" s="30" t="s">
        <v>327</v>
      </c>
      <c r="F316" s="30" t="n">
        <v>60</v>
      </c>
      <c r="G316" s="22" t="n">
        <v>0.09</v>
      </c>
      <c r="H316" s="24" t="n">
        <f aca="false">F316*G316</f>
        <v>5.4</v>
      </c>
    </row>
    <row r="317" s="6" customFormat="true" ht="66" hidden="false" customHeight="false" outlineLevel="0" collapsed="false">
      <c r="B317" s="30" t="n">
        <v>11</v>
      </c>
      <c r="C317" s="31" t="s">
        <v>329</v>
      </c>
      <c r="D317" s="31" t="s">
        <v>329</v>
      </c>
      <c r="E317" s="30" t="s">
        <v>327</v>
      </c>
      <c r="F317" s="30" t="n">
        <v>40</v>
      </c>
      <c r="G317" s="22" t="n">
        <v>0.12</v>
      </c>
      <c r="H317" s="24" t="n">
        <f aca="false">F317*G317</f>
        <v>4.8</v>
      </c>
    </row>
    <row r="318" s="6" customFormat="true" ht="66" hidden="false" customHeight="false" outlineLevel="0" collapsed="false">
      <c r="B318" s="30" t="n">
        <v>12</v>
      </c>
      <c r="C318" s="31" t="s">
        <v>330</v>
      </c>
      <c r="D318" s="31" t="s">
        <v>330</v>
      </c>
      <c r="E318" s="30" t="s">
        <v>12</v>
      </c>
      <c r="F318" s="30" t="n">
        <v>100</v>
      </c>
      <c r="G318" s="22" t="n">
        <v>0.12</v>
      </c>
      <c r="H318" s="24" t="n">
        <f aca="false">F318*G318</f>
        <v>12</v>
      </c>
    </row>
    <row r="319" s="6" customFormat="true" ht="79.2" hidden="false" customHeight="false" outlineLevel="0" collapsed="false">
      <c r="B319" s="30" t="n">
        <v>13</v>
      </c>
      <c r="C319" s="31" t="s">
        <v>331</v>
      </c>
      <c r="D319" s="31" t="s">
        <v>331</v>
      </c>
      <c r="E319" s="33" t="s">
        <v>156</v>
      </c>
      <c r="F319" s="30" t="n">
        <v>200</v>
      </c>
      <c r="G319" s="22" t="n">
        <v>0.14</v>
      </c>
      <c r="H319" s="24" t="n">
        <f aca="false">F319*G319</f>
        <v>28</v>
      </c>
    </row>
    <row r="320" s="6" customFormat="true" ht="39.6" hidden="false" customHeight="false" outlineLevel="0" collapsed="false">
      <c r="B320" s="30" t="n">
        <v>14</v>
      </c>
      <c r="C320" s="31" t="s">
        <v>332</v>
      </c>
      <c r="D320" s="31" t="s">
        <v>332</v>
      </c>
      <c r="E320" s="30" t="s">
        <v>125</v>
      </c>
      <c r="F320" s="30" t="n">
        <v>30</v>
      </c>
      <c r="G320" s="22" t="n">
        <v>0.14</v>
      </c>
      <c r="H320" s="24" t="n">
        <f aca="false">F320*G320</f>
        <v>4.2</v>
      </c>
    </row>
    <row r="321" s="6" customFormat="true" ht="79.2" hidden="false" customHeight="false" outlineLevel="0" collapsed="false">
      <c r="B321" s="30" t="n">
        <v>15</v>
      </c>
      <c r="C321" s="31" t="s">
        <v>333</v>
      </c>
      <c r="D321" s="31" t="s">
        <v>333</v>
      </c>
      <c r="E321" s="33" t="s">
        <v>156</v>
      </c>
      <c r="F321" s="30" t="n">
        <v>100</v>
      </c>
      <c r="G321" s="22" t="n">
        <v>0.18</v>
      </c>
      <c r="H321" s="24" t="n">
        <f aca="false">F321*G321</f>
        <v>18</v>
      </c>
    </row>
    <row r="322" s="6" customFormat="true" ht="79.2" hidden="false" customHeight="false" outlineLevel="0" collapsed="false">
      <c r="B322" s="30" t="n">
        <v>16</v>
      </c>
      <c r="C322" s="31" t="s">
        <v>334</v>
      </c>
      <c r="D322" s="31" t="s">
        <v>334</v>
      </c>
      <c r="E322" s="33" t="s">
        <v>156</v>
      </c>
      <c r="F322" s="30" t="n">
        <v>50</v>
      </c>
      <c r="G322" s="22" t="n">
        <v>0.18</v>
      </c>
      <c r="H322" s="24" t="n">
        <f aca="false">F322*G322</f>
        <v>9</v>
      </c>
    </row>
    <row r="323" s="6" customFormat="true" ht="66" hidden="false" customHeight="false" outlineLevel="0" collapsed="false">
      <c r="B323" s="30" t="n">
        <v>17</v>
      </c>
      <c r="C323" s="31" t="s">
        <v>335</v>
      </c>
      <c r="D323" s="31" t="s">
        <v>335</v>
      </c>
      <c r="E323" s="30" t="s">
        <v>125</v>
      </c>
      <c r="F323" s="30" t="n">
        <v>30</v>
      </c>
      <c r="G323" s="22" t="n">
        <v>0.6</v>
      </c>
      <c r="H323" s="24" t="n">
        <f aca="false">F323*G323</f>
        <v>18</v>
      </c>
    </row>
    <row r="324" s="6" customFormat="true" ht="66" hidden="false" customHeight="false" outlineLevel="0" collapsed="false">
      <c r="B324" s="30" t="n">
        <v>18</v>
      </c>
      <c r="C324" s="31" t="s">
        <v>336</v>
      </c>
      <c r="D324" s="31" t="s">
        <v>336</v>
      </c>
      <c r="E324" s="30" t="s">
        <v>125</v>
      </c>
      <c r="F324" s="30" t="n">
        <v>25</v>
      </c>
      <c r="G324" s="22" t="n">
        <v>0.3</v>
      </c>
      <c r="H324" s="24" t="n">
        <f aca="false">F324*G324</f>
        <v>7.5</v>
      </c>
    </row>
    <row r="325" s="6" customFormat="true" ht="79.2" hidden="false" customHeight="false" outlineLevel="0" collapsed="false">
      <c r="B325" s="30" t="n">
        <v>19</v>
      </c>
      <c r="C325" s="31" t="s">
        <v>337</v>
      </c>
      <c r="D325" s="31" t="s">
        <v>337</v>
      </c>
      <c r="E325" s="33" t="s">
        <v>156</v>
      </c>
      <c r="F325" s="30" t="n">
        <v>30</v>
      </c>
      <c r="G325" s="22" t="n">
        <v>0.35</v>
      </c>
      <c r="H325" s="24" t="n">
        <f aca="false">F325*G325</f>
        <v>10.5</v>
      </c>
    </row>
    <row r="326" s="6" customFormat="true" ht="79.2" hidden="false" customHeight="false" outlineLevel="0" collapsed="false">
      <c r="B326" s="30" t="n">
        <v>20</v>
      </c>
      <c r="C326" s="31" t="s">
        <v>338</v>
      </c>
      <c r="D326" s="31" t="s">
        <v>338</v>
      </c>
      <c r="E326" s="33" t="s">
        <v>156</v>
      </c>
      <c r="F326" s="30" t="n">
        <v>30</v>
      </c>
      <c r="G326" s="22" t="n">
        <v>0.45</v>
      </c>
      <c r="H326" s="24" t="n">
        <f aca="false">F326*G326</f>
        <v>13.5</v>
      </c>
    </row>
    <row r="327" s="6" customFormat="true" ht="79.2" hidden="false" customHeight="false" outlineLevel="0" collapsed="false">
      <c r="B327" s="30" t="n">
        <v>21</v>
      </c>
      <c r="C327" s="31" t="s">
        <v>339</v>
      </c>
      <c r="D327" s="31" t="s">
        <v>339</v>
      </c>
      <c r="E327" s="33" t="s">
        <v>156</v>
      </c>
      <c r="F327" s="30" t="n">
        <v>30</v>
      </c>
      <c r="G327" s="22" t="n">
        <v>0.5</v>
      </c>
      <c r="H327" s="24" t="n">
        <f aca="false">F327*G327</f>
        <v>15</v>
      </c>
    </row>
    <row r="328" s="6" customFormat="true" ht="39.6" hidden="false" customHeight="false" outlineLevel="0" collapsed="false">
      <c r="B328" s="30" t="n">
        <v>22</v>
      </c>
      <c r="C328" s="31" t="s">
        <v>340</v>
      </c>
      <c r="D328" s="31" t="s">
        <v>340</v>
      </c>
      <c r="E328" s="33" t="s">
        <v>156</v>
      </c>
      <c r="F328" s="30" t="n">
        <v>10</v>
      </c>
      <c r="G328" s="22" t="n">
        <v>1.2</v>
      </c>
      <c r="H328" s="24" t="n">
        <f aca="false">F328*G328</f>
        <v>12</v>
      </c>
    </row>
    <row r="329" s="6" customFormat="true" ht="39.6" hidden="false" customHeight="false" outlineLevel="0" collapsed="false">
      <c r="B329" s="30" t="n">
        <v>23</v>
      </c>
      <c r="C329" s="31" t="s">
        <v>341</v>
      </c>
      <c r="D329" s="31" t="s">
        <v>341</v>
      </c>
      <c r="E329" s="33" t="s">
        <v>156</v>
      </c>
      <c r="F329" s="30" t="n">
        <v>10</v>
      </c>
      <c r="G329" s="22" t="n">
        <v>1.25</v>
      </c>
      <c r="H329" s="24" t="n">
        <f aca="false">F329*G329</f>
        <v>12.5</v>
      </c>
    </row>
    <row r="330" s="6" customFormat="true" ht="66" hidden="false" customHeight="false" outlineLevel="0" collapsed="false">
      <c r="B330" s="30" t="n">
        <v>24</v>
      </c>
      <c r="C330" s="31" t="s">
        <v>342</v>
      </c>
      <c r="D330" s="31" t="s">
        <v>342</v>
      </c>
      <c r="E330" s="33" t="s">
        <v>165</v>
      </c>
      <c r="F330" s="30" t="n">
        <v>100</v>
      </c>
      <c r="G330" s="22" t="n">
        <v>0.65</v>
      </c>
      <c r="H330" s="24" t="n">
        <f aca="false">F330*G330</f>
        <v>65</v>
      </c>
    </row>
    <row r="331" s="6" customFormat="true" ht="66" hidden="false" customHeight="false" outlineLevel="0" collapsed="false">
      <c r="B331" s="30" t="n">
        <v>25</v>
      </c>
      <c r="C331" s="31" t="s">
        <v>343</v>
      </c>
      <c r="D331" s="31" t="s">
        <v>343</v>
      </c>
      <c r="E331" s="33" t="s">
        <v>165</v>
      </c>
      <c r="F331" s="30" t="n">
        <v>100</v>
      </c>
      <c r="G331" s="22" t="n">
        <v>0.7</v>
      </c>
      <c r="H331" s="24" t="n">
        <f aca="false">F331*G331</f>
        <v>70</v>
      </c>
    </row>
    <row r="332" s="6" customFormat="true" ht="26.4" hidden="false" customHeight="false" outlineLevel="0" collapsed="false">
      <c r="B332" s="30" t="n">
        <v>26</v>
      </c>
      <c r="C332" s="31" t="s">
        <v>344</v>
      </c>
      <c r="D332" s="31" t="s">
        <v>344</v>
      </c>
      <c r="E332" s="30" t="s">
        <v>156</v>
      </c>
      <c r="F332" s="30" t="n">
        <v>10</v>
      </c>
      <c r="G332" s="22" t="n">
        <v>5.5</v>
      </c>
      <c r="H332" s="24" t="n">
        <f aca="false">F332*G332</f>
        <v>55</v>
      </c>
    </row>
    <row r="333" s="6" customFormat="true" ht="52.8" hidden="false" customHeight="false" outlineLevel="0" collapsed="false">
      <c r="B333" s="30" t="n">
        <v>27</v>
      </c>
      <c r="C333" s="31" t="s">
        <v>345</v>
      </c>
      <c r="D333" s="31" t="s">
        <v>345</v>
      </c>
      <c r="E333" s="30" t="s">
        <v>12</v>
      </c>
      <c r="F333" s="30" t="n">
        <v>10</v>
      </c>
      <c r="G333" s="22" t="n">
        <v>1.3</v>
      </c>
      <c r="H333" s="24" t="n">
        <f aca="false">F333*G333</f>
        <v>13</v>
      </c>
    </row>
    <row r="334" s="6" customFormat="true" ht="52.8" hidden="false" customHeight="false" outlineLevel="0" collapsed="false">
      <c r="B334" s="30" t="n">
        <v>28</v>
      </c>
      <c r="C334" s="31" t="s">
        <v>346</v>
      </c>
      <c r="D334" s="31" t="s">
        <v>346</v>
      </c>
      <c r="E334" s="30" t="s">
        <v>12</v>
      </c>
      <c r="F334" s="30" t="n">
        <v>10</v>
      </c>
      <c r="G334" s="22" t="n">
        <v>1.3</v>
      </c>
      <c r="H334" s="24" t="n">
        <f aca="false">F334*G334</f>
        <v>13</v>
      </c>
    </row>
    <row r="335" s="6" customFormat="true" ht="13.2" hidden="false" customHeight="false" outlineLevel="0" collapsed="false">
      <c r="B335" s="25" t="s">
        <v>347</v>
      </c>
      <c r="C335" s="25"/>
      <c r="D335" s="25"/>
      <c r="E335" s="25"/>
      <c r="F335" s="25"/>
      <c r="G335" s="25"/>
      <c r="H335" s="26" t="n">
        <f aca="false">SUM(H307:H334)</f>
        <v>513.6</v>
      </c>
    </row>
    <row r="336" s="6" customFormat="true" ht="13.2" hidden="false" customHeight="false" outlineLevel="0" collapsed="false">
      <c r="B336" s="25" t="s">
        <v>79</v>
      </c>
      <c r="C336" s="25"/>
      <c r="D336" s="25"/>
      <c r="E336" s="25"/>
      <c r="F336" s="25"/>
      <c r="G336" s="25"/>
      <c r="H336" s="26" t="n">
        <f aca="false">H337-H335</f>
        <v>107.856</v>
      </c>
    </row>
    <row r="337" s="6" customFormat="true" ht="13.2" hidden="false" customHeight="false" outlineLevel="0" collapsed="false">
      <c r="B337" s="25" t="s">
        <v>348</v>
      </c>
      <c r="C337" s="25"/>
      <c r="D337" s="25"/>
      <c r="E337" s="25"/>
      <c r="F337" s="25"/>
      <c r="G337" s="25"/>
      <c r="H337" s="26" t="n">
        <f aca="false">H335*1.21</f>
        <v>621.456</v>
      </c>
    </row>
    <row r="338" s="6" customFormat="true" ht="15.6" hidden="false" customHeight="true" outlineLevel="0" collapsed="false">
      <c r="B338" s="40" t="s">
        <v>349</v>
      </c>
      <c r="C338" s="40"/>
      <c r="D338" s="40"/>
      <c r="E338" s="40"/>
      <c r="F338" s="40"/>
      <c r="G338" s="40"/>
      <c r="H338" s="40"/>
      <c r="K338" s="16"/>
    </row>
    <row r="339" s="6" customFormat="true" ht="79.2" hidden="false" customHeight="false" outlineLevel="0" collapsed="false">
      <c r="B339" s="30" t="n">
        <v>1</v>
      </c>
      <c r="C339" s="31" t="s">
        <v>350</v>
      </c>
      <c r="D339" s="31" t="s">
        <v>350</v>
      </c>
      <c r="E339" s="30" t="s">
        <v>12</v>
      </c>
      <c r="F339" s="30" t="n">
        <v>2</v>
      </c>
      <c r="G339" s="22" t="n">
        <v>21.91</v>
      </c>
      <c r="H339" s="24" t="n">
        <f aca="false">F339*G339</f>
        <v>43.82</v>
      </c>
    </row>
    <row r="340" s="6" customFormat="true" ht="79.2" hidden="false" customHeight="false" outlineLevel="0" collapsed="false">
      <c r="B340" s="30" t="n">
        <v>2</v>
      </c>
      <c r="C340" s="31" t="s">
        <v>351</v>
      </c>
      <c r="D340" s="31" t="s">
        <v>351</v>
      </c>
      <c r="E340" s="30" t="s">
        <v>12</v>
      </c>
      <c r="F340" s="30" t="n">
        <v>7</v>
      </c>
      <c r="G340" s="22" t="n">
        <v>22.5</v>
      </c>
      <c r="H340" s="24" t="n">
        <f aca="false">F340*G340</f>
        <v>157.5</v>
      </c>
    </row>
    <row r="341" s="6" customFormat="true" ht="79.2" hidden="false" customHeight="false" outlineLevel="0" collapsed="false">
      <c r="B341" s="30" t="n">
        <v>3</v>
      </c>
      <c r="C341" s="31" t="s">
        <v>352</v>
      </c>
      <c r="D341" s="31" t="s">
        <v>352</v>
      </c>
      <c r="E341" s="30" t="s">
        <v>12</v>
      </c>
      <c r="F341" s="30" t="n">
        <v>5</v>
      </c>
      <c r="G341" s="22" t="n">
        <v>22.5</v>
      </c>
      <c r="H341" s="24" t="n">
        <f aca="false">F341*G341</f>
        <v>112.5</v>
      </c>
    </row>
    <row r="342" s="6" customFormat="true" ht="39.6" hidden="false" customHeight="false" outlineLevel="0" collapsed="false">
      <c r="B342" s="30" t="n">
        <v>4</v>
      </c>
      <c r="C342" s="31" t="s">
        <v>353</v>
      </c>
      <c r="D342" s="31" t="s">
        <v>353</v>
      </c>
      <c r="E342" s="30" t="s">
        <v>53</v>
      </c>
      <c r="F342" s="30" t="n">
        <v>4</v>
      </c>
      <c r="G342" s="22" t="n">
        <v>5.86</v>
      </c>
      <c r="H342" s="24" t="n">
        <f aca="false">F342*G342</f>
        <v>23.44</v>
      </c>
    </row>
    <row r="343" s="6" customFormat="true" ht="39.6" hidden="false" customHeight="false" outlineLevel="0" collapsed="false">
      <c r="B343" s="30" t="n">
        <v>5</v>
      </c>
      <c r="C343" s="31" t="s">
        <v>354</v>
      </c>
      <c r="D343" s="31" t="s">
        <v>354</v>
      </c>
      <c r="E343" s="30" t="s">
        <v>53</v>
      </c>
      <c r="F343" s="30" t="n">
        <v>1</v>
      </c>
      <c r="G343" s="22" t="n">
        <v>6.08</v>
      </c>
      <c r="H343" s="24" t="n">
        <f aca="false">F343*G343</f>
        <v>6.08</v>
      </c>
    </row>
    <row r="344" customFormat="false" ht="39.6" hidden="false" customHeight="false" outlineLevel="0" collapsed="false">
      <c r="A344" s="6"/>
      <c r="B344" s="30" t="n">
        <v>6</v>
      </c>
      <c r="C344" s="31" t="s">
        <v>355</v>
      </c>
      <c r="D344" s="31" t="s">
        <v>355</v>
      </c>
      <c r="E344" s="30" t="s">
        <v>53</v>
      </c>
      <c r="F344" s="30" t="n">
        <v>2</v>
      </c>
      <c r="G344" s="22" t="n">
        <v>8.39</v>
      </c>
      <c r="H344" s="24" t="n">
        <f aca="false">F344*G344</f>
        <v>16.78</v>
      </c>
    </row>
    <row r="345" customFormat="false" ht="39.6" hidden="false" customHeight="false" outlineLevel="0" collapsed="false">
      <c r="A345" s="6"/>
      <c r="B345" s="30" t="n">
        <v>7</v>
      </c>
      <c r="C345" s="31" t="s">
        <v>356</v>
      </c>
      <c r="D345" s="31" t="s">
        <v>356</v>
      </c>
      <c r="E345" s="30" t="s">
        <v>53</v>
      </c>
      <c r="F345" s="30" t="n">
        <v>4</v>
      </c>
      <c r="G345" s="22" t="n">
        <v>5.86</v>
      </c>
      <c r="H345" s="24" t="n">
        <f aca="false">F345*G345</f>
        <v>23.44</v>
      </c>
    </row>
    <row r="346" customFormat="false" ht="39.6" hidden="false" customHeight="false" outlineLevel="0" collapsed="false">
      <c r="A346" s="6"/>
      <c r="B346" s="30" t="n">
        <v>8</v>
      </c>
      <c r="C346" s="31" t="s">
        <v>357</v>
      </c>
      <c r="D346" s="31" t="s">
        <v>357</v>
      </c>
      <c r="E346" s="30" t="s">
        <v>53</v>
      </c>
      <c r="F346" s="30" t="n">
        <v>1</v>
      </c>
      <c r="G346" s="22" t="n">
        <v>6.08</v>
      </c>
      <c r="H346" s="24" t="n">
        <f aca="false">F346*G346</f>
        <v>6.08</v>
      </c>
    </row>
    <row r="347" customFormat="false" ht="39.6" hidden="false" customHeight="false" outlineLevel="0" collapsed="false">
      <c r="A347" s="6"/>
      <c r="B347" s="30" t="n">
        <v>9</v>
      </c>
      <c r="C347" s="31" t="s">
        <v>358</v>
      </c>
      <c r="D347" s="31" t="s">
        <v>358</v>
      </c>
      <c r="E347" s="30" t="s">
        <v>53</v>
      </c>
      <c r="F347" s="30" t="n">
        <v>2</v>
      </c>
      <c r="G347" s="22" t="n">
        <v>8.39</v>
      </c>
      <c r="H347" s="24" t="n">
        <f aca="false">F347*G347</f>
        <v>16.78</v>
      </c>
    </row>
    <row r="348" customFormat="false" ht="66" hidden="false" customHeight="false" outlineLevel="0" collapsed="false">
      <c r="A348" s="6"/>
      <c r="B348" s="30" t="n">
        <v>10</v>
      </c>
      <c r="C348" s="31" t="s">
        <v>359</v>
      </c>
      <c r="D348" s="31" t="s">
        <v>360</v>
      </c>
      <c r="E348" s="30" t="s">
        <v>53</v>
      </c>
      <c r="F348" s="30" t="n">
        <v>4</v>
      </c>
      <c r="G348" s="22" t="n">
        <v>5.86</v>
      </c>
      <c r="H348" s="24" t="n">
        <f aca="false">F348*G348</f>
        <v>23.44</v>
      </c>
    </row>
    <row r="349" customFormat="false" ht="66" hidden="false" customHeight="false" outlineLevel="0" collapsed="false">
      <c r="A349" s="6"/>
      <c r="B349" s="30" t="n">
        <v>11</v>
      </c>
      <c r="C349" s="31" t="s">
        <v>361</v>
      </c>
      <c r="D349" s="31" t="s">
        <v>362</v>
      </c>
      <c r="E349" s="30" t="s">
        <v>53</v>
      </c>
      <c r="F349" s="30" t="n">
        <v>1</v>
      </c>
      <c r="G349" s="22" t="n">
        <v>6.08</v>
      </c>
      <c r="H349" s="24" t="n">
        <f aca="false">F349*G349</f>
        <v>6.08</v>
      </c>
    </row>
    <row r="350" customFormat="false" ht="66" hidden="false" customHeight="false" outlineLevel="0" collapsed="false">
      <c r="A350" s="6"/>
      <c r="B350" s="30" t="n">
        <v>12</v>
      </c>
      <c r="C350" s="31" t="s">
        <v>363</v>
      </c>
      <c r="D350" s="31" t="s">
        <v>364</v>
      </c>
      <c r="E350" s="30" t="s">
        <v>53</v>
      </c>
      <c r="F350" s="30" t="n">
        <v>2</v>
      </c>
      <c r="G350" s="22" t="n">
        <v>8.39</v>
      </c>
      <c r="H350" s="24" t="n">
        <f aca="false">F350*G350</f>
        <v>16.78</v>
      </c>
    </row>
    <row r="351" customFormat="false" ht="66" hidden="false" customHeight="false" outlineLevel="0" collapsed="false">
      <c r="A351" s="6"/>
      <c r="B351" s="30" t="n">
        <v>13</v>
      </c>
      <c r="C351" s="31" t="s">
        <v>365</v>
      </c>
      <c r="D351" s="31" t="s">
        <v>366</v>
      </c>
      <c r="E351" s="30" t="s">
        <v>53</v>
      </c>
      <c r="F351" s="30" t="n">
        <v>4</v>
      </c>
      <c r="G351" s="22" t="n">
        <v>5.86</v>
      </c>
      <c r="H351" s="24" t="n">
        <f aca="false">F351*G351</f>
        <v>23.44</v>
      </c>
    </row>
    <row r="352" customFormat="false" ht="66" hidden="false" customHeight="false" outlineLevel="0" collapsed="false">
      <c r="A352" s="6"/>
      <c r="B352" s="30" t="n">
        <v>14</v>
      </c>
      <c r="C352" s="31" t="s">
        <v>367</v>
      </c>
      <c r="D352" s="31" t="s">
        <v>368</v>
      </c>
      <c r="E352" s="30" t="s">
        <v>53</v>
      </c>
      <c r="F352" s="30" t="n">
        <v>1</v>
      </c>
      <c r="G352" s="22" t="n">
        <v>6.08</v>
      </c>
      <c r="H352" s="24" t="n">
        <f aca="false">F352*G352</f>
        <v>6.08</v>
      </c>
    </row>
    <row r="353" customFormat="false" ht="66" hidden="false" customHeight="false" outlineLevel="0" collapsed="false">
      <c r="A353" s="6"/>
      <c r="B353" s="30" t="n">
        <v>15</v>
      </c>
      <c r="C353" s="31" t="s">
        <v>369</v>
      </c>
      <c r="D353" s="31" t="s">
        <v>370</v>
      </c>
      <c r="E353" s="30" t="s">
        <v>53</v>
      </c>
      <c r="F353" s="30" t="n">
        <v>2</v>
      </c>
      <c r="G353" s="22" t="n">
        <v>8.39</v>
      </c>
      <c r="H353" s="24" t="n">
        <f aca="false">F353*G353</f>
        <v>16.78</v>
      </c>
    </row>
    <row r="354" customFormat="false" ht="39.6" hidden="false" customHeight="false" outlineLevel="0" collapsed="false">
      <c r="A354" s="6"/>
      <c r="B354" s="30" t="n">
        <v>16</v>
      </c>
      <c r="C354" s="31" t="s">
        <v>371</v>
      </c>
      <c r="D354" s="31" t="s">
        <v>371</v>
      </c>
      <c r="E354" s="33" t="s">
        <v>12</v>
      </c>
      <c r="F354" s="30" t="n">
        <v>10</v>
      </c>
      <c r="G354" s="22" t="n">
        <v>2</v>
      </c>
      <c r="H354" s="24" t="n">
        <f aca="false">F354*G354</f>
        <v>20</v>
      </c>
    </row>
    <row r="355" customFormat="false" ht="39.6" hidden="false" customHeight="false" outlineLevel="0" collapsed="false">
      <c r="A355" s="6"/>
      <c r="B355" s="30" t="n">
        <v>17</v>
      </c>
      <c r="C355" s="31" t="s">
        <v>372</v>
      </c>
      <c r="D355" s="31" t="s">
        <v>372</v>
      </c>
      <c r="E355" s="33" t="s">
        <v>12</v>
      </c>
      <c r="F355" s="30" t="n">
        <v>10</v>
      </c>
      <c r="G355" s="22" t="n">
        <v>2.02</v>
      </c>
      <c r="H355" s="24" t="n">
        <f aca="false">F355*G355</f>
        <v>20.2</v>
      </c>
    </row>
    <row r="356" s="6" customFormat="true" ht="39.6" hidden="false" customHeight="false" outlineLevel="0" collapsed="false">
      <c r="B356" s="30" t="n">
        <v>18</v>
      </c>
      <c r="C356" s="31" t="s">
        <v>373</v>
      </c>
      <c r="D356" s="31" t="s">
        <v>373</v>
      </c>
      <c r="E356" s="33" t="s">
        <v>12</v>
      </c>
      <c r="F356" s="30" t="n">
        <v>10</v>
      </c>
      <c r="G356" s="22" t="n">
        <v>1.5</v>
      </c>
      <c r="H356" s="24" t="n">
        <f aca="false">F356*G356</f>
        <v>15</v>
      </c>
    </row>
    <row r="357" s="6" customFormat="true" ht="39.6" hidden="false" customHeight="false" outlineLevel="0" collapsed="false">
      <c r="B357" s="30" t="n">
        <v>19</v>
      </c>
      <c r="C357" s="31" t="s">
        <v>374</v>
      </c>
      <c r="D357" s="31" t="s">
        <v>374</v>
      </c>
      <c r="E357" s="33" t="s">
        <v>12</v>
      </c>
      <c r="F357" s="30" t="n">
        <v>10</v>
      </c>
      <c r="G357" s="22" t="n">
        <v>1.3</v>
      </c>
      <c r="H357" s="24" t="n">
        <f aca="false">F357*G357</f>
        <v>13</v>
      </c>
    </row>
    <row r="358" s="6" customFormat="true" ht="39.6" hidden="false" customHeight="false" outlineLevel="0" collapsed="false">
      <c r="B358" s="30" t="n">
        <v>20</v>
      </c>
      <c r="C358" s="31" t="s">
        <v>375</v>
      </c>
      <c r="D358" s="31" t="s">
        <v>375</v>
      </c>
      <c r="E358" s="33" t="s">
        <v>12</v>
      </c>
      <c r="F358" s="30" t="n">
        <v>10</v>
      </c>
      <c r="G358" s="22" t="n">
        <v>1.3</v>
      </c>
      <c r="H358" s="24" t="n">
        <f aca="false">F358*G358</f>
        <v>13</v>
      </c>
    </row>
    <row r="359" s="6" customFormat="true" ht="39.6" hidden="false" customHeight="false" outlineLevel="0" collapsed="false">
      <c r="B359" s="30" t="n">
        <v>21</v>
      </c>
      <c r="C359" s="31" t="s">
        <v>376</v>
      </c>
      <c r="D359" s="31" t="s">
        <v>376</v>
      </c>
      <c r="E359" s="33" t="s">
        <v>12</v>
      </c>
      <c r="F359" s="30" t="n">
        <v>10</v>
      </c>
      <c r="G359" s="22" t="n">
        <v>1.3</v>
      </c>
      <c r="H359" s="24" t="n">
        <f aca="false">F359*G359</f>
        <v>13</v>
      </c>
    </row>
    <row r="360" s="6" customFormat="true" ht="39.6" hidden="false" customHeight="false" outlineLevel="0" collapsed="false">
      <c r="B360" s="30" t="n">
        <v>22</v>
      </c>
      <c r="C360" s="31" t="s">
        <v>377</v>
      </c>
      <c r="D360" s="31" t="s">
        <v>377</v>
      </c>
      <c r="E360" s="33" t="s">
        <v>12</v>
      </c>
      <c r="F360" s="30" t="n">
        <v>10</v>
      </c>
      <c r="G360" s="22" t="n">
        <v>1.53</v>
      </c>
      <c r="H360" s="24" t="n">
        <f aca="false">F360*G360</f>
        <v>15.3</v>
      </c>
    </row>
    <row r="361" s="6" customFormat="true" ht="39.6" hidden="false" customHeight="false" outlineLevel="0" collapsed="false">
      <c r="B361" s="30" t="n">
        <v>23</v>
      </c>
      <c r="C361" s="31" t="s">
        <v>378</v>
      </c>
      <c r="D361" s="31" t="s">
        <v>378</v>
      </c>
      <c r="E361" s="33" t="s">
        <v>12</v>
      </c>
      <c r="F361" s="30" t="n">
        <v>10</v>
      </c>
      <c r="G361" s="22" t="n">
        <v>1.73</v>
      </c>
      <c r="H361" s="24" t="n">
        <f aca="false">F361*G361</f>
        <v>17.3</v>
      </c>
    </row>
    <row r="362" s="6" customFormat="true" ht="39.6" hidden="false" customHeight="false" outlineLevel="0" collapsed="false">
      <c r="B362" s="30" t="n">
        <v>24</v>
      </c>
      <c r="C362" s="31" t="s">
        <v>379</v>
      </c>
      <c r="D362" s="31" t="s">
        <v>379</v>
      </c>
      <c r="E362" s="33" t="s">
        <v>12</v>
      </c>
      <c r="F362" s="30" t="n">
        <v>10</v>
      </c>
      <c r="G362" s="22" t="n">
        <v>1.91</v>
      </c>
      <c r="H362" s="24" t="n">
        <f aca="false">F362*G362</f>
        <v>19.1</v>
      </c>
    </row>
    <row r="363" s="6" customFormat="true" ht="39.6" hidden="false" customHeight="false" outlineLevel="0" collapsed="false">
      <c r="B363" s="30" t="n">
        <v>25</v>
      </c>
      <c r="C363" s="31" t="s">
        <v>380</v>
      </c>
      <c r="D363" s="31" t="s">
        <v>380</v>
      </c>
      <c r="E363" s="33" t="s">
        <v>12</v>
      </c>
      <c r="F363" s="30" t="n">
        <v>10</v>
      </c>
      <c r="G363" s="22" t="n">
        <v>5.38</v>
      </c>
      <c r="H363" s="24" t="n">
        <f aca="false">F363*G363</f>
        <v>53.8</v>
      </c>
    </row>
    <row r="364" s="6" customFormat="true" ht="39.6" hidden="false" customHeight="false" outlineLevel="0" collapsed="false">
      <c r="B364" s="30" t="n">
        <v>26</v>
      </c>
      <c r="C364" s="31" t="s">
        <v>381</v>
      </c>
      <c r="D364" s="31" t="s">
        <v>381</v>
      </c>
      <c r="E364" s="33" t="s">
        <v>12</v>
      </c>
      <c r="F364" s="30" t="n">
        <v>10</v>
      </c>
      <c r="G364" s="22" t="n">
        <v>5.37</v>
      </c>
      <c r="H364" s="24" t="n">
        <f aca="false">F364*G364</f>
        <v>53.7</v>
      </c>
    </row>
    <row r="365" s="6" customFormat="true" ht="39.6" hidden="false" customHeight="false" outlineLevel="0" collapsed="false">
      <c r="B365" s="30" t="n">
        <v>27</v>
      </c>
      <c r="C365" s="31" t="s">
        <v>382</v>
      </c>
      <c r="D365" s="31" t="s">
        <v>382</v>
      </c>
      <c r="E365" s="33" t="s">
        <v>12</v>
      </c>
      <c r="F365" s="30" t="n">
        <v>10</v>
      </c>
      <c r="G365" s="22" t="n">
        <v>5.37</v>
      </c>
      <c r="H365" s="24" t="n">
        <f aca="false">F365*G365</f>
        <v>53.7</v>
      </c>
    </row>
    <row r="366" s="6" customFormat="true" ht="39.6" hidden="false" customHeight="false" outlineLevel="0" collapsed="false">
      <c r="B366" s="30" t="n">
        <v>28</v>
      </c>
      <c r="C366" s="31" t="s">
        <v>383</v>
      </c>
      <c r="D366" s="31" t="s">
        <v>383</v>
      </c>
      <c r="E366" s="33" t="s">
        <v>12</v>
      </c>
      <c r="F366" s="30" t="n">
        <v>10</v>
      </c>
      <c r="G366" s="22" t="n">
        <v>5.37</v>
      </c>
      <c r="H366" s="24" t="n">
        <f aca="false">F366*G366</f>
        <v>53.7</v>
      </c>
    </row>
    <row r="367" s="6" customFormat="true" ht="39.6" hidden="false" customHeight="false" outlineLevel="0" collapsed="false">
      <c r="B367" s="30" t="n">
        <v>29</v>
      </c>
      <c r="C367" s="31" t="s">
        <v>384</v>
      </c>
      <c r="D367" s="31" t="s">
        <v>384</v>
      </c>
      <c r="E367" s="33" t="s">
        <v>12</v>
      </c>
      <c r="F367" s="30" t="n">
        <v>10</v>
      </c>
      <c r="G367" s="22" t="n">
        <v>4.75</v>
      </c>
      <c r="H367" s="24" t="n">
        <f aca="false">F367*G367</f>
        <v>47.5</v>
      </c>
    </row>
    <row r="368" s="6" customFormat="true" ht="39.6" hidden="false" customHeight="false" outlineLevel="0" collapsed="false">
      <c r="B368" s="30" t="n">
        <v>30</v>
      </c>
      <c r="C368" s="31" t="s">
        <v>385</v>
      </c>
      <c r="D368" s="31" t="s">
        <v>385</v>
      </c>
      <c r="E368" s="33" t="s">
        <v>12</v>
      </c>
      <c r="F368" s="30" t="n">
        <v>10</v>
      </c>
      <c r="G368" s="22" t="n">
        <v>4.75</v>
      </c>
      <c r="H368" s="24" t="n">
        <f aca="false">F368*G368</f>
        <v>47.5</v>
      </c>
    </row>
    <row r="369" s="6" customFormat="true" ht="39.6" hidden="false" customHeight="false" outlineLevel="0" collapsed="false">
      <c r="B369" s="30" t="n">
        <v>31</v>
      </c>
      <c r="C369" s="31" t="s">
        <v>386</v>
      </c>
      <c r="D369" s="31" t="s">
        <v>386</v>
      </c>
      <c r="E369" s="33" t="s">
        <v>12</v>
      </c>
      <c r="F369" s="30" t="n">
        <v>10</v>
      </c>
      <c r="G369" s="22" t="n">
        <v>4.51</v>
      </c>
      <c r="H369" s="24" t="n">
        <f aca="false">F369*G369</f>
        <v>45.1</v>
      </c>
    </row>
    <row r="370" s="6" customFormat="true" ht="39.6" hidden="false" customHeight="false" outlineLevel="0" collapsed="false">
      <c r="B370" s="30" t="n">
        <v>32</v>
      </c>
      <c r="C370" s="31" t="s">
        <v>387</v>
      </c>
      <c r="D370" s="31" t="s">
        <v>387</v>
      </c>
      <c r="E370" s="33" t="s">
        <v>12</v>
      </c>
      <c r="F370" s="30" t="n">
        <v>10</v>
      </c>
      <c r="G370" s="22" t="n">
        <v>5.16</v>
      </c>
      <c r="H370" s="24" t="n">
        <f aca="false">F370*G370</f>
        <v>51.6</v>
      </c>
    </row>
    <row r="371" s="6" customFormat="true" ht="39.6" hidden="false" customHeight="false" outlineLevel="0" collapsed="false">
      <c r="B371" s="30" t="n">
        <v>33</v>
      </c>
      <c r="C371" s="31" t="s">
        <v>388</v>
      </c>
      <c r="D371" s="31" t="s">
        <v>388</v>
      </c>
      <c r="E371" s="33" t="s">
        <v>12</v>
      </c>
      <c r="F371" s="30" t="n">
        <v>10</v>
      </c>
      <c r="G371" s="22" t="n">
        <v>5.4</v>
      </c>
      <c r="H371" s="24" t="n">
        <f aca="false">F371*G371</f>
        <v>54</v>
      </c>
    </row>
    <row r="372" s="6" customFormat="true" ht="39.6" hidden="false" customHeight="false" outlineLevel="0" collapsed="false">
      <c r="B372" s="30" t="n">
        <v>34</v>
      </c>
      <c r="C372" s="31" t="s">
        <v>389</v>
      </c>
      <c r="D372" s="31" t="s">
        <v>389</v>
      </c>
      <c r="E372" s="33" t="s">
        <v>12</v>
      </c>
      <c r="F372" s="30" t="n">
        <v>10</v>
      </c>
      <c r="G372" s="22" t="n">
        <v>8.66</v>
      </c>
      <c r="H372" s="24" t="n">
        <f aca="false">F372*G372</f>
        <v>86.6</v>
      </c>
    </row>
    <row r="373" s="6" customFormat="true" ht="39.6" hidden="false" customHeight="false" outlineLevel="0" collapsed="false">
      <c r="B373" s="30" t="n">
        <v>35</v>
      </c>
      <c r="C373" s="31" t="s">
        <v>390</v>
      </c>
      <c r="D373" s="31" t="s">
        <v>390</v>
      </c>
      <c r="E373" s="33" t="s">
        <v>12</v>
      </c>
      <c r="F373" s="30" t="n">
        <v>10</v>
      </c>
      <c r="G373" s="22" t="n">
        <v>9.21</v>
      </c>
      <c r="H373" s="24" t="n">
        <f aca="false">F373*G373</f>
        <v>92.1</v>
      </c>
    </row>
    <row r="374" s="6" customFormat="true" ht="39.6" hidden="false" customHeight="false" outlineLevel="0" collapsed="false">
      <c r="B374" s="30" t="n">
        <v>36</v>
      </c>
      <c r="C374" s="31" t="s">
        <v>391</v>
      </c>
      <c r="D374" s="31" t="s">
        <v>391</v>
      </c>
      <c r="E374" s="33" t="s">
        <v>12</v>
      </c>
      <c r="F374" s="30" t="n">
        <v>10</v>
      </c>
      <c r="G374" s="22" t="n">
        <v>48</v>
      </c>
      <c r="H374" s="24" t="n">
        <f aca="false">F374*G374</f>
        <v>480</v>
      </c>
    </row>
    <row r="375" s="6" customFormat="true" ht="39.6" hidden="false" customHeight="false" outlineLevel="0" collapsed="false">
      <c r="B375" s="30" t="n">
        <v>37</v>
      </c>
      <c r="C375" s="31" t="s">
        <v>392</v>
      </c>
      <c r="D375" s="31" t="s">
        <v>392</v>
      </c>
      <c r="E375" s="33" t="s">
        <v>12</v>
      </c>
      <c r="F375" s="30" t="n">
        <v>10</v>
      </c>
      <c r="G375" s="22" t="n">
        <v>55</v>
      </c>
      <c r="H375" s="24" t="n">
        <f aca="false">F375*G375</f>
        <v>550</v>
      </c>
    </row>
    <row r="376" s="6" customFormat="true" ht="39.6" hidden="false" customHeight="false" outlineLevel="0" collapsed="false">
      <c r="B376" s="30" t="n">
        <v>38</v>
      </c>
      <c r="C376" s="31" t="s">
        <v>393</v>
      </c>
      <c r="D376" s="31" t="s">
        <v>393</v>
      </c>
      <c r="E376" s="33" t="s">
        <v>12</v>
      </c>
      <c r="F376" s="30" t="n">
        <v>10</v>
      </c>
      <c r="G376" s="22" t="n">
        <v>90</v>
      </c>
      <c r="H376" s="24" t="n">
        <f aca="false">F376*G376</f>
        <v>900</v>
      </c>
    </row>
    <row r="377" s="6" customFormat="true" ht="39.6" hidden="false" customHeight="false" outlineLevel="0" collapsed="false">
      <c r="B377" s="30" t="n">
        <v>39</v>
      </c>
      <c r="C377" s="31" t="s">
        <v>394</v>
      </c>
      <c r="D377" s="31" t="s">
        <v>394</v>
      </c>
      <c r="E377" s="33" t="s">
        <v>12</v>
      </c>
      <c r="F377" s="30" t="n">
        <v>10</v>
      </c>
      <c r="G377" s="22" t="n">
        <v>90</v>
      </c>
      <c r="H377" s="24" t="n">
        <f aca="false">F377*G377</f>
        <v>900</v>
      </c>
    </row>
    <row r="378" s="6" customFormat="true" ht="39.6" hidden="false" customHeight="false" outlineLevel="0" collapsed="false">
      <c r="B378" s="30" t="n">
        <v>40</v>
      </c>
      <c r="C378" s="31" t="s">
        <v>395</v>
      </c>
      <c r="D378" s="31" t="s">
        <v>395</v>
      </c>
      <c r="E378" s="33" t="s">
        <v>12</v>
      </c>
      <c r="F378" s="30" t="n">
        <v>10</v>
      </c>
      <c r="G378" s="22" t="n">
        <v>2.36</v>
      </c>
      <c r="H378" s="24" t="n">
        <f aca="false">F378*G378</f>
        <v>23.6</v>
      </c>
    </row>
    <row r="379" s="6" customFormat="true" ht="39.6" hidden="false" customHeight="false" outlineLevel="0" collapsed="false">
      <c r="B379" s="30" t="n">
        <v>41</v>
      </c>
      <c r="C379" s="31" t="s">
        <v>396</v>
      </c>
      <c r="D379" s="31" t="s">
        <v>396</v>
      </c>
      <c r="E379" s="33" t="s">
        <v>12</v>
      </c>
      <c r="F379" s="30" t="n">
        <v>10</v>
      </c>
      <c r="G379" s="22" t="n">
        <v>2.36</v>
      </c>
      <c r="H379" s="24" t="n">
        <f aca="false">F379*G379</f>
        <v>23.6</v>
      </c>
    </row>
    <row r="380" s="6" customFormat="true" ht="39.6" hidden="false" customHeight="false" outlineLevel="0" collapsed="false">
      <c r="B380" s="30" t="n">
        <v>42</v>
      </c>
      <c r="C380" s="31" t="s">
        <v>397</v>
      </c>
      <c r="D380" s="31" t="s">
        <v>397</v>
      </c>
      <c r="E380" s="33" t="s">
        <v>12</v>
      </c>
      <c r="F380" s="30" t="n">
        <v>10</v>
      </c>
      <c r="G380" s="22" t="n">
        <v>1.37</v>
      </c>
      <c r="H380" s="24" t="n">
        <f aca="false">F380*G380</f>
        <v>13.7</v>
      </c>
    </row>
    <row r="381" s="6" customFormat="true" ht="39.6" hidden="false" customHeight="false" outlineLevel="0" collapsed="false">
      <c r="B381" s="30" t="n">
        <v>43</v>
      </c>
      <c r="C381" s="31" t="s">
        <v>398</v>
      </c>
      <c r="D381" s="31" t="s">
        <v>398</v>
      </c>
      <c r="E381" s="33" t="s">
        <v>12</v>
      </c>
      <c r="F381" s="30" t="n">
        <v>10</v>
      </c>
      <c r="G381" s="22" t="n">
        <v>1.34</v>
      </c>
      <c r="H381" s="24" t="n">
        <f aca="false">F381*G381</f>
        <v>13.4</v>
      </c>
    </row>
    <row r="382" s="6" customFormat="true" ht="39.6" hidden="false" customHeight="false" outlineLevel="0" collapsed="false">
      <c r="B382" s="30" t="n">
        <v>44</v>
      </c>
      <c r="C382" s="31" t="s">
        <v>399</v>
      </c>
      <c r="D382" s="31" t="s">
        <v>399</v>
      </c>
      <c r="E382" s="33" t="s">
        <v>12</v>
      </c>
      <c r="F382" s="30" t="n">
        <v>10</v>
      </c>
      <c r="G382" s="22" t="n">
        <v>1.34</v>
      </c>
      <c r="H382" s="24" t="n">
        <f aca="false">F382*G382</f>
        <v>13.4</v>
      </c>
    </row>
    <row r="383" s="6" customFormat="true" ht="39.6" hidden="false" customHeight="false" outlineLevel="0" collapsed="false">
      <c r="B383" s="30" t="n">
        <v>45</v>
      </c>
      <c r="C383" s="31" t="s">
        <v>400</v>
      </c>
      <c r="D383" s="31" t="s">
        <v>400</v>
      </c>
      <c r="E383" s="33" t="s">
        <v>12</v>
      </c>
      <c r="F383" s="30" t="n">
        <v>10</v>
      </c>
      <c r="G383" s="22" t="n">
        <v>1.34</v>
      </c>
      <c r="H383" s="24" t="n">
        <f aca="false">F383*G383</f>
        <v>13.4</v>
      </c>
    </row>
    <row r="384" s="6" customFormat="true" ht="39.6" hidden="false" customHeight="false" outlineLevel="0" collapsed="false">
      <c r="B384" s="30" t="n">
        <v>46</v>
      </c>
      <c r="C384" s="31" t="s">
        <v>401</v>
      </c>
      <c r="D384" s="31" t="s">
        <v>401</v>
      </c>
      <c r="E384" s="33" t="s">
        <v>12</v>
      </c>
      <c r="F384" s="30" t="n">
        <v>10</v>
      </c>
      <c r="G384" s="22" t="n">
        <v>1.34</v>
      </c>
      <c r="H384" s="24" t="n">
        <f aca="false">F384*G384</f>
        <v>13.4</v>
      </c>
    </row>
    <row r="385" s="6" customFormat="true" ht="39.6" hidden="false" customHeight="false" outlineLevel="0" collapsed="false">
      <c r="B385" s="30" t="n">
        <v>47</v>
      </c>
      <c r="C385" s="31" t="s">
        <v>402</v>
      </c>
      <c r="D385" s="31" t="s">
        <v>402</v>
      </c>
      <c r="E385" s="33" t="s">
        <v>12</v>
      </c>
      <c r="F385" s="30" t="n">
        <v>10</v>
      </c>
      <c r="G385" s="22" t="n">
        <v>1.34</v>
      </c>
      <c r="H385" s="24" t="n">
        <f aca="false">F385*G385</f>
        <v>13.4</v>
      </c>
    </row>
    <row r="386" s="6" customFormat="true" ht="39.6" hidden="false" customHeight="false" outlineLevel="0" collapsed="false">
      <c r="B386" s="30" t="n">
        <v>48</v>
      </c>
      <c r="C386" s="31" t="s">
        <v>403</v>
      </c>
      <c r="D386" s="31" t="s">
        <v>403</v>
      </c>
      <c r="E386" s="33" t="s">
        <v>12</v>
      </c>
      <c r="F386" s="30" t="n">
        <v>10</v>
      </c>
      <c r="G386" s="22" t="n">
        <v>3.74</v>
      </c>
      <c r="H386" s="24" t="n">
        <f aca="false">F386*G386</f>
        <v>37.4</v>
      </c>
    </row>
    <row r="387" s="6" customFormat="true" ht="39.6" hidden="false" customHeight="false" outlineLevel="0" collapsed="false">
      <c r="B387" s="30" t="n">
        <v>49</v>
      </c>
      <c r="C387" s="31" t="s">
        <v>404</v>
      </c>
      <c r="D387" s="31" t="s">
        <v>404</v>
      </c>
      <c r="E387" s="33" t="s">
        <v>12</v>
      </c>
      <c r="F387" s="30" t="n">
        <v>10</v>
      </c>
      <c r="G387" s="22" t="n">
        <v>3.74</v>
      </c>
      <c r="H387" s="24" t="n">
        <f aca="false">F387*G387</f>
        <v>37.4</v>
      </c>
    </row>
    <row r="388" s="6" customFormat="true" ht="39.6" hidden="false" customHeight="false" outlineLevel="0" collapsed="false">
      <c r="B388" s="30" t="n">
        <v>50</v>
      </c>
      <c r="C388" s="31" t="s">
        <v>405</v>
      </c>
      <c r="D388" s="31" t="s">
        <v>405</v>
      </c>
      <c r="E388" s="33" t="s">
        <v>12</v>
      </c>
      <c r="F388" s="30" t="n">
        <v>10</v>
      </c>
      <c r="G388" s="22" t="n">
        <v>5.54</v>
      </c>
      <c r="H388" s="24" t="n">
        <f aca="false">F388*G388</f>
        <v>55.4</v>
      </c>
    </row>
    <row r="389" s="6" customFormat="true" ht="39.6" hidden="false" customHeight="false" outlineLevel="0" collapsed="false">
      <c r="B389" s="30" t="n">
        <v>51</v>
      </c>
      <c r="C389" s="31" t="s">
        <v>406</v>
      </c>
      <c r="D389" s="31" t="s">
        <v>406</v>
      </c>
      <c r="E389" s="33" t="s">
        <v>12</v>
      </c>
      <c r="F389" s="30" t="n">
        <v>10</v>
      </c>
      <c r="G389" s="22" t="n">
        <v>5.38</v>
      </c>
      <c r="H389" s="24" t="n">
        <f aca="false">F389*G389</f>
        <v>53.8</v>
      </c>
    </row>
    <row r="390" s="6" customFormat="true" ht="39.6" hidden="false" customHeight="false" outlineLevel="0" collapsed="false">
      <c r="B390" s="30" t="n">
        <v>52</v>
      </c>
      <c r="C390" s="31" t="s">
        <v>407</v>
      </c>
      <c r="D390" s="31" t="s">
        <v>407</v>
      </c>
      <c r="E390" s="33" t="s">
        <v>12</v>
      </c>
      <c r="F390" s="30" t="n">
        <v>10</v>
      </c>
      <c r="G390" s="22" t="n">
        <v>5.4</v>
      </c>
      <c r="H390" s="24" t="n">
        <f aca="false">F390*G390</f>
        <v>54</v>
      </c>
    </row>
    <row r="391" s="6" customFormat="true" ht="39.6" hidden="false" customHeight="false" outlineLevel="0" collapsed="false">
      <c r="B391" s="30" t="n">
        <v>53</v>
      </c>
      <c r="C391" s="31" t="s">
        <v>408</v>
      </c>
      <c r="D391" s="31" t="s">
        <v>408</v>
      </c>
      <c r="E391" s="33" t="s">
        <v>12</v>
      </c>
      <c r="F391" s="30" t="n">
        <v>10</v>
      </c>
      <c r="G391" s="22" t="n">
        <v>5.28</v>
      </c>
      <c r="H391" s="24" t="n">
        <f aca="false">F391*G391</f>
        <v>52.8</v>
      </c>
    </row>
    <row r="392" s="6" customFormat="true" ht="39.6" hidden="false" customHeight="false" outlineLevel="0" collapsed="false">
      <c r="B392" s="30" t="n">
        <v>54</v>
      </c>
      <c r="C392" s="31" t="s">
        <v>409</v>
      </c>
      <c r="D392" s="31" t="s">
        <v>409</v>
      </c>
      <c r="E392" s="33" t="s">
        <v>12</v>
      </c>
      <c r="F392" s="30" t="n">
        <v>10</v>
      </c>
      <c r="G392" s="22" t="n">
        <v>5.35</v>
      </c>
      <c r="H392" s="24" t="n">
        <f aca="false">F392*G392</f>
        <v>53.5</v>
      </c>
    </row>
    <row r="393" s="6" customFormat="true" ht="39.6" hidden="false" customHeight="false" outlineLevel="0" collapsed="false">
      <c r="B393" s="30" t="n">
        <v>55</v>
      </c>
      <c r="C393" s="31" t="s">
        <v>410</v>
      </c>
      <c r="D393" s="31" t="s">
        <v>410</v>
      </c>
      <c r="E393" s="33" t="s">
        <v>12</v>
      </c>
      <c r="F393" s="30" t="n">
        <v>10</v>
      </c>
      <c r="G393" s="22" t="n">
        <v>5.57</v>
      </c>
      <c r="H393" s="24" t="n">
        <f aca="false">F393*G393</f>
        <v>55.7</v>
      </c>
    </row>
    <row r="394" s="6" customFormat="true" ht="39.6" hidden="false" customHeight="false" outlineLevel="0" collapsed="false">
      <c r="B394" s="30" t="n">
        <v>56</v>
      </c>
      <c r="C394" s="31" t="s">
        <v>411</v>
      </c>
      <c r="D394" s="31" t="s">
        <v>411</v>
      </c>
      <c r="E394" s="33" t="s">
        <v>12</v>
      </c>
      <c r="F394" s="30" t="n">
        <v>10</v>
      </c>
      <c r="G394" s="22" t="n">
        <v>5.35</v>
      </c>
      <c r="H394" s="24" t="n">
        <f aca="false">F394*G394</f>
        <v>53.5</v>
      </c>
    </row>
    <row r="395" s="6" customFormat="true" ht="39.6" hidden="false" customHeight="false" outlineLevel="0" collapsed="false">
      <c r="B395" s="30" t="n">
        <v>57</v>
      </c>
      <c r="C395" s="31" t="s">
        <v>412</v>
      </c>
      <c r="D395" s="31" t="s">
        <v>412</v>
      </c>
      <c r="E395" s="33" t="s">
        <v>12</v>
      </c>
      <c r="F395" s="30" t="n">
        <v>10</v>
      </c>
      <c r="G395" s="22" t="n">
        <v>7.68</v>
      </c>
      <c r="H395" s="24" t="n">
        <f aca="false">F395*G395</f>
        <v>76.8</v>
      </c>
    </row>
    <row r="396" s="6" customFormat="true" ht="39.6" hidden="false" customHeight="false" outlineLevel="0" collapsed="false">
      <c r="B396" s="30" t="n">
        <v>58</v>
      </c>
      <c r="C396" s="31" t="s">
        <v>413</v>
      </c>
      <c r="D396" s="31" t="s">
        <v>413</v>
      </c>
      <c r="E396" s="33" t="s">
        <v>12</v>
      </c>
      <c r="F396" s="30" t="n">
        <v>10</v>
      </c>
      <c r="G396" s="22" t="n">
        <v>7.2</v>
      </c>
      <c r="H396" s="24" t="n">
        <f aca="false">F396*G396</f>
        <v>72</v>
      </c>
    </row>
    <row r="397" s="6" customFormat="true" ht="39.6" hidden="false" customHeight="false" outlineLevel="0" collapsed="false">
      <c r="B397" s="30" t="n">
        <v>59</v>
      </c>
      <c r="C397" s="31" t="s">
        <v>414</v>
      </c>
      <c r="D397" s="31" t="s">
        <v>414</v>
      </c>
      <c r="E397" s="33" t="s">
        <v>12</v>
      </c>
      <c r="F397" s="30" t="n">
        <v>10</v>
      </c>
      <c r="G397" s="20" t="n">
        <v>9.02</v>
      </c>
      <c r="H397" s="24" t="n">
        <f aca="false">F397*G397</f>
        <v>90.2</v>
      </c>
    </row>
    <row r="398" s="6" customFormat="true" ht="39.6" hidden="false" customHeight="false" outlineLevel="0" collapsed="false">
      <c r="B398" s="30" t="n">
        <v>60</v>
      </c>
      <c r="C398" s="31" t="s">
        <v>415</v>
      </c>
      <c r="D398" s="31" t="s">
        <v>415</v>
      </c>
      <c r="E398" s="33" t="s">
        <v>12</v>
      </c>
      <c r="F398" s="30" t="n">
        <v>10</v>
      </c>
      <c r="G398" s="20" t="n">
        <v>39</v>
      </c>
      <c r="H398" s="24" t="n">
        <f aca="false">F398*G398</f>
        <v>390</v>
      </c>
    </row>
    <row r="399" s="6" customFormat="true" ht="39.6" hidden="false" customHeight="false" outlineLevel="0" collapsed="false">
      <c r="B399" s="30" t="n">
        <v>61</v>
      </c>
      <c r="C399" s="31" t="s">
        <v>416</v>
      </c>
      <c r="D399" s="31" t="s">
        <v>416</v>
      </c>
      <c r="E399" s="33" t="s">
        <v>12</v>
      </c>
      <c r="F399" s="30" t="n">
        <v>10</v>
      </c>
      <c r="G399" s="22" t="n">
        <v>39</v>
      </c>
      <c r="H399" s="24" t="n">
        <f aca="false">F399*G399</f>
        <v>390</v>
      </c>
    </row>
    <row r="400" s="6" customFormat="true" ht="39.6" hidden="false" customHeight="false" outlineLevel="0" collapsed="false">
      <c r="B400" s="30" t="n">
        <v>62</v>
      </c>
      <c r="C400" s="31" t="s">
        <v>417</v>
      </c>
      <c r="D400" s="31" t="s">
        <v>417</v>
      </c>
      <c r="E400" s="33" t="s">
        <v>12</v>
      </c>
      <c r="F400" s="30" t="n">
        <v>10</v>
      </c>
      <c r="G400" s="22" t="n">
        <v>40.56</v>
      </c>
      <c r="H400" s="24" t="n">
        <f aca="false">F400*G400</f>
        <v>405.6</v>
      </c>
    </row>
    <row r="401" s="6" customFormat="true" ht="39.6" hidden="false" customHeight="false" outlineLevel="0" collapsed="false">
      <c r="B401" s="30" t="n">
        <v>63</v>
      </c>
      <c r="C401" s="31" t="s">
        <v>418</v>
      </c>
      <c r="D401" s="31" t="s">
        <v>418</v>
      </c>
      <c r="E401" s="33" t="s">
        <v>12</v>
      </c>
      <c r="F401" s="30" t="n">
        <v>10</v>
      </c>
      <c r="G401" s="22" t="n">
        <v>92.9</v>
      </c>
      <c r="H401" s="24" t="n">
        <f aca="false">F401*G401</f>
        <v>929</v>
      </c>
    </row>
    <row r="402" s="6" customFormat="true" ht="66" hidden="false" customHeight="false" outlineLevel="0" collapsed="false">
      <c r="B402" s="30" t="n">
        <v>64</v>
      </c>
      <c r="C402" s="31" t="s">
        <v>419</v>
      </c>
      <c r="D402" s="31" t="s">
        <v>419</v>
      </c>
      <c r="E402" s="33" t="s">
        <v>12</v>
      </c>
      <c r="F402" s="30" t="n">
        <v>10</v>
      </c>
      <c r="G402" s="22" t="n">
        <v>2</v>
      </c>
      <c r="H402" s="24" t="n">
        <f aca="false">F402*G402</f>
        <v>20</v>
      </c>
    </row>
    <row r="403" s="6" customFormat="true" ht="66" hidden="false" customHeight="false" outlineLevel="0" collapsed="false">
      <c r="B403" s="30" t="n">
        <v>65</v>
      </c>
      <c r="C403" s="31" t="s">
        <v>420</v>
      </c>
      <c r="D403" s="31" t="s">
        <v>420</v>
      </c>
      <c r="E403" s="33" t="s">
        <v>12</v>
      </c>
      <c r="F403" s="30" t="n">
        <v>10</v>
      </c>
      <c r="G403" s="22" t="n">
        <v>2.02</v>
      </c>
      <c r="H403" s="24" t="n">
        <f aca="false">F403*G403</f>
        <v>20.2</v>
      </c>
    </row>
    <row r="404" s="6" customFormat="true" ht="66" hidden="false" customHeight="false" outlineLevel="0" collapsed="false">
      <c r="B404" s="30" t="n">
        <v>66</v>
      </c>
      <c r="C404" s="31" t="s">
        <v>421</v>
      </c>
      <c r="D404" s="31" t="s">
        <v>422</v>
      </c>
      <c r="E404" s="33" t="s">
        <v>12</v>
      </c>
      <c r="F404" s="30" t="n">
        <v>10</v>
      </c>
      <c r="G404" s="22" t="n">
        <v>1.5</v>
      </c>
      <c r="H404" s="24" t="n">
        <f aca="false">F404*G404</f>
        <v>15</v>
      </c>
    </row>
    <row r="405" s="6" customFormat="true" ht="66" hidden="false" customHeight="false" outlineLevel="0" collapsed="false">
      <c r="B405" s="30" t="n">
        <v>67</v>
      </c>
      <c r="C405" s="31" t="s">
        <v>423</v>
      </c>
      <c r="D405" s="31" t="s">
        <v>424</v>
      </c>
      <c r="E405" s="33" t="s">
        <v>12</v>
      </c>
      <c r="F405" s="30" t="n">
        <v>10</v>
      </c>
      <c r="G405" s="22" t="n">
        <v>1.3</v>
      </c>
      <c r="H405" s="24" t="n">
        <f aca="false">F405*G405</f>
        <v>13</v>
      </c>
    </row>
    <row r="406" s="6" customFormat="true" ht="66" hidden="false" customHeight="false" outlineLevel="0" collapsed="false">
      <c r="B406" s="30" t="n">
        <v>68</v>
      </c>
      <c r="C406" s="31" t="s">
        <v>425</v>
      </c>
      <c r="D406" s="31" t="s">
        <v>426</v>
      </c>
      <c r="E406" s="33" t="s">
        <v>12</v>
      </c>
      <c r="F406" s="30" t="n">
        <v>10</v>
      </c>
      <c r="G406" s="22" t="n">
        <v>1.3</v>
      </c>
      <c r="H406" s="24" t="n">
        <f aca="false">F406*G406</f>
        <v>13</v>
      </c>
    </row>
    <row r="407" s="6" customFormat="true" ht="66" hidden="false" customHeight="false" outlineLevel="0" collapsed="false">
      <c r="B407" s="30" t="n">
        <v>69</v>
      </c>
      <c r="C407" s="31" t="s">
        <v>427</v>
      </c>
      <c r="D407" s="31" t="s">
        <v>428</v>
      </c>
      <c r="E407" s="33" t="s">
        <v>12</v>
      </c>
      <c r="F407" s="30" t="n">
        <v>10</v>
      </c>
      <c r="G407" s="22" t="n">
        <v>1.3</v>
      </c>
      <c r="H407" s="24" t="n">
        <f aca="false">F407*G407</f>
        <v>13</v>
      </c>
    </row>
    <row r="408" s="6" customFormat="true" ht="66" hidden="false" customHeight="false" outlineLevel="0" collapsed="false">
      <c r="B408" s="30" t="n">
        <v>70</v>
      </c>
      <c r="C408" s="31" t="s">
        <v>429</v>
      </c>
      <c r="D408" s="31" t="s">
        <v>430</v>
      </c>
      <c r="E408" s="33" t="s">
        <v>12</v>
      </c>
      <c r="F408" s="30" t="n">
        <v>10</v>
      </c>
      <c r="G408" s="22" t="n">
        <v>1.53</v>
      </c>
      <c r="H408" s="24" t="n">
        <f aca="false">F408*G408</f>
        <v>15.3</v>
      </c>
    </row>
    <row r="409" s="6" customFormat="true" ht="66" hidden="false" customHeight="false" outlineLevel="0" collapsed="false">
      <c r="B409" s="30" t="n">
        <v>71</v>
      </c>
      <c r="C409" s="31" t="s">
        <v>431</v>
      </c>
      <c r="D409" s="31" t="s">
        <v>432</v>
      </c>
      <c r="E409" s="33" t="s">
        <v>12</v>
      </c>
      <c r="F409" s="30" t="n">
        <v>10</v>
      </c>
      <c r="G409" s="22" t="n">
        <v>1.73</v>
      </c>
      <c r="H409" s="24" t="n">
        <f aca="false">F409*G409</f>
        <v>17.3</v>
      </c>
    </row>
    <row r="410" s="6" customFormat="true" ht="66" hidden="false" customHeight="false" outlineLevel="0" collapsed="false">
      <c r="B410" s="30" t="n">
        <v>72</v>
      </c>
      <c r="C410" s="31" t="s">
        <v>433</v>
      </c>
      <c r="D410" s="31" t="s">
        <v>434</v>
      </c>
      <c r="E410" s="33" t="s">
        <v>12</v>
      </c>
      <c r="F410" s="30" t="n">
        <v>10</v>
      </c>
      <c r="G410" s="22" t="n">
        <v>1.91</v>
      </c>
      <c r="H410" s="24" t="n">
        <f aca="false">F410*G410</f>
        <v>19.1</v>
      </c>
    </row>
    <row r="411" s="6" customFormat="true" ht="66" hidden="false" customHeight="false" outlineLevel="0" collapsed="false">
      <c r="B411" s="30" t="n">
        <v>73</v>
      </c>
      <c r="C411" s="31" t="s">
        <v>435</v>
      </c>
      <c r="D411" s="31" t="s">
        <v>436</v>
      </c>
      <c r="E411" s="33" t="s">
        <v>12</v>
      </c>
      <c r="F411" s="30" t="n">
        <v>10</v>
      </c>
      <c r="G411" s="22" t="n">
        <v>5.38</v>
      </c>
      <c r="H411" s="24" t="n">
        <f aca="false">F411*G411</f>
        <v>53.8</v>
      </c>
    </row>
    <row r="412" s="6" customFormat="true" ht="66" hidden="false" customHeight="false" outlineLevel="0" collapsed="false">
      <c r="B412" s="30" t="n">
        <v>74</v>
      </c>
      <c r="C412" s="31" t="s">
        <v>437</v>
      </c>
      <c r="D412" s="31" t="s">
        <v>438</v>
      </c>
      <c r="E412" s="33" t="s">
        <v>12</v>
      </c>
      <c r="F412" s="30" t="n">
        <v>10</v>
      </c>
      <c r="G412" s="22" t="n">
        <v>5.37</v>
      </c>
      <c r="H412" s="24" t="n">
        <f aca="false">F412*G412</f>
        <v>53.7</v>
      </c>
    </row>
    <row r="413" s="6" customFormat="true" ht="66" hidden="false" customHeight="false" outlineLevel="0" collapsed="false">
      <c r="B413" s="30" t="n">
        <v>75</v>
      </c>
      <c r="C413" s="31" t="s">
        <v>439</v>
      </c>
      <c r="D413" s="31" t="s">
        <v>439</v>
      </c>
      <c r="E413" s="33" t="s">
        <v>12</v>
      </c>
      <c r="F413" s="30" t="n">
        <v>10</v>
      </c>
      <c r="G413" s="22" t="n">
        <v>5.37</v>
      </c>
      <c r="H413" s="24" t="n">
        <f aca="false">F413*G413</f>
        <v>53.7</v>
      </c>
    </row>
    <row r="414" s="6" customFormat="true" ht="79.2" hidden="false" customHeight="false" outlineLevel="0" collapsed="false">
      <c r="B414" s="30" t="n">
        <v>76</v>
      </c>
      <c r="C414" s="31" t="s">
        <v>440</v>
      </c>
      <c r="D414" s="31" t="s">
        <v>441</v>
      </c>
      <c r="E414" s="33" t="s">
        <v>12</v>
      </c>
      <c r="F414" s="30" t="n">
        <v>10</v>
      </c>
      <c r="G414" s="22" t="n">
        <v>5.37</v>
      </c>
      <c r="H414" s="24" t="n">
        <f aca="false">F414*G414</f>
        <v>53.7</v>
      </c>
    </row>
    <row r="415" s="6" customFormat="true" ht="66" hidden="false" customHeight="false" outlineLevel="0" collapsed="false">
      <c r="B415" s="30" t="n">
        <v>77</v>
      </c>
      <c r="C415" s="18" t="s">
        <v>442</v>
      </c>
      <c r="D415" s="18" t="s">
        <v>443</v>
      </c>
      <c r="E415" s="19" t="s">
        <v>12</v>
      </c>
      <c r="F415" s="17" t="n">
        <v>10</v>
      </c>
      <c r="G415" s="22" t="n">
        <v>4.75</v>
      </c>
      <c r="H415" s="24" t="n">
        <f aca="false">F415*G415</f>
        <v>47.5</v>
      </c>
    </row>
    <row r="416" s="6" customFormat="true" ht="66" hidden="false" customHeight="false" outlineLevel="0" collapsed="false">
      <c r="B416" s="30" t="n">
        <v>78</v>
      </c>
      <c r="C416" s="18" t="s">
        <v>444</v>
      </c>
      <c r="D416" s="18" t="s">
        <v>445</v>
      </c>
      <c r="E416" s="19" t="s">
        <v>12</v>
      </c>
      <c r="F416" s="17" t="n">
        <v>10</v>
      </c>
      <c r="G416" s="22" t="n">
        <v>4.75</v>
      </c>
      <c r="H416" s="24" t="n">
        <f aca="false">F416*G416</f>
        <v>47.5</v>
      </c>
    </row>
    <row r="417" s="6" customFormat="true" ht="66" hidden="false" customHeight="false" outlineLevel="0" collapsed="false">
      <c r="B417" s="30" t="n">
        <v>79</v>
      </c>
      <c r="C417" s="18" t="s">
        <v>446</v>
      </c>
      <c r="D417" s="18" t="s">
        <v>446</v>
      </c>
      <c r="E417" s="19" t="s">
        <v>12</v>
      </c>
      <c r="F417" s="17" t="n">
        <v>10</v>
      </c>
      <c r="G417" s="22" t="n">
        <v>4.51</v>
      </c>
      <c r="H417" s="24" t="n">
        <f aca="false">F417*G417</f>
        <v>45.1</v>
      </c>
    </row>
    <row r="418" s="6" customFormat="true" ht="66" hidden="false" customHeight="false" outlineLevel="0" collapsed="false">
      <c r="B418" s="30" t="n">
        <v>80</v>
      </c>
      <c r="C418" s="18" t="s">
        <v>447</v>
      </c>
      <c r="D418" s="18" t="s">
        <v>448</v>
      </c>
      <c r="E418" s="19" t="s">
        <v>12</v>
      </c>
      <c r="F418" s="17" t="n">
        <v>10</v>
      </c>
      <c r="G418" s="22" t="n">
        <v>5.16</v>
      </c>
      <c r="H418" s="24" t="n">
        <f aca="false">F418*G418</f>
        <v>51.6</v>
      </c>
    </row>
    <row r="419" s="6" customFormat="true" ht="66" hidden="false" customHeight="false" outlineLevel="0" collapsed="false">
      <c r="B419" s="30" t="n">
        <v>81</v>
      </c>
      <c r="C419" s="18" t="s">
        <v>449</v>
      </c>
      <c r="D419" s="18" t="s">
        <v>450</v>
      </c>
      <c r="E419" s="19" t="s">
        <v>12</v>
      </c>
      <c r="F419" s="17" t="n">
        <v>10</v>
      </c>
      <c r="G419" s="22" t="n">
        <v>5.4</v>
      </c>
      <c r="H419" s="24" t="n">
        <f aca="false">F419*G419</f>
        <v>54</v>
      </c>
    </row>
    <row r="420" s="6" customFormat="true" ht="66" hidden="false" customHeight="false" outlineLevel="0" collapsed="false">
      <c r="B420" s="30" t="n">
        <v>82</v>
      </c>
      <c r="C420" s="18" t="s">
        <v>451</v>
      </c>
      <c r="D420" s="18" t="s">
        <v>452</v>
      </c>
      <c r="E420" s="19" t="s">
        <v>12</v>
      </c>
      <c r="F420" s="17" t="n">
        <v>10</v>
      </c>
      <c r="G420" s="22" t="n">
        <v>8.66</v>
      </c>
      <c r="H420" s="24" t="n">
        <f aca="false">F420*G420</f>
        <v>86.6</v>
      </c>
    </row>
    <row r="421" s="6" customFormat="true" ht="66" hidden="false" customHeight="false" outlineLevel="0" collapsed="false">
      <c r="B421" s="30" t="n">
        <v>83</v>
      </c>
      <c r="C421" s="18" t="s">
        <v>453</v>
      </c>
      <c r="D421" s="18" t="s">
        <v>454</v>
      </c>
      <c r="E421" s="19" t="s">
        <v>12</v>
      </c>
      <c r="F421" s="17" t="n">
        <v>10</v>
      </c>
      <c r="G421" s="22" t="n">
        <v>9.21</v>
      </c>
      <c r="H421" s="24" t="n">
        <f aca="false">F421*G421</f>
        <v>92.1</v>
      </c>
    </row>
    <row r="422" s="6" customFormat="true" ht="66" hidden="false" customHeight="false" outlineLevel="0" collapsed="false">
      <c r="B422" s="30" t="n">
        <v>84</v>
      </c>
      <c r="C422" s="18" t="s">
        <v>455</v>
      </c>
      <c r="D422" s="18" t="s">
        <v>456</v>
      </c>
      <c r="E422" s="19" t="s">
        <v>12</v>
      </c>
      <c r="F422" s="17" t="n">
        <v>10</v>
      </c>
      <c r="G422" s="22" t="n">
        <v>48</v>
      </c>
      <c r="H422" s="24" t="n">
        <f aca="false">F422*G422</f>
        <v>480</v>
      </c>
    </row>
    <row r="423" s="6" customFormat="true" ht="66" hidden="false" customHeight="false" outlineLevel="0" collapsed="false">
      <c r="B423" s="30" t="n">
        <v>85</v>
      </c>
      <c r="C423" s="18" t="s">
        <v>457</v>
      </c>
      <c r="D423" s="18" t="s">
        <v>457</v>
      </c>
      <c r="E423" s="19" t="s">
        <v>12</v>
      </c>
      <c r="F423" s="17" t="n">
        <v>10</v>
      </c>
      <c r="G423" s="22" t="n">
        <v>55</v>
      </c>
      <c r="H423" s="24" t="n">
        <f aca="false">F423*G423</f>
        <v>550</v>
      </c>
    </row>
    <row r="424" s="6" customFormat="true" ht="66" hidden="false" customHeight="false" outlineLevel="0" collapsed="false">
      <c r="B424" s="30" t="n">
        <v>86</v>
      </c>
      <c r="C424" s="18" t="s">
        <v>458</v>
      </c>
      <c r="D424" s="18" t="s">
        <v>459</v>
      </c>
      <c r="E424" s="19" t="s">
        <v>12</v>
      </c>
      <c r="F424" s="17" t="n">
        <v>10</v>
      </c>
      <c r="G424" s="22" t="n">
        <v>90</v>
      </c>
      <c r="H424" s="24" t="n">
        <f aca="false">F424*G424</f>
        <v>900</v>
      </c>
    </row>
    <row r="425" s="6" customFormat="true" ht="66" hidden="false" customHeight="false" outlineLevel="0" collapsed="false">
      <c r="B425" s="30" t="n">
        <v>87</v>
      </c>
      <c r="C425" s="18" t="s">
        <v>460</v>
      </c>
      <c r="D425" s="18" t="s">
        <v>461</v>
      </c>
      <c r="E425" s="19" t="s">
        <v>12</v>
      </c>
      <c r="F425" s="17" t="n">
        <v>10</v>
      </c>
      <c r="G425" s="22" t="n">
        <v>90</v>
      </c>
      <c r="H425" s="24" t="n">
        <f aca="false">F425*G425</f>
        <v>900</v>
      </c>
    </row>
    <row r="426" s="6" customFormat="true" ht="66" hidden="false" customHeight="false" outlineLevel="0" collapsed="false">
      <c r="B426" s="30" t="n">
        <v>88</v>
      </c>
      <c r="C426" s="18" t="s">
        <v>462</v>
      </c>
      <c r="D426" s="18" t="s">
        <v>462</v>
      </c>
      <c r="E426" s="19" t="s">
        <v>12</v>
      </c>
      <c r="F426" s="17" t="n">
        <v>10</v>
      </c>
      <c r="G426" s="22" t="n">
        <v>90</v>
      </c>
      <c r="H426" s="24" t="n">
        <f aca="false">F426*G426</f>
        <v>900</v>
      </c>
    </row>
    <row r="427" s="6" customFormat="true" ht="66" hidden="false" customHeight="false" outlineLevel="0" collapsed="false">
      <c r="B427" s="30" t="n">
        <v>89</v>
      </c>
      <c r="C427" s="18" t="s">
        <v>463</v>
      </c>
      <c r="D427" s="18" t="s">
        <v>464</v>
      </c>
      <c r="E427" s="19" t="s">
        <v>12</v>
      </c>
      <c r="F427" s="17" t="n">
        <v>10</v>
      </c>
      <c r="G427" s="22" t="n">
        <v>2.36</v>
      </c>
      <c r="H427" s="24" t="n">
        <f aca="false">F427*G427</f>
        <v>23.6</v>
      </c>
    </row>
    <row r="428" s="6" customFormat="true" ht="66" hidden="false" customHeight="false" outlineLevel="0" collapsed="false">
      <c r="B428" s="30" t="n">
        <v>90</v>
      </c>
      <c r="C428" s="18" t="s">
        <v>465</v>
      </c>
      <c r="D428" s="18" t="s">
        <v>466</v>
      </c>
      <c r="E428" s="19" t="s">
        <v>12</v>
      </c>
      <c r="F428" s="17" t="n">
        <v>10</v>
      </c>
      <c r="G428" s="22" t="n">
        <v>1.37</v>
      </c>
      <c r="H428" s="24" t="n">
        <f aca="false">F428*G428</f>
        <v>13.7</v>
      </c>
    </row>
    <row r="429" s="6" customFormat="true" ht="66" hidden="false" customHeight="false" outlineLevel="0" collapsed="false">
      <c r="B429" s="30" t="n">
        <v>91</v>
      </c>
      <c r="C429" s="18" t="s">
        <v>467</v>
      </c>
      <c r="D429" s="18" t="s">
        <v>468</v>
      </c>
      <c r="E429" s="19" t="s">
        <v>12</v>
      </c>
      <c r="F429" s="17" t="n">
        <v>10</v>
      </c>
      <c r="G429" s="22" t="n">
        <v>1.34</v>
      </c>
      <c r="H429" s="24" t="n">
        <f aca="false">F429*G429</f>
        <v>13.4</v>
      </c>
    </row>
    <row r="430" s="6" customFormat="true" ht="66" hidden="false" customHeight="false" outlineLevel="0" collapsed="false">
      <c r="B430" s="30" t="n">
        <v>92</v>
      </c>
      <c r="C430" s="18" t="s">
        <v>469</v>
      </c>
      <c r="D430" s="18" t="s">
        <v>470</v>
      </c>
      <c r="E430" s="19" t="s">
        <v>12</v>
      </c>
      <c r="F430" s="17" t="n">
        <v>10</v>
      </c>
      <c r="G430" s="22" t="n">
        <v>1.34</v>
      </c>
      <c r="H430" s="24" t="n">
        <f aca="false">F430*G430</f>
        <v>13.4</v>
      </c>
    </row>
    <row r="431" s="6" customFormat="true" ht="66" hidden="false" customHeight="false" outlineLevel="0" collapsed="false">
      <c r="B431" s="30" t="n">
        <v>93</v>
      </c>
      <c r="C431" s="18" t="s">
        <v>471</v>
      </c>
      <c r="D431" s="18" t="s">
        <v>472</v>
      </c>
      <c r="E431" s="19" t="s">
        <v>12</v>
      </c>
      <c r="F431" s="17" t="n">
        <v>10</v>
      </c>
      <c r="G431" s="22" t="n">
        <v>1.34</v>
      </c>
      <c r="H431" s="24" t="n">
        <f aca="false">F431*G431</f>
        <v>13.4</v>
      </c>
    </row>
    <row r="432" s="6" customFormat="true" ht="66" hidden="false" customHeight="false" outlineLevel="0" collapsed="false">
      <c r="B432" s="30" t="n">
        <v>94</v>
      </c>
      <c r="C432" s="18" t="s">
        <v>473</v>
      </c>
      <c r="D432" s="18" t="s">
        <v>474</v>
      </c>
      <c r="E432" s="19" t="s">
        <v>12</v>
      </c>
      <c r="F432" s="17" t="n">
        <v>10</v>
      </c>
      <c r="G432" s="22" t="n">
        <v>1.34</v>
      </c>
      <c r="H432" s="24" t="n">
        <f aca="false">F432*G432</f>
        <v>13.4</v>
      </c>
    </row>
    <row r="433" s="6" customFormat="true" ht="66" hidden="false" customHeight="false" outlineLevel="0" collapsed="false">
      <c r="B433" s="30" t="n">
        <v>95</v>
      </c>
      <c r="C433" s="18" t="s">
        <v>475</v>
      </c>
      <c r="D433" s="18" t="s">
        <v>475</v>
      </c>
      <c r="E433" s="19" t="s">
        <v>12</v>
      </c>
      <c r="F433" s="17" t="n">
        <v>10</v>
      </c>
      <c r="G433" s="22" t="n">
        <v>1.34</v>
      </c>
      <c r="H433" s="24" t="n">
        <f aca="false">F433*G433</f>
        <v>13.4</v>
      </c>
    </row>
    <row r="434" s="6" customFormat="true" ht="66" hidden="false" customHeight="false" outlineLevel="0" collapsed="false">
      <c r="B434" s="30" t="n">
        <v>96</v>
      </c>
      <c r="C434" s="18" t="s">
        <v>476</v>
      </c>
      <c r="D434" s="18" t="s">
        <v>477</v>
      </c>
      <c r="E434" s="19" t="s">
        <v>12</v>
      </c>
      <c r="F434" s="17" t="n">
        <v>10</v>
      </c>
      <c r="G434" s="22" t="n">
        <v>3.74</v>
      </c>
      <c r="H434" s="24" t="n">
        <f aca="false">F434*G434</f>
        <v>37.4</v>
      </c>
    </row>
    <row r="435" s="6" customFormat="true" ht="66" hidden="false" customHeight="false" outlineLevel="0" collapsed="false">
      <c r="B435" s="30" t="n">
        <v>97</v>
      </c>
      <c r="C435" s="18" t="s">
        <v>478</v>
      </c>
      <c r="D435" s="18" t="s">
        <v>479</v>
      </c>
      <c r="E435" s="19" t="s">
        <v>12</v>
      </c>
      <c r="F435" s="17" t="n">
        <v>10</v>
      </c>
      <c r="G435" s="22" t="n">
        <v>3.74</v>
      </c>
      <c r="H435" s="24" t="n">
        <f aca="false">F435*G435</f>
        <v>37.4</v>
      </c>
    </row>
    <row r="436" s="6" customFormat="true" ht="66" hidden="false" customHeight="false" outlineLevel="0" collapsed="false">
      <c r="B436" s="30" t="n">
        <v>98</v>
      </c>
      <c r="C436" s="18" t="s">
        <v>480</v>
      </c>
      <c r="D436" s="18" t="s">
        <v>481</v>
      </c>
      <c r="E436" s="19" t="s">
        <v>12</v>
      </c>
      <c r="F436" s="17" t="n">
        <v>10</v>
      </c>
      <c r="G436" s="22" t="n">
        <v>5.54</v>
      </c>
      <c r="H436" s="24" t="n">
        <f aca="false">F436*G436</f>
        <v>55.4</v>
      </c>
    </row>
    <row r="437" s="6" customFormat="true" ht="66" hidden="false" customHeight="false" outlineLevel="0" collapsed="false">
      <c r="B437" s="30" t="n">
        <v>99</v>
      </c>
      <c r="C437" s="18" t="s">
        <v>482</v>
      </c>
      <c r="D437" s="18" t="s">
        <v>482</v>
      </c>
      <c r="E437" s="19" t="s">
        <v>12</v>
      </c>
      <c r="F437" s="17" t="n">
        <v>10</v>
      </c>
      <c r="G437" s="22" t="n">
        <v>5.38</v>
      </c>
      <c r="H437" s="24" t="n">
        <f aca="false">F437*G437</f>
        <v>53.8</v>
      </c>
    </row>
    <row r="438" s="6" customFormat="true" ht="66" hidden="false" customHeight="false" outlineLevel="0" collapsed="false">
      <c r="B438" s="30" t="n">
        <v>100</v>
      </c>
      <c r="C438" s="18" t="s">
        <v>483</v>
      </c>
      <c r="D438" s="18" t="s">
        <v>484</v>
      </c>
      <c r="E438" s="19" t="s">
        <v>12</v>
      </c>
      <c r="F438" s="17" t="n">
        <v>10</v>
      </c>
      <c r="G438" s="22" t="n">
        <v>5.4</v>
      </c>
      <c r="H438" s="24" t="n">
        <f aca="false">F438*G438</f>
        <v>54</v>
      </c>
    </row>
    <row r="439" s="6" customFormat="true" ht="66" hidden="false" customHeight="false" outlineLevel="0" collapsed="false">
      <c r="B439" s="30" t="n">
        <v>101</v>
      </c>
      <c r="C439" s="18" t="s">
        <v>485</v>
      </c>
      <c r="D439" s="18" t="s">
        <v>486</v>
      </c>
      <c r="E439" s="19" t="s">
        <v>12</v>
      </c>
      <c r="F439" s="17" t="n">
        <v>10</v>
      </c>
      <c r="G439" s="22" t="n">
        <v>5.28</v>
      </c>
      <c r="H439" s="24" t="n">
        <f aca="false">F439*G439</f>
        <v>52.8</v>
      </c>
    </row>
    <row r="440" s="6" customFormat="true" ht="66" hidden="false" customHeight="false" outlineLevel="0" collapsed="false">
      <c r="B440" s="30" t="n">
        <v>102</v>
      </c>
      <c r="C440" s="18" t="s">
        <v>487</v>
      </c>
      <c r="D440" s="18" t="s">
        <v>488</v>
      </c>
      <c r="E440" s="19" t="s">
        <v>12</v>
      </c>
      <c r="F440" s="17" t="n">
        <v>10</v>
      </c>
      <c r="G440" s="22" t="n">
        <v>5.35</v>
      </c>
      <c r="H440" s="24" t="n">
        <f aca="false">F440*G440</f>
        <v>53.5</v>
      </c>
    </row>
    <row r="441" s="6" customFormat="true" ht="66" hidden="false" customHeight="false" outlineLevel="0" collapsed="false">
      <c r="B441" s="30" t="n">
        <v>103</v>
      </c>
      <c r="C441" s="18" t="s">
        <v>489</v>
      </c>
      <c r="D441" s="18" t="s">
        <v>490</v>
      </c>
      <c r="E441" s="19" t="s">
        <v>12</v>
      </c>
      <c r="F441" s="17" t="n">
        <v>10</v>
      </c>
      <c r="G441" s="22" t="n">
        <v>5.57</v>
      </c>
      <c r="H441" s="24" t="n">
        <f aca="false">F441*G441</f>
        <v>55.7</v>
      </c>
    </row>
    <row r="442" s="6" customFormat="true" ht="66" hidden="false" customHeight="false" outlineLevel="0" collapsed="false">
      <c r="B442" s="30" t="n">
        <v>104</v>
      </c>
      <c r="C442" s="18" t="s">
        <v>491</v>
      </c>
      <c r="D442" s="18" t="s">
        <v>492</v>
      </c>
      <c r="E442" s="19" t="s">
        <v>12</v>
      </c>
      <c r="F442" s="17" t="n">
        <v>10</v>
      </c>
      <c r="G442" s="22" t="n">
        <v>5.35</v>
      </c>
      <c r="H442" s="24" t="n">
        <f aca="false">F442*G442</f>
        <v>53.5</v>
      </c>
    </row>
    <row r="443" s="6" customFormat="true" ht="66" hidden="false" customHeight="false" outlineLevel="0" collapsed="false">
      <c r="B443" s="30" t="n">
        <v>105</v>
      </c>
      <c r="C443" s="18" t="s">
        <v>493</v>
      </c>
      <c r="D443" s="18" t="s">
        <v>494</v>
      </c>
      <c r="E443" s="19" t="s">
        <v>12</v>
      </c>
      <c r="F443" s="17" t="n">
        <v>10</v>
      </c>
      <c r="G443" s="22" t="n">
        <v>7.68</v>
      </c>
      <c r="H443" s="24" t="n">
        <f aca="false">F443*G443</f>
        <v>76.8</v>
      </c>
    </row>
    <row r="444" s="6" customFormat="true" ht="66" hidden="false" customHeight="false" outlineLevel="0" collapsed="false">
      <c r="B444" s="30" t="n">
        <v>106</v>
      </c>
      <c r="C444" s="18" t="s">
        <v>495</v>
      </c>
      <c r="D444" s="18" t="s">
        <v>496</v>
      </c>
      <c r="E444" s="19" t="s">
        <v>12</v>
      </c>
      <c r="F444" s="17" t="n">
        <v>10</v>
      </c>
      <c r="G444" s="22" t="n">
        <v>7.2</v>
      </c>
      <c r="H444" s="24" t="n">
        <f aca="false">F444*G444</f>
        <v>72</v>
      </c>
    </row>
    <row r="445" s="6" customFormat="true" ht="66" hidden="false" customHeight="false" outlineLevel="0" collapsed="false">
      <c r="B445" s="30" t="n">
        <v>107</v>
      </c>
      <c r="C445" s="18" t="s">
        <v>497</v>
      </c>
      <c r="D445" s="18" t="s">
        <v>498</v>
      </c>
      <c r="E445" s="19" t="s">
        <v>12</v>
      </c>
      <c r="F445" s="17" t="n">
        <v>10</v>
      </c>
      <c r="G445" s="20" t="n">
        <v>9.02</v>
      </c>
      <c r="H445" s="24" t="n">
        <f aca="false">F445*G445</f>
        <v>90.2</v>
      </c>
    </row>
    <row r="446" s="6" customFormat="true" ht="66" hidden="false" customHeight="false" outlineLevel="0" collapsed="false">
      <c r="B446" s="30" t="n">
        <v>108</v>
      </c>
      <c r="C446" s="18" t="s">
        <v>499</v>
      </c>
      <c r="D446" s="18" t="s">
        <v>500</v>
      </c>
      <c r="E446" s="19" t="s">
        <v>12</v>
      </c>
      <c r="F446" s="17" t="n">
        <v>10</v>
      </c>
      <c r="G446" s="20" t="n">
        <v>12</v>
      </c>
      <c r="H446" s="24" t="n">
        <f aca="false">F446*G446</f>
        <v>120</v>
      </c>
    </row>
    <row r="447" s="6" customFormat="true" ht="66" hidden="false" customHeight="false" outlineLevel="0" collapsed="false">
      <c r="B447" s="30" t="n">
        <v>109</v>
      </c>
      <c r="C447" s="18" t="s">
        <v>501</v>
      </c>
      <c r="D447" s="18" t="s">
        <v>501</v>
      </c>
      <c r="E447" s="19" t="s">
        <v>12</v>
      </c>
      <c r="F447" s="17" t="n">
        <v>10</v>
      </c>
      <c r="G447" s="22" t="n">
        <v>39</v>
      </c>
      <c r="H447" s="24" t="n">
        <f aca="false">F447*G447</f>
        <v>390</v>
      </c>
    </row>
    <row r="448" s="6" customFormat="true" ht="66" hidden="false" customHeight="false" outlineLevel="0" collapsed="false">
      <c r="B448" s="30" t="n">
        <v>110</v>
      </c>
      <c r="C448" s="18" t="s">
        <v>502</v>
      </c>
      <c r="D448" s="18" t="s">
        <v>502</v>
      </c>
      <c r="E448" s="19" t="s">
        <v>12</v>
      </c>
      <c r="F448" s="17" t="n">
        <v>10</v>
      </c>
      <c r="G448" s="22" t="n">
        <v>40.56</v>
      </c>
      <c r="H448" s="24" t="n">
        <f aca="false">F448*G448</f>
        <v>405.6</v>
      </c>
    </row>
    <row r="449" s="6" customFormat="true" ht="66" hidden="false" customHeight="false" outlineLevel="0" collapsed="false">
      <c r="B449" s="30" t="n">
        <v>111</v>
      </c>
      <c r="C449" s="18" t="s">
        <v>503</v>
      </c>
      <c r="D449" s="18" t="s">
        <v>503</v>
      </c>
      <c r="E449" s="19" t="s">
        <v>12</v>
      </c>
      <c r="F449" s="17" t="n">
        <v>10</v>
      </c>
      <c r="G449" s="22" t="n">
        <v>48.56</v>
      </c>
      <c r="H449" s="24" t="n">
        <f aca="false">F449*G449</f>
        <v>485.6</v>
      </c>
    </row>
    <row r="450" s="6" customFormat="true" ht="66" hidden="false" customHeight="false" outlineLevel="0" collapsed="false">
      <c r="B450" s="30" t="n">
        <v>112</v>
      </c>
      <c r="C450" s="18" t="s">
        <v>504</v>
      </c>
      <c r="D450" s="18" t="s">
        <v>504</v>
      </c>
      <c r="E450" s="19" t="s">
        <v>12</v>
      </c>
      <c r="F450" s="17" t="n">
        <v>10</v>
      </c>
      <c r="G450" s="20" t="n">
        <v>92.91</v>
      </c>
      <c r="H450" s="24" t="n">
        <f aca="false">F450*G450</f>
        <v>929.1</v>
      </c>
    </row>
    <row r="451" s="6" customFormat="true" ht="26.4" hidden="false" customHeight="false" outlineLevel="0" collapsed="false">
      <c r="B451" s="30" t="n">
        <v>113</v>
      </c>
      <c r="C451" s="18" t="s">
        <v>505</v>
      </c>
      <c r="D451" s="18" t="s">
        <v>505</v>
      </c>
      <c r="E451" s="19" t="s">
        <v>12</v>
      </c>
      <c r="F451" s="17" t="n">
        <v>10</v>
      </c>
      <c r="G451" s="20" t="n">
        <v>5</v>
      </c>
      <c r="H451" s="24" t="n">
        <f aca="false">F451*G451</f>
        <v>50</v>
      </c>
    </row>
    <row r="452" s="6" customFormat="true" ht="13.2" hidden="false" customHeight="false" outlineLevel="0" collapsed="false">
      <c r="B452" s="25" t="s">
        <v>506</v>
      </c>
      <c r="C452" s="25"/>
      <c r="D452" s="25"/>
      <c r="E452" s="25"/>
      <c r="F452" s="25"/>
      <c r="G452" s="25"/>
      <c r="H452" s="26" t="n">
        <f aca="false">SUM(H339:H451)</f>
        <v>14741.52</v>
      </c>
    </row>
    <row r="453" s="6" customFormat="true" ht="13.2" hidden="false" customHeight="false" outlineLevel="0" collapsed="false">
      <c r="B453" s="25" t="s">
        <v>79</v>
      </c>
      <c r="C453" s="25"/>
      <c r="D453" s="25"/>
      <c r="E453" s="25"/>
      <c r="F453" s="25"/>
      <c r="G453" s="25"/>
      <c r="H453" s="26" t="n">
        <f aca="false">H454-H452</f>
        <v>3095.7192</v>
      </c>
    </row>
    <row r="454" s="6" customFormat="true" ht="13.2" hidden="false" customHeight="false" outlineLevel="0" collapsed="false">
      <c r="B454" s="25" t="s">
        <v>507</v>
      </c>
      <c r="C454" s="25"/>
      <c r="D454" s="25"/>
      <c r="E454" s="25"/>
      <c r="F454" s="25"/>
      <c r="G454" s="25"/>
      <c r="H454" s="26" t="n">
        <f aca="false">H452*1.21</f>
        <v>17837.2392</v>
      </c>
    </row>
    <row r="455" s="6" customFormat="true" ht="16.5" hidden="false" customHeight="true" outlineLevel="0" collapsed="false">
      <c r="B455" s="41" t="s">
        <v>508</v>
      </c>
      <c r="C455" s="41"/>
      <c r="D455" s="41"/>
      <c r="E455" s="41"/>
      <c r="F455" s="41"/>
      <c r="G455" s="41"/>
      <c r="H455" s="41"/>
      <c r="K455" s="16"/>
    </row>
    <row r="456" s="6" customFormat="true" ht="26.4" hidden="false" customHeight="false" outlineLevel="0" collapsed="false">
      <c r="B456" s="17" t="n">
        <v>1</v>
      </c>
      <c r="C456" s="18" t="s">
        <v>509</v>
      </c>
      <c r="D456" s="18" t="s">
        <v>509</v>
      </c>
      <c r="E456" s="19" t="s">
        <v>12</v>
      </c>
      <c r="F456" s="17" t="n">
        <v>12</v>
      </c>
      <c r="G456" s="42" t="n">
        <v>2.6</v>
      </c>
      <c r="H456" s="28" t="n">
        <f aca="false">G456*F456</f>
        <v>31.2</v>
      </c>
    </row>
    <row r="457" s="6" customFormat="true" ht="26.4" hidden="false" customHeight="false" outlineLevel="0" collapsed="false">
      <c r="B457" s="17" t="n">
        <v>2</v>
      </c>
      <c r="C457" s="18" t="s">
        <v>510</v>
      </c>
      <c r="D457" s="18" t="s">
        <v>510</v>
      </c>
      <c r="E457" s="19" t="s">
        <v>12</v>
      </c>
      <c r="F457" s="17" t="n">
        <v>6</v>
      </c>
      <c r="G457" s="42" t="n">
        <v>4.9</v>
      </c>
      <c r="H457" s="28" t="n">
        <f aca="false">G457*F457</f>
        <v>29.4</v>
      </c>
    </row>
    <row r="458" s="6" customFormat="true" ht="66" hidden="false" customHeight="false" outlineLevel="0" collapsed="false">
      <c r="B458" s="17" t="n">
        <v>3</v>
      </c>
      <c r="C458" s="18" t="s">
        <v>511</v>
      </c>
      <c r="D458" s="18" t="s">
        <v>511</v>
      </c>
      <c r="E458" s="19" t="s">
        <v>12</v>
      </c>
      <c r="F458" s="17" t="n">
        <v>20</v>
      </c>
      <c r="G458" s="42" t="n">
        <v>0.3</v>
      </c>
      <c r="H458" s="28" t="n">
        <f aca="false">G458*F458</f>
        <v>6</v>
      </c>
    </row>
    <row r="459" s="6" customFormat="true" ht="145.2" hidden="false" customHeight="false" outlineLevel="0" collapsed="false">
      <c r="B459" s="17" t="n">
        <v>4</v>
      </c>
      <c r="C459" s="18" t="s">
        <v>512</v>
      </c>
      <c r="D459" s="18" t="s">
        <v>512</v>
      </c>
      <c r="E459" s="19" t="s">
        <v>12</v>
      </c>
      <c r="F459" s="17" t="n">
        <v>10</v>
      </c>
      <c r="G459" s="42" t="n">
        <v>4.71</v>
      </c>
      <c r="H459" s="28" t="n">
        <f aca="false">G459*F459</f>
        <v>47.1</v>
      </c>
    </row>
    <row r="460" s="6" customFormat="true" ht="66" hidden="false" customHeight="false" outlineLevel="0" collapsed="false">
      <c r="B460" s="17" t="n">
        <v>5</v>
      </c>
      <c r="C460" s="18" t="s">
        <v>513</v>
      </c>
      <c r="D460" s="18" t="s">
        <v>513</v>
      </c>
      <c r="E460" s="19" t="s">
        <v>73</v>
      </c>
      <c r="F460" s="17" t="n">
        <v>20</v>
      </c>
      <c r="G460" s="42" t="n">
        <v>0.15</v>
      </c>
      <c r="H460" s="28" t="n">
        <f aca="false">G460*F460</f>
        <v>3</v>
      </c>
    </row>
    <row r="461" s="6" customFormat="true" ht="52.8" hidden="false" customHeight="false" outlineLevel="0" collapsed="false">
      <c r="B461" s="17" t="n">
        <v>6</v>
      </c>
      <c r="C461" s="18" t="s">
        <v>514</v>
      </c>
      <c r="D461" s="18" t="s">
        <v>514</v>
      </c>
      <c r="E461" s="19" t="s">
        <v>12</v>
      </c>
      <c r="F461" s="17" t="n">
        <v>5</v>
      </c>
      <c r="G461" s="42" t="n">
        <v>6</v>
      </c>
      <c r="H461" s="28" t="n">
        <f aca="false">G461*F461</f>
        <v>30</v>
      </c>
    </row>
    <row r="462" s="6" customFormat="true" ht="39.6" hidden="false" customHeight="false" outlineLevel="0" collapsed="false">
      <c r="B462" s="17" t="n">
        <v>7</v>
      </c>
      <c r="C462" s="18" t="s">
        <v>515</v>
      </c>
      <c r="D462" s="18" t="s">
        <v>515</v>
      </c>
      <c r="E462" s="19" t="s">
        <v>12</v>
      </c>
      <c r="F462" s="17" t="n">
        <v>5</v>
      </c>
      <c r="G462" s="42" t="n">
        <v>15.8</v>
      </c>
      <c r="H462" s="28" t="n">
        <f aca="false">G462*F462</f>
        <v>79</v>
      </c>
    </row>
    <row r="463" s="6" customFormat="true" ht="52.8" hidden="false" customHeight="false" outlineLevel="0" collapsed="false">
      <c r="B463" s="17" t="n">
        <v>8</v>
      </c>
      <c r="C463" s="18" t="s">
        <v>516</v>
      </c>
      <c r="D463" s="18" t="s">
        <v>516</v>
      </c>
      <c r="E463" s="19" t="s">
        <v>12</v>
      </c>
      <c r="F463" s="17" t="n">
        <v>5</v>
      </c>
      <c r="G463" s="42" t="n">
        <v>28.08</v>
      </c>
      <c r="H463" s="28" t="n">
        <f aca="false">G463*F463</f>
        <v>140.4</v>
      </c>
    </row>
    <row r="464" s="6" customFormat="true" ht="39.6" hidden="false" customHeight="false" outlineLevel="0" collapsed="false">
      <c r="B464" s="17" t="n">
        <v>9</v>
      </c>
      <c r="C464" s="18" t="s">
        <v>517</v>
      </c>
      <c r="D464" s="18" t="s">
        <v>517</v>
      </c>
      <c r="E464" s="19" t="s">
        <v>12</v>
      </c>
      <c r="F464" s="17" t="n">
        <v>5</v>
      </c>
      <c r="G464" s="42" t="n">
        <v>200.03</v>
      </c>
      <c r="H464" s="28" t="n">
        <f aca="false">G464*F464</f>
        <v>1000.15</v>
      </c>
    </row>
    <row r="465" s="6" customFormat="true" ht="39.6" hidden="false" customHeight="false" outlineLevel="0" collapsed="false">
      <c r="B465" s="17" t="n">
        <v>10</v>
      </c>
      <c r="C465" s="18" t="s">
        <v>518</v>
      </c>
      <c r="D465" s="18" t="s">
        <v>518</v>
      </c>
      <c r="E465" s="19" t="s">
        <v>12</v>
      </c>
      <c r="F465" s="17" t="n">
        <v>5</v>
      </c>
      <c r="G465" s="42" t="n">
        <v>270</v>
      </c>
      <c r="H465" s="28" t="n">
        <f aca="false">G465*F465</f>
        <v>1350</v>
      </c>
    </row>
    <row r="466" s="6" customFormat="true" ht="66" hidden="false" customHeight="false" outlineLevel="0" collapsed="false">
      <c r="B466" s="17" t="n">
        <v>11</v>
      </c>
      <c r="C466" s="18" t="s">
        <v>519</v>
      </c>
      <c r="D466" s="18" t="s">
        <v>519</v>
      </c>
      <c r="E466" s="19" t="s">
        <v>12</v>
      </c>
      <c r="F466" s="17" t="n">
        <v>5</v>
      </c>
      <c r="G466" s="42" t="n">
        <v>17</v>
      </c>
      <c r="H466" s="28" t="n">
        <f aca="false">G466*F466</f>
        <v>85</v>
      </c>
    </row>
    <row r="467" s="6" customFormat="true" ht="52.8" hidden="false" customHeight="false" outlineLevel="0" collapsed="false">
      <c r="B467" s="17" t="n">
        <v>12</v>
      </c>
      <c r="C467" s="18" t="s">
        <v>520</v>
      </c>
      <c r="D467" s="18" t="s">
        <v>520</v>
      </c>
      <c r="E467" s="19" t="s">
        <v>12</v>
      </c>
      <c r="F467" s="17" t="n">
        <v>5</v>
      </c>
      <c r="G467" s="42" t="n">
        <v>30.03</v>
      </c>
      <c r="H467" s="28" t="n">
        <f aca="false">G467*F467</f>
        <v>150.15</v>
      </c>
    </row>
    <row r="468" s="6" customFormat="true" ht="66" hidden="false" customHeight="false" outlineLevel="0" collapsed="false">
      <c r="B468" s="17" t="n">
        <v>13</v>
      </c>
      <c r="C468" s="18" t="s">
        <v>521</v>
      </c>
      <c r="D468" s="18" t="s">
        <v>521</v>
      </c>
      <c r="E468" s="19" t="s">
        <v>12</v>
      </c>
      <c r="F468" s="17" t="n">
        <v>5</v>
      </c>
      <c r="G468" s="42" t="n">
        <v>50.1</v>
      </c>
      <c r="H468" s="28" t="n">
        <f aca="false">G468*F468</f>
        <v>250.5</v>
      </c>
    </row>
    <row r="469" s="6" customFormat="true" ht="66" hidden="false" customHeight="false" outlineLevel="0" collapsed="false">
      <c r="B469" s="17" t="n">
        <v>14</v>
      </c>
      <c r="C469" s="18" t="s">
        <v>522</v>
      </c>
      <c r="D469" s="18" t="s">
        <v>522</v>
      </c>
      <c r="E469" s="19" t="s">
        <v>12</v>
      </c>
      <c r="F469" s="17" t="n">
        <v>5</v>
      </c>
      <c r="G469" s="42" t="n">
        <v>58.03</v>
      </c>
      <c r="H469" s="28" t="n">
        <f aca="false">G469*F469</f>
        <v>290.15</v>
      </c>
    </row>
    <row r="470" s="6" customFormat="true" ht="39.6" hidden="false" customHeight="false" outlineLevel="0" collapsed="false">
      <c r="B470" s="17" t="n">
        <v>15</v>
      </c>
      <c r="C470" s="18" t="s">
        <v>523</v>
      </c>
      <c r="D470" s="18" t="s">
        <v>523</v>
      </c>
      <c r="E470" s="19" t="s">
        <v>12</v>
      </c>
      <c r="F470" s="17" t="n">
        <v>5</v>
      </c>
      <c r="G470" s="42" t="n">
        <v>8</v>
      </c>
      <c r="H470" s="28" t="n">
        <f aca="false">G470*F470</f>
        <v>40</v>
      </c>
    </row>
    <row r="471" s="6" customFormat="true" ht="39.6" hidden="false" customHeight="false" outlineLevel="0" collapsed="false">
      <c r="B471" s="17" t="n">
        <v>16</v>
      </c>
      <c r="C471" s="18" t="s">
        <v>524</v>
      </c>
      <c r="D471" s="18" t="s">
        <v>524</v>
      </c>
      <c r="E471" s="19" t="s">
        <v>12</v>
      </c>
      <c r="F471" s="17" t="n">
        <v>5</v>
      </c>
      <c r="G471" s="42" t="n">
        <v>5</v>
      </c>
      <c r="H471" s="28" t="n">
        <f aca="false">G471*F471</f>
        <v>25</v>
      </c>
    </row>
    <row r="472" s="6" customFormat="true" ht="105.6" hidden="false" customHeight="false" outlineLevel="0" collapsed="false">
      <c r="B472" s="17" t="n">
        <v>17</v>
      </c>
      <c r="C472" s="18" t="s">
        <v>525</v>
      </c>
      <c r="D472" s="18" t="s">
        <v>525</v>
      </c>
      <c r="E472" s="19" t="s">
        <v>12</v>
      </c>
      <c r="F472" s="17" t="n">
        <v>3</v>
      </c>
      <c r="G472" s="42" t="n">
        <v>24.1</v>
      </c>
      <c r="H472" s="28" t="n">
        <f aca="false">G472*F472</f>
        <v>72.3</v>
      </c>
    </row>
    <row r="473" s="6" customFormat="true" ht="39.6" hidden="false" customHeight="false" outlineLevel="0" collapsed="false">
      <c r="B473" s="17" t="n">
        <v>18</v>
      </c>
      <c r="C473" s="18" t="s">
        <v>526</v>
      </c>
      <c r="D473" s="18" t="s">
        <v>526</v>
      </c>
      <c r="E473" s="19" t="s">
        <v>12</v>
      </c>
      <c r="F473" s="17" t="n">
        <v>5</v>
      </c>
      <c r="G473" s="42" t="n">
        <v>9.66</v>
      </c>
      <c r="H473" s="28" t="n">
        <f aca="false">G473*F473</f>
        <v>48.3</v>
      </c>
    </row>
    <row r="474" s="6" customFormat="true" ht="39.6" hidden="false" customHeight="false" outlineLevel="0" collapsed="false">
      <c r="B474" s="17" t="n">
        <v>19</v>
      </c>
      <c r="C474" s="18" t="s">
        <v>527</v>
      </c>
      <c r="D474" s="18" t="s">
        <v>527</v>
      </c>
      <c r="E474" s="19" t="s">
        <v>12</v>
      </c>
      <c r="F474" s="17" t="n">
        <v>5</v>
      </c>
      <c r="G474" s="42" t="n">
        <v>19.89</v>
      </c>
      <c r="H474" s="28" t="n">
        <f aca="false">G474*F474</f>
        <v>99.45</v>
      </c>
    </row>
    <row r="475" s="6" customFormat="true" ht="39.6" hidden="false" customHeight="false" outlineLevel="0" collapsed="false">
      <c r="B475" s="17" t="n">
        <v>20</v>
      </c>
      <c r="C475" s="18" t="s">
        <v>528</v>
      </c>
      <c r="D475" s="18" t="s">
        <v>528</v>
      </c>
      <c r="E475" s="19" t="s">
        <v>12</v>
      </c>
      <c r="F475" s="17" t="n">
        <v>5</v>
      </c>
      <c r="G475" s="42" t="n">
        <v>28.65</v>
      </c>
      <c r="H475" s="28" t="n">
        <f aca="false">G475*F475</f>
        <v>143.25</v>
      </c>
    </row>
    <row r="476" s="6" customFormat="true" ht="39.6" hidden="false" customHeight="false" outlineLevel="0" collapsed="false">
      <c r="B476" s="17" t="n">
        <v>21</v>
      </c>
      <c r="C476" s="18" t="s">
        <v>529</v>
      </c>
      <c r="D476" s="18" t="s">
        <v>529</v>
      </c>
      <c r="E476" s="19" t="s">
        <v>12</v>
      </c>
      <c r="F476" s="17" t="n">
        <v>5</v>
      </c>
      <c r="G476" s="42" t="n">
        <v>36.87</v>
      </c>
      <c r="H476" s="28" t="n">
        <f aca="false">G476*F476</f>
        <v>184.35</v>
      </c>
    </row>
    <row r="477" s="6" customFormat="true" ht="52.8" hidden="false" customHeight="false" outlineLevel="0" collapsed="false">
      <c r="B477" s="17" t="n">
        <v>22</v>
      </c>
      <c r="C477" s="18" t="s">
        <v>530</v>
      </c>
      <c r="D477" s="18" t="s">
        <v>530</v>
      </c>
      <c r="E477" s="17" t="s">
        <v>12</v>
      </c>
      <c r="F477" s="17" t="n">
        <v>8</v>
      </c>
      <c r="G477" s="42" t="n">
        <v>28.08</v>
      </c>
      <c r="H477" s="28" t="n">
        <f aca="false">G477*F477</f>
        <v>224.64</v>
      </c>
    </row>
    <row r="478" s="6" customFormat="true" ht="92.4" hidden="false" customHeight="false" outlineLevel="0" collapsed="false">
      <c r="B478" s="17" t="n">
        <v>23</v>
      </c>
      <c r="C478" s="18" t="s">
        <v>531</v>
      </c>
      <c r="D478" s="18" t="s">
        <v>531</v>
      </c>
      <c r="E478" s="17" t="s">
        <v>12</v>
      </c>
      <c r="F478" s="17" t="n">
        <v>6</v>
      </c>
      <c r="G478" s="42" t="n">
        <v>28.08</v>
      </c>
      <c r="H478" s="28" t="n">
        <f aca="false">G478*F478</f>
        <v>168.48</v>
      </c>
    </row>
    <row r="479" s="6" customFormat="true" ht="92.4" hidden="false" customHeight="false" outlineLevel="0" collapsed="false">
      <c r="B479" s="17" t="n">
        <v>24</v>
      </c>
      <c r="C479" s="18" t="s">
        <v>532</v>
      </c>
      <c r="D479" s="18" t="s">
        <v>532</v>
      </c>
      <c r="E479" s="17" t="s">
        <v>12</v>
      </c>
      <c r="F479" s="17" t="n">
        <v>3</v>
      </c>
      <c r="G479" s="42" t="n">
        <v>28.08</v>
      </c>
      <c r="H479" s="28" t="n">
        <f aca="false">G479*F479</f>
        <v>84.24</v>
      </c>
    </row>
    <row r="480" s="6" customFormat="true" ht="26.4" hidden="false" customHeight="false" outlineLevel="0" collapsed="false">
      <c r="B480" s="17" t="n">
        <v>25</v>
      </c>
      <c r="C480" s="18" t="s">
        <v>533</v>
      </c>
      <c r="D480" s="18" t="s">
        <v>533</v>
      </c>
      <c r="E480" s="19" t="s">
        <v>12</v>
      </c>
      <c r="F480" s="17" t="n">
        <v>2</v>
      </c>
      <c r="G480" s="42" t="n">
        <v>10.13</v>
      </c>
      <c r="H480" s="28" t="n">
        <f aca="false">G480*F480</f>
        <v>20.26</v>
      </c>
    </row>
    <row r="481" s="6" customFormat="true" ht="26.4" hidden="false" customHeight="false" outlineLevel="0" collapsed="false">
      <c r="B481" s="17" t="n">
        <v>26</v>
      </c>
      <c r="C481" s="18" t="s">
        <v>534</v>
      </c>
      <c r="D481" s="18" t="s">
        <v>534</v>
      </c>
      <c r="E481" s="17" t="s">
        <v>12</v>
      </c>
      <c r="F481" s="17" t="n">
        <v>1</v>
      </c>
      <c r="G481" s="42" t="n">
        <v>14.48</v>
      </c>
      <c r="H481" s="28" t="n">
        <f aca="false">G481*F481</f>
        <v>14.48</v>
      </c>
    </row>
    <row r="482" s="6" customFormat="true" ht="26.4" hidden="false" customHeight="false" outlineLevel="0" collapsed="false">
      <c r="B482" s="17" t="n">
        <v>27</v>
      </c>
      <c r="C482" s="18" t="s">
        <v>535</v>
      </c>
      <c r="D482" s="18" t="s">
        <v>535</v>
      </c>
      <c r="E482" s="19" t="s">
        <v>12</v>
      </c>
      <c r="F482" s="17" t="n">
        <v>2</v>
      </c>
      <c r="G482" s="42" t="n">
        <v>11.73</v>
      </c>
      <c r="H482" s="28" t="n">
        <f aca="false">G482*F482</f>
        <v>23.46</v>
      </c>
    </row>
    <row r="483" s="6" customFormat="true" ht="26.4" hidden="false" customHeight="false" outlineLevel="0" collapsed="false">
      <c r="B483" s="17" t="n">
        <v>28</v>
      </c>
      <c r="C483" s="18" t="s">
        <v>536</v>
      </c>
      <c r="D483" s="18" t="s">
        <v>536</v>
      </c>
      <c r="E483" s="17" t="s">
        <v>12</v>
      </c>
      <c r="F483" s="17" t="n">
        <v>2</v>
      </c>
      <c r="G483" s="42" t="n">
        <v>11.79</v>
      </c>
      <c r="H483" s="28" t="n">
        <f aca="false">G483*F483</f>
        <v>23.58</v>
      </c>
    </row>
    <row r="484" s="6" customFormat="true" ht="26.4" hidden="false" customHeight="false" outlineLevel="0" collapsed="false">
      <c r="B484" s="17" t="n">
        <v>29</v>
      </c>
      <c r="C484" s="18" t="s">
        <v>537</v>
      </c>
      <c r="D484" s="18" t="s">
        <v>537</v>
      </c>
      <c r="E484" s="19" t="s">
        <v>12</v>
      </c>
      <c r="F484" s="17" t="n">
        <v>2</v>
      </c>
      <c r="G484" s="42" t="n">
        <v>9.79</v>
      </c>
      <c r="H484" s="28" t="n">
        <f aca="false">G484*F484</f>
        <v>19.58</v>
      </c>
    </row>
    <row r="485" s="6" customFormat="true" ht="26.4" hidden="false" customHeight="false" outlineLevel="0" collapsed="false">
      <c r="B485" s="17" t="n">
        <v>30</v>
      </c>
      <c r="C485" s="18" t="s">
        <v>538</v>
      </c>
      <c r="D485" s="18" t="s">
        <v>538</v>
      </c>
      <c r="E485" s="19" t="s">
        <v>12</v>
      </c>
      <c r="F485" s="17" t="n">
        <v>2</v>
      </c>
      <c r="G485" s="42" t="n">
        <v>14.63</v>
      </c>
      <c r="H485" s="28" t="n">
        <f aca="false">G485*F485</f>
        <v>29.26</v>
      </c>
    </row>
    <row r="486" s="6" customFormat="true" ht="26.4" hidden="false" customHeight="false" outlineLevel="0" collapsed="false">
      <c r="B486" s="17" t="n">
        <v>31</v>
      </c>
      <c r="C486" s="18" t="s">
        <v>539</v>
      </c>
      <c r="D486" s="18" t="s">
        <v>539</v>
      </c>
      <c r="E486" s="19" t="s">
        <v>12</v>
      </c>
      <c r="F486" s="17" t="n">
        <v>2</v>
      </c>
      <c r="G486" s="42" t="n">
        <v>14.5</v>
      </c>
      <c r="H486" s="28" t="n">
        <f aca="false">G486*F486</f>
        <v>29</v>
      </c>
    </row>
    <row r="487" s="6" customFormat="true" ht="26.4" hidden="false" customHeight="false" outlineLevel="0" collapsed="false">
      <c r="B487" s="17" t="n">
        <v>32</v>
      </c>
      <c r="C487" s="18" t="s">
        <v>540</v>
      </c>
      <c r="D487" s="18" t="s">
        <v>540</v>
      </c>
      <c r="E487" s="19" t="s">
        <v>12</v>
      </c>
      <c r="F487" s="17" t="n">
        <v>2</v>
      </c>
      <c r="G487" s="42" t="n">
        <v>17.05</v>
      </c>
      <c r="H487" s="28" t="n">
        <f aca="false">G487*F487</f>
        <v>34.1</v>
      </c>
    </row>
    <row r="488" s="6" customFormat="true" ht="26.4" hidden="false" customHeight="false" outlineLevel="0" collapsed="false">
      <c r="B488" s="17" t="n">
        <v>33</v>
      </c>
      <c r="C488" s="18" t="s">
        <v>541</v>
      </c>
      <c r="D488" s="18" t="s">
        <v>541</v>
      </c>
      <c r="E488" s="19" t="s">
        <v>12</v>
      </c>
      <c r="F488" s="17" t="n">
        <v>2</v>
      </c>
      <c r="G488" s="42" t="n">
        <v>45.9</v>
      </c>
      <c r="H488" s="28" t="n">
        <f aca="false">G488*F488</f>
        <v>91.8</v>
      </c>
    </row>
    <row r="489" s="6" customFormat="true" ht="39.6" hidden="false" customHeight="false" outlineLevel="0" collapsed="false">
      <c r="B489" s="17" t="n">
        <v>34</v>
      </c>
      <c r="C489" s="18" t="s">
        <v>542</v>
      </c>
      <c r="D489" s="18" t="s">
        <v>542</v>
      </c>
      <c r="E489" s="19" t="s">
        <v>12</v>
      </c>
      <c r="F489" s="17" t="n">
        <v>10</v>
      </c>
      <c r="G489" s="42" t="n">
        <v>13.7</v>
      </c>
      <c r="H489" s="28" t="n">
        <f aca="false">G489*F489</f>
        <v>137</v>
      </c>
    </row>
    <row r="490" s="6" customFormat="true" ht="52.8" hidden="false" customHeight="false" outlineLevel="0" collapsed="false">
      <c r="B490" s="17" t="n">
        <v>35</v>
      </c>
      <c r="C490" s="18" t="s">
        <v>543</v>
      </c>
      <c r="D490" s="18" t="s">
        <v>543</v>
      </c>
      <c r="E490" s="19" t="s">
        <v>12</v>
      </c>
      <c r="F490" s="17" t="n">
        <v>10</v>
      </c>
      <c r="G490" s="42" t="n">
        <v>20.93</v>
      </c>
      <c r="H490" s="28" t="n">
        <f aca="false">G490*F490</f>
        <v>209.3</v>
      </c>
    </row>
    <row r="491" s="6" customFormat="true" ht="52.8" hidden="false" customHeight="false" outlineLevel="0" collapsed="false">
      <c r="B491" s="17" t="n">
        <v>36</v>
      </c>
      <c r="C491" s="18" t="s">
        <v>544</v>
      </c>
      <c r="D491" s="18" t="s">
        <v>544</v>
      </c>
      <c r="E491" s="17" t="s">
        <v>12</v>
      </c>
      <c r="F491" s="17" t="n">
        <v>1</v>
      </c>
      <c r="G491" s="42" t="n">
        <v>27.5</v>
      </c>
      <c r="H491" s="28" t="n">
        <f aca="false">G491*F491</f>
        <v>27.5</v>
      </c>
    </row>
    <row r="492" s="6" customFormat="true" ht="39.6" hidden="false" customHeight="false" outlineLevel="0" collapsed="false">
      <c r="B492" s="17" t="n">
        <v>37</v>
      </c>
      <c r="C492" s="18" t="s">
        <v>545</v>
      </c>
      <c r="D492" s="18" t="s">
        <v>545</v>
      </c>
      <c r="E492" s="19" t="s">
        <v>12</v>
      </c>
      <c r="F492" s="17" t="n">
        <v>5</v>
      </c>
      <c r="G492" s="42" t="n">
        <v>5.07</v>
      </c>
      <c r="H492" s="28" t="n">
        <f aca="false">G492*F492</f>
        <v>25.35</v>
      </c>
    </row>
    <row r="493" s="6" customFormat="true" ht="39.6" hidden="false" customHeight="false" outlineLevel="0" collapsed="false">
      <c r="B493" s="17" t="n">
        <v>38</v>
      </c>
      <c r="C493" s="18" t="s">
        <v>546</v>
      </c>
      <c r="D493" s="18" t="s">
        <v>546</v>
      </c>
      <c r="E493" s="19" t="s">
        <v>12</v>
      </c>
      <c r="F493" s="17" t="n">
        <v>5</v>
      </c>
      <c r="G493" s="42" t="n">
        <v>2.4</v>
      </c>
      <c r="H493" s="28" t="n">
        <f aca="false">G493*F493</f>
        <v>12</v>
      </c>
    </row>
    <row r="494" s="6" customFormat="true" ht="39.6" hidden="false" customHeight="false" outlineLevel="0" collapsed="false">
      <c r="B494" s="17" t="n">
        <v>39</v>
      </c>
      <c r="C494" s="18" t="s">
        <v>547</v>
      </c>
      <c r="D494" s="18" t="s">
        <v>547</v>
      </c>
      <c r="E494" s="19" t="s">
        <v>12</v>
      </c>
      <c r="F494" s="17" t="n">
        <v>5</v>
      </c>
      <c r="G494" s="42" t="n">
        <v>5.38</v>
      </c>
      <c r="H494" s="28" t="n">
        <f aca="false">G494*F494</f>
        <v>26.9</v>
      </c>
    </row>
    <row r="495" s="6" customFormat="true" ht="39.6" hidden="false" customHeight="false" outlineLevel="0" collapsed="false">
      <c r="B495" s="17" t="n">
        <v>40</v>
      </c>
      <c r="C495" s="18" t="s">
        <v>548</v>
      </c>
      <c r="D495" s="18" t="s">
        <v>548</v>
      </c>
      <c r="E495" s="19" t="s">
        <v>12</v>
      </c>
      <c r="F495" s="17" t="n">
        <v>5</v>
      </c>
      <c r="G495" s="42" t="n">
        <v>2.6</v>
      </c>
      <c r="H495" s="28" t="n">
        <f aca="false">G495*F495</f>
        <v>13</v>
      </c>
    </row>
    <row r="496" s="6" customFormat="true" ht="39.6" hidden="false" customHeight="false" outlineLevel="0" collapsed="false">
      <c r="B496" s="17" t="n">
        <v>41</v>
      </c>
      <c r="C496" s="18" t="s">
        <v>549</v>
      </c>
      <c r="D496" s="18" t="s">
        <v>549</v>
      </c>
      <c r="E496" s="19" t="s">
        <v>12</v>
      </c>
      <c r="F496" s="17" t="n">
        <v>5</v>
      </c>
      <c r="G496" s="42" t="n">
        <v>0.6</v>
      </c>
      <c r="H496" s="28" t="n">
        <f aca="false">G496*F496</f>
        <v>3</v>
      </c>
    </row>
    <row r="497" s="6" customFormat="true" ht="39.6" hidden="false" customHeight="false" outlineLevel="0" collapsed="false">
      <c r="B497" s="17" t="n">
        <v>42</v>
      </c>
      <c r="C497" s="18" t="s">
        <v>550</v>
      </c>
      <c r="D497" s="18" t="s">
        <v>550</v>
      </c>
      <c r="E497" s="19" t="s">
        <v>12</v>
      </c>
      <c r="F497" s="17" t="n">
        <v>5</v>
      </c>
      <c r="G497" s="42" t="n">
        <v>0.6</v>
      </c>
      <c r="H497" s="28" t="n">
        <f aca="false">G497*F497</f>
        <v>3</v>
      </c>
    </row>
    <row r="498" s="6" customFormat="true" ht="52.8" hidden="false" customHeight="false" outlineLevel="0" collapsed="false">
      <c r="B498" s="17" t="n">
        <v>43</v>
      </c>
      <c r="C498" s="18" t="s">
        <v>551</v>
      </c>
      <c r="D498" s="18" t="s">
        <v>551</v>
      </c>
      <c r="E498" s="19" t="s">
        <v>12</v>
      </c>
      <c r="F498" s="17" t="n">
        <v>4</v>
      </c>
      <c r="G498" s="42" t="n">
        <v>8</v>
      </c>
      <c r="H498" s="28" t="n">
        <f aca="false">G498*F498</f>
        <v>32</v>
      </c>
    </row>
    <row r="499" s="6" customFormat="true" ht="39.6" hidden="false" customHeight="false" outlineLevel="0" collapsed="false">
      <c r="B499" s="17" t="n">
        <v>44</v>
      </c>
      <c r="C499" s="18" t="s">
        <v>552</v>
      </c>
      <c r="D499" s="18" t="s">
        <v>552</v>
      </c>
      <c r="E499" s="19" t="s">
        <v>12</v>
      </c>
      <c r="F499" s="17" t="n">
        <v>10</v>
      </c>
      <c r="G499" s="42" t="n">
        <v>2.86</v>
      </c>
      <c r="H499" s="28" t="n">
        <f aca="false">G499*F499</f>
        <v>28.6</v>
      </c>
    </row>
    <row r="500" s="6" customFormat="true" ht="39.6" hidden="false" customHeight="false" outlineLevel="0" collapsed="false">
      <c r="B500" s="17" t="n">
        <v>45</v>
      </c>
      <c r="C500" s="18" t="s">
        <v>553</v>
      </c>
      <c r="D500" s="18" t="s">
        <v>553</v>
      </c>
      <c r="E500" s="19" t="s">
        <v>12</v>
      </c>
      <c r="F500" s="17" t="n">
        <v>10</v>
      </c>
      <c r="G500" s="42" t="n">
        <v>2.86</v>
      </c>
      <c r="H500" s="28" t="n">
        <f aca="false">G500*F500</f>
        <v>28.6</v>
      </c>
    </row>
    <row r="501" s="6" customFormat="true" ht="39.6" hidden="false" customHeight="false" outlineLevel="0" collapsed="false">
      <c r="B501" s="17" t="n">
        <v>46</v>
      </c>
      <c r="C501" s="18" t="s">
        <v>554</v>
      </c>
      <c r="D501" s="18" t="s">
        <v>554</v>
      </c>
      <c r="E501" s="19" t="s">
        <v>12</v>
      </c>
      <c r="F501" s="17" t="n">
        <v>10</v>
      </c>
      <c r="G501" s="42" t="n">
        <v>7.12</v>
      </c>
      <c r="H501" s="28" t="n">
        <f aca="false">G501*F501</f>
        <v>71.2</v>
      </c>
    </row>
    <row r="502" s="6" customFormat="true" ht="39.6" hidden="false" customHeight="false" outlineLevel="0" collapsed="false">
      <c r="B502" s="17" t="n">
        <v>47</v>
      </c>
      <c r="C502" s="18" t="s">
        <v>555</v>
      </c>
      <c r="D502" s="18" t="s">
        <v>555</v>
      </c>
      <c r="E502" s="19" t="s">
        <v>12</v>
      </c>
      <c r="F502" s="17" t="n">
        <v>10</v>
      </c>
      <c r="G502" s="42" t="n">
        <v>7.08</v>
      </c>
      <c r="H502" s="28" t="n">
        <f aca="false">G502*F502</f>
        <v>70.8</v>
      </c>
    </row>
    <row r="503" s="6" customFormat="true" ht="39.6" hidden="false" customHeight="false" outlineLevel="0" collapsed="false">
      <c r="B503" s="17" t="n">
        <v>48</v>
      </c>
      <c r="C503" s="18" t="s">
        <v>556</v>
      </c>
      <c r="D503" s="18" t="s">
        <v>556</v>
      </c>
      <c r="E503" s="19" t="s">
        <v>12</v>
      </c>
      <c r="F503" s="17" t="n">
        <v>10</v>
      </c>
      <c r="G503" s="42" t="n">
        <v>7.08</v>
      </c>
      <c r="H503" s="28" t="n">
        <f aca="false">G503*F503</f>
        <v>70.8</v>
      </c>
    </row>
    <row r="504" s="6" customFormat="true" ht="39.6" hidden="false" customHeight="false" outlineLevel="0" collapsed="false">
      <c r="B504" s="17" t="n">
        <v>49</v>
      </c>
      <c r="C504" s="18" t="s">
        <v>557</v>
      </c>
      <c r="D504" s="18" t="s">
        <v>557</v>
      </c>
      <c r="E504" s="19" t="s">
        <v>12</v>
      </c>
      <c r="F504" s="17" t="n">
        <v>10</v>
      </c>
      <c r="G504" s="42" t="n">
        <v>29</v>
      </c>
      <c r="H504" s="28" t="n">
        <f aca="false">G504*F504</f>
        <v>290</v>
      </c>
    </row>
    <row r="505" s="6" customFormat="true" ht="26.4" hidden="false" customHeight="false" outlineLevel="0" collapsed="false">
      <c r="B505" s="17" t="n">
        <v>50</v>
      </c>
      <c r="C505" s="18" t="s">
        <v>558</v>
      </c>
      <c r="D505" s="18" t="s">
        <v>558</v>
      </c>
      <c r="E505" s="19" t="s">
        <v>12</v>
      </c>
      <c r="F505" s="17" t="n">
        <v>1</v>
      </c>
      <c r="G505" s="42" t="n">
        <v>139.88</v>
      </c>
      <c r="H505" s="28" t="n">
        <f aca="false">G505*F505</f>
        <v>139.88</v>
      </c>
    </row>
    <row r="506" s="6" customFormat="true" ht="13.2" hidden="false" customHeight="false" outlineLevel="0" collapsed="false">
      <c r="B506" s="25" t="s">
        <v>559</v>
      </c>
      <c r="C506" s="25"/>
      <c r="D506" s="25"/>
      <c r="E506" s="25"/>
      <c r="F506" s="25"/>
      <c r="G506" s="25"/>
      <c r="H506" s="26" t="n">
        <f aca="false">SUM(H456:H505)</f>
        <v>6056.51</v>
      </c>
    </row>
    <row r="507" s="6" customFormat="true" ht="13.2" hidden="false" customHeight="false" outlineLevel="0" collapsed="false">
      <c r="B507" s="25" t="s">
        <v>79</v>
      </c>
      <c r="C507" s="25"/>
      <c r="D507" s="25"/>
      <c r="E507" s="25"/>
      <c r="F507" s="25"/>
      <c r="G507" s="25"/>
      <c r="H507" s="26" t="n">
        <f aca="false">H508-H506</f>
        <v>1271.8671</v>
      </c>
    </row>
    <row r="508" s="6" customFormat="true" ht="13.2" hidden="false" customHeight="false" outlineLevel="0" collapsed="false">
      <c r="B508" s="25" t="s">
        <v>560</v>
      </c>
      <c r="C508" s="25"/>
      <c r="D508" s="25"/>
      <c r="E508" s="25"/>
      <c r="F508" s="25"/>
      <c r="G508" s="25"/>
      <c r="H508" s="26" t="n">
        <f aca="false">H506*1.21</f>
        <v>7328.3771</v>
      </c>
    </row>
    <row r="509" s="6" customFormat="true" ht="15.6" hidden="false" customHeight="true" outlineLevel="0" collapsed="false">
      <c r="B509" s="15" t="s">
        <v>561</v>
      </c>
      <c r="C509" s="15"/>
      <c r="D509" s="15"/>
      <c r="E509" s="15"/>
      <c r="F509" s="15"/>
      <c r="G509" s="15"/>
      <c r="H509" s="15"/>
      <c r="K509" s="16"/>
    </row>
    <row r="510" customFormat="false" ht="26.4" hidden="false" customHeight="false" outlineLevel="0" collapsed="false">
      <c r="B510" s="17" t="n">
        <v>1</v>
      </c>
      <c r="C510" s="18" t="s">
        <v>562</v>
      </c>
      <c r="D510" s="18" t="s">
        <v>562</v>
      </c>
      <c r="E510" s="19" t="s">
        <v>12</v>
      </c>
      <c r="F510" s="17" t="n">
        <v>5</v>
      </c>
      <c r="G510" s="20" t="n">
        <v>162</v>
      </c>
      <c r="H510" s="21" t="n">
        <f aca="false">F510*G510</f>
        <v>810</v>
      </c>
    </row>
    <row r="511" customFormat="false" ht="39.6" hidden="false" customHeight="false" outlineLevel="0" collapsed="false">
      <c r="B511" s="17" t="n">
        <v>2</v>
      </c>
      <c r="C511" s="18" t="s">
        <v>563</v>
      </c>
      <c r="D511" s="18" t="s">
        <v>563</v>
      </c>
      <c r="E511" s="19" t="s">
        <v>12</v>
      </c>
      <c r="F511" s="17" t="n">
        <v>5</v>
      </c>
      <c r="G511" s="20" t="n">
        <v>158</v>
      </c>
      <c r="H511" s="21" t="n">
        <f aca="false">F511*G511</f>
        <v>790</v>
      </c>
    </row>
    <row r="512" customFormat="false" ht="39.6" hidden="false" customHeight="false" outlineLevel="0" collapsed="false">
      <c r="B512" s="17" t="n">
        <v>3</v>
      </c>
      <c r="C512" s="18" t="s">
        <v>564</v>
      </c>
      <c r="D512" s="18" t="s">
        <v>564</v>
      </c>
      <c r="E512" s="19" t="s">
        <v>12</v>
      </c>
      <c r="F512" s="17" t="n">
        <v>5</v>
      </c>
      <c r="G512" s="20" t="n">
        <v>77</v>
      </c>
      <c r="H512" s="21" t="n">
        <f aca="false">F512*G512</f>
        <v>385</v>
      </c>
    </row>
    <row r="513" s="6" customFormat="true" ht="39.6" hidden="false" customHeight="false" outlineLevel="0" collapsed="false">
      <c r="A513" s="1"/>
      <c r="B513" s="17" t="n">
        <v>4</v>
      </c>
      <c r="C513" s="18" t="s">
        <v>565</v>
      </c>
      <c r="D513" s="18" t="s">
        <v>565</v>
      </c>
      <c r="E513" s="19" t="s">
        <v>12</v>
      </c>
      <c r="F513" s="17" t="n">
        <v>10</v>
      </c>
      <c r="G513" s="20" t="n">
        <v>1.1</v>
      </c>
      <c r="H513" s="21" t="n">
        <f aca="false">F513*G513</f>
        <v>11</v>
      </c>
    </row>
    <row r="514" s="6" customFormat="true" ht="52.8" hidden="false" customHeight="false" outlineLevel="0" collapsed="false">
      <c r="A514" s="1"/>
      <c r="B514" s="17" t="n">
        <v>5</v>
      </c>
      <c r="C514" s="18" t="s">
        <v>566</v>
      </c>
      <c r="D514" s="18" t="s">
        <v>566</v>
      </c>
      <c r="E514" s="19" t="s">
        <v>12</v>
      </c>
      <c r="F514" s="17" t="n">
        <v>1000</v>
      </c>
      <c r="G514" s="20" t="n">
        <v>1</v>
      </c>
      <c r="H514" s="21" t="n">
        <f aca="false">F514*G514</f>
        <v>1000</v>
      </c>
    </row>
    <row r="515" s="6" customFormat="true" ht="52.8" hidden="false" customHeight="false" outlineLevel="0" collapsed="false">
      <c r="A515" s="1"/>
      <c r="B515" s="17" t="n">
        <v>6</v>
      </c>
      <c r="C515" s="18" t="s">
        <v>567</v>
      </c>
      <c r="D515" s="18" t="s">
        <v>567</v>
      </c>
      <c r="E515" s="19" t="s">
        <v>12</v>
      </c>
      <c r="F515" s="17" t="n">
        <v>610</v>
      </c>
      <c r="G515" s="20" t="n">
        <v>0.35</v>
      </c>
      <c r="H515" s="21" t="n">
        <f aca="false">F515*G515</f>
        <v>213.5</v>
      </c>
    </row>
    <row r="516" s="6" customFormat="true" ht="52.8" hidden="false" customHeight="false" outlineLevel="0" collapsed="false">
      <c r="A516" s="1"/>
      <c r="B516" s="17" t="n">
        <v>7</v>
      </c>
      <c r="C516" s="18" t="s">
        <v>568</v>
      </c>
      <c r="D516" s="18" t="s">
        <v>568</v>
      </c>
      <c r="E516" s="19" t="s">
        <v>12</v>
      </c>
      <c r="F516" s="17" t="n">
        <v>450</v>
      </c>
      <c r="G516" s="20" t="n">
        <v>0.3</v>
      </c>
      <c r="H516" s="21" t="n">
        <f aca="false">F516*G516</f>
        <v>135</v>
      </c>
    </row>
    <row r="517" s="6" customFormat="true" ht="39.6" hidden="false" customHeight="false" outlineLevel="0" collapsed="false">
      <c r="A517" s="1"/>
      <c r="B517" s="17" t="n">
        <v>8</v>
      </c>
      <c r="C517" s="18" t="s">
        <v>569</v>
      </c>
      <c r="D517" s="18" t="s">
        <v>569</v>
      </c>
      <c r="E517" s="19" t="s">
        <v>12</v>
      </c>
      <c r="F517" s="17" t="n">
        <v>10</v>
      </c>
      <c r="G517" s="20" t="n">
        <v>0.2</v>
      </c>
      <c r="H517" s="21" t="n">
        <f aca="false">F517*G517</f>
        <v>2</v>
      </c>
    </row>
    <row r="518" s="6" customFormat="true" ht="39.6" hidden="false" customHeight="false" outlineLevel="0" collapsed="false">
      <c r="A518" s="1"/>
      <c r="B518" s="17" t="n">
        <v>9</v>
      </c>
      <c r="C518" s="18" t="s">
        <v>570</v>
      </c>
      <c r="D518" s="18" t="s">
        <v>570</v>
      </c>
      <c r="E518" s="19" t="s">
        <v>12</v>
      </c>
      <c r="F518" s="17" t="n">
        <v>10</v>
      </c>
      <c r="G518" s="20" t="n">
        <v>1.8</v>
      </c>
      <c r="H518" s="21" t="n">
        <f aca="false">F518*G518</f>
        <v>18</v>
      </c>
    </row>
    <row r="519" s="6" customFormat="true" ht="39.6" hidden="false" customHeight="false" outlineLevel="0" collapsed="false">
      <c r="A519" s="1"/>
      <c r="B519" s="17" t="n">
        <v>10</v>
      </c>
      <c r="C519" s="18" t="s">
        <v>571</v>
      </c>
      <c r="D519" s="18" t="s">
        <v>571</v>
      </c>
      <c r="E519" s="19" t="s">
        <v>12</v>
      </c>
      <c r="F519" s="17" t="n">
        <v>10</v>
      </c>
      <c r="G519" s="20" t="n">
        <v>1.8</v>
      </c>
      <c r="H519" s="21" t="n">
        <f aca="false">F519*G519</f>
        <v>18</v>
      </c>
    </row>
    <row r="520" s="6" customFormat="true" ht="39.6" hidden="false" customHeight="false" outlineLevel="0" collapsed="false">
      <c r="A520" s="1"/>
      <c r="B520" s="17" t="n">
        <v>11</v>
      </c>
      <c r="C520" s="18" t="s">
        <v>572</v>
      </c>
      <c r="D520" s="18" t="s">
        <v>572</v>
      </c>
      <c r="E520" s="19" t="s">
        <v>12</v>
      </c>
      <c r="F520" s="17" t="n">
        <v>30</v>
      </c>
      <c r="G520" s="20" t="n">
        <v>1.4</v>
      </c>
      <c r="H520" s="21" t="n">
        <f aca="false">F520*G520</f>
        <v>42</v>
      </c>
    </row>
    <row r="521" s="6" customFormat="true" ht="52.8" hidden="false" customHeight="false" outlineLevel="0" collapsed="false">
      <c r="A521" s="1"/>
      <c r="B521" s="17" t="n">
        <v>12</v>
      </c>
      <c r="C521" s="18" t="s">
        <v>573</v>
      </c>
      <c r="D521" s="18" t="s">
        <v>573</v>
      </c>
      <c r="E521" s="19" t="s">
        <v>12</v>
      </c>
      <c r="F521" s="17" t="n">
        <v>5</v>
      </c>
      <c r="G521" s="20" t="n">
        <v>0.3</v>
      </c>
      <c r="H521" s="21" t="n">
        <f aca="false">F521*G521</f>
        <v>1.5</v>
      </c>
    </row>
    <row r="522" s="6" customFormat="true" ht="52.8" hidden="false" customHeight="false" outlineLevel="0" collapsed="false">
      <c r="A522" s="1"/>
      <c r="B522" s="17" t="n">
        <v>13</v>
      </c>
      <c r="C522" s="18" t="s">
        <v>574</v>
      </c>
      <c r="D522" s="18" t="s">
        <v>574</v>
      </c>
      <c r="E522" s="19" t="s">
        <v>12</v>
      </c>
      <c r="F522" s="17" t="n">
        <v>5</v>
      </c>
      <c r="G522" s="20" t="n">
        <v>0.3</v>
      </c>
      <c r="H522" s="21" t="n">
        <f aca="false">F522*G522</f>
        <v>1.5</v>
      </c>
    </row>
    <row r="523" s="6" customFormat="true" ht="92.4" hidden="false" customHeight="false" outlineLevel="0" collapsed="false">
      <c r="A523" s="1"/>
      <c r="B523" s="17" t="n">
        <v>14</v>
      </c>
      <c r="C523" s="18" t="s">
        <v>575</v>
      </c>
      <c r="D523" s="18" t="s">
        <v>575</v>
      </c>
      <c r="E523" s="19" t="s">
        <v>73</v>
      </c>
      <c r="F523" s="17" t="n">
        <v>40</v>
      </c>
      <c r="G523" s="20" t="n">
        <v>0.5</v>
      </c>
      <c r="H523" s="21" t="n">
        <f aca="false">F523*G523</f>
        <v>20</v>
      </c>
    </row>
    <row r="524" s="6" customFormat="true" ht="26.4" hidden="false" customHeight="false" outlineLevel="0" collapsed="false">
      <c r="A524" s="1"/>
      <c r="B524" s="17" t="n">
        <v>15</v>
      </c>
      <c r="C524" s="18" t="s">
        <v>576</v>
      </c>
      <c r="D524" s="18" t="s">
        <v>576</v>
      </c>
      <c r="E524" s="19" t="s">
        <v>73</v>
      </c>
      <c r="F524" s="17" t="n">
        <v>10</v>
      </c>
      <c r="G524" s="20" t="n">
        <v>0.6</v>
      </c>
      <c r="H524" s="21" t="n">
        <f aca="false">F524*G524</f>
        <v>6</v>
      </c>
    </row>
    <row r="525" s="6" customFormat="true" ht="26.4" hidden="false" customHeight="false" outlineLevel="0" collapsed="false">
      <c r="A525" s="1"/>
      <c r="B525" s="17" t="n">
        <v>16</v>
      </c>
      <c r="C525" s="18" t="s">
        <v>577</v>
      </c>
      <c r="D525" s="18" t="s">
        <v>577</v>
      </c>
      <c r="E525" s="19" t="s">
        <v>73</v>
      </c>
      <c r="F525" s="17" t="n">
        <v>10</v>
      </c>
      <c r="G525" s="20" t="n">
        <v>0.4</v>
      </c>
      <c r="H525" s="21" t="n">
        <f aca="false">F525*G525</f>
        <v>4</v>
      </c>
    </row>
    <row r="526" s="6" customFormat="true" ht="26.4" hidden="false" customHeight="false" outlineLevel="0" collapsed="false">
      <c r="A526" s="1"/>
      <c r="B526" s="17" t="n">
        <v>17</v>
      </c>
      <c r="C526" s="18" t="s">
        <v>578</v>
      </c>
      <c r="D526" s="18" t="s">
        <v>578</v>
      </c>
      <c r="E526" s="19" t="s">
        <v>73</v>
      </c>
      <c r="F526" s="17" t="n">
        <v>10</v>
      </c>
      <c r="G526" s="20" t="n">
        <v>0.4</v>
      </c>
      <c r="H526" s="21" t="n">
        <f aca="false">F526*G526</f>
        <v>4</v>
      </c>
    </row>
    <row r="527" s="6" customFormat="true" ht="39.6" hidden="false" customHeight="false" outlineLevel="0" collapsed="false">
      <c r="A527" s="1"/>
      <c r="B527" s="17" t="n">
        <v>18</v>
      </c>
      <c r="C527" s="18" t="s">
        <v>579</v>
      </c>
      <c r="D527" s="18" t="s">
        <v>579</v>
      </c>
      <c r="E527" s="19" t="s">
        <v>12</v>
      </c>
      <c r="F527" s="17" t="n">
        <v>30</v>
      </c>
      <c r="G527" s="20" t="n">
        <v>2.3</v>
      </c>
      <c r="H527" s="21" t="n">
        <f aca="false">F527*G527</f>
        <v>69</v>
      </c>
    </row>
    <row r="528" s="6" customFormat="true" ht="52.8" hidden="false" customHeight="false" outlineLevel="0" collapsed="false">
      <c r="A528" s="1"/>
      <c r="B528" s="17" t="n">
        <v>19</v>
      </c>
      <c r="C528" s="18" t="s">
        <v>580</v>
      </c>
      <c r="D528" s="18" t="s">
        <v>580</v>
      </c>
      <c r="E528" s="19" t="s">
        <v>12</v>
      </c>
      <c r="F528" s="17" t="n">
        <v>20</v>
      </c>
      <c r="G528" s="20" t="n">
        <v>1.3</v>
      </c>
      <c r="H528" s="21" t="n">
        <f aca="false">F528*G528</f>
        <v>26</v>
      </c>
    </row>
    <row r="529" s="6" customFormat="true" ht="52.8" hidden="false" customHeight="false" outlineLevel="0" collapsed="false">
      <c r="A529" s="1"/>
      <c r="B529" s="17" t="n">
        <v>20</v>
      </c>
      <c r="C529" s="18" t="s">
        <v>581</v>
      </c>
      <c r="D529" s="18" t="s">
        <v>581</v>
      </c>
      <c r="E529" s="19" t="s">
        <v>73</v>
      </c>
      <c r="F529" s="17" t="n">
        <v>50</v>
      </c>
      <c r="G529" s="20" t="n">
        <v>6.2</v>
      </c>
      <c r="H529" s="21" t="n">
        <f aca="false">F529*G529</f>
        <v>310</v>
      </c>
    </row>
    <row r="530" s="6" customFormat="true" ht="39.6" hidden="false" customHeight="false" outlineLevel="0" collapsed="false">
      <c r="A530" s="1"/>
      <c r="B530" s="17" t="n">
        <v>21</v>
      </c>
      <c r="C530" s="18" t="s">
        <v>582</v>
      </c>
      <c r="D530" s="18" t="s">
        <v>582</v>
      </c>
      <c r="E530" s="19" t="s">
        <v>12</v>
      </c>
      <c r="F530" s="17" t="n">
        <v>10</v>
      </c>
      <c r="G530" s="20" t="n">
        <v>4.2</v>
      </c>
      <c r="H530" s="21" t="n">
        <f aca="false">F530*G530</f>
        <v>42</v>
      </c>
    </row>
    <row r="531" s="6" customFormat="true" ht="26.4" hidden="false" customHeight="false" outlineLevel="0" collapsed="false">
      <c r="A531" s="1"/>
      <c r="B531" s="17" t="n">
        <v>22</v>
      </c>
      <c r="C531" s="18" t="s">
        <v>583</v>
      </c>
      <c r="D531" s="18" t="s">
        <v>583</v>
      </c>
      <c r="E531" s="19" t="s">
        <v>12</v>
      </c>
      <c r="F531" s="17" t="n">
        <v>25</v>
      </c>
      <c r="G531" s="20" t="n">
        <v>5.95</v>
      </c>
      <c r="H531" s="21" t="n">
        <f aca="false">F531*G531</f>
        <v>148.75</v>
      </c>
    </row>
    <row r="532" s="6" customFormat="true" ht="26.4" hidden="false" customHeight="false" outlineLevel="0" collapsed="false">
      <c r="A532" s="1"/>
      <c r="B532" s="17" t="n">
        <v>23</v>
      </c>
      <c r="C532" s="18" t="s">
        <v>584</v>
      </c>
      <c r="D532" s="18" t="s">
        <v>584</v>
      </c>
      <c r="E532" s="19" t="s">
        <v>73</v>
      </c>
      <c r="F532" s="17" t="n">
        <v>213</v>
      </c>
      <c r="G532" s="20" t="n">
        <v>8</v>
      </c>
      <c r="H532" s="21" t="n">
        <f aca="false">F532*G532</f>
        <v>1704</v>
      </c>
    </row>
    <row r="533" s="6" customFormat="true" ht="26.4" hidden="false" customHeight="false" outlineLevel="0" collapsed="false">
      <c r="A533" s="1"/>
      <c r="B533" s="17" t="n">
        <v>24</v>
      </c>
      <c r="C533" s="18" t="s">
        <v>585</v>
      </c>
      <c r="D533" s="18" t="s">
        <v>585</v>
      </c>
      <c r="E533" s="19" t="s">
        <v>73</v>
      </c>
      <c r="F533" s="17" t="n">
        <v>50</v>
      </c>
      <c r="G533" s="20" t="n">
        <v>9.85</v>
      </c>
      <c r="H533" s="21" t="n">
        <f aca="false">F533*G533</f>
        <v>492.5</v>
      </c>
    </row>
    <row r="534" s="6" customFormat="true" ht="26.4" hidden="false" customHeight="false" outlineLevel="0" collapsed="false">
      <c r="A534" s="1"/>
      <c r="B534" s="17" t="n">
        <v>25</v>
      </c>
      <c r="C534" s="18" t="s">
        <v>586</v>
      </c>
      <c r="D534" s="18" t="s">
        <v>586</v>
      </c>
      <c r="E534" s="19" t="s">
        <v>73</v>
      </c>
      <c r="F534" s="17" t="n">
        <v>5</v>
      </c>
      <c r="G534" s="20" t="n">
        <v>18.3</v>
      </c>
      <c r="H534" s="21" t="n">
        <f aca="false">F534*G534</f>
        <v>91.5</v>
      </c>
    </row>
    <row r="535" s="6" customFormat="true" ht="52.8" hidden="false" customHeight="false" outlineLevel="0" collapsed="false">
      <c r="A535" s="1"/>
      <c r="B535" s="17" t="n">
        <v>26</v>
      </c>
      <c r="C535" s="18" t="s">
        <v>587</v>
      </c>
      <c r="D535" s="18" t="s">
        <v>587</v>
      </c>
      <c r="E535" s="19" t="s">
        <v>53</v>
      </c>
      <c r="F535" s="17" t="n">
        <v>10</v>
      </c>
      <c r="G535" s="20" t="n">
        <v>0.75</v>
      </c>
      <c r="H535" s="21" t="n">
        <f aca="false">F535*G535</f>
        <v>7.5</v>
      </c>
    </row>
    <row r="536" s="6" customFormat="true" ht="15.6" hidden="false" customHeight="false" outlineLevel="0" collapsed="false">
      <c r="A536" s="1"/>
      <c r="B536" s="25" t="s">
        <v>588</v>
      </c>
      <c r="C536" s="25"/>
      <c r="D536" s="25"/>
      <c r="E536" s="25"/>
      <c r="F536" s="25"/>
      <c r="G536" s="25"/>
      <c r="H536" s="26" t="n">
        <f aca="false">SUM(H510:H535)</f>
        <v>6352.75</v>
      </c>
    </row>
    <row r="537" s="6" customFormat="true" ht="15.6" hidden="false" customHeight="false" outlineLevel="0" collapsed="false">
      <c r="A537" s="1"/>
      <c r="B537" s="25" t="s">
        <v>79</v>
      </c>
      <c r="C537" s="25"/>
      <c r="D537" s="25"/>
      <c r="E537" s="25"/>
      <c r="F537" s="25"/>
      <c r="G537" s="25"/>
      <c r="H537" s="26" t="n">
        <f aca="false">H538-H536</f>
        <v>1334.0775</v>
      </c>
    </row>
    <row r="538" s="6" customFormat="true" ht="15.6" hidden="false" customHeight="false" outlineLevel="0" collapsed="false">
      <c r="A538" s="1"/>
      <c r="B538" s="25" t="s">
        <v>589</v>
      </c>
      <c r="C538" s="25"/>
      <c r="D538" s="25"/>
      <c r="E538" s="25"/>
      <c r="F538" s="25"/>
      <c r="G538" s="25"/>
      <c r="H538" s="26" t="n">
        <f aca="false">H536*1.21</f>
        <v>7686.8275</v>
      </c>
    </row>
    <row r="539" s="6" customFormat="true" ht="15.6" hidden="false" customHeight="true" outlineLevel="0" collapsed="false">
      <c r="B539" s="15" t="s">
        <v>590</v>
      </c>
      <c r="C539" s="15"/>
      <c r="D539" s="15"/>
      <c r="E539" s="15"/>
      <c r="F539" s="15"/>
      <c r="G539" s="15"/>
      <c r="H539" s="15"/>
      <c r="K539" s="16"/>
    </row>
    <row r="540" s="6" customFormat="true" ht="79.2" hidden="false" customHeight="false" outlineLevel="0" collapsed="false">
      <c r="B540" s="17" t="n">
        <v>1</v>
      </c>
      <c r="C540" s="18" t="s">
        <v>591</v>
      </c>
      <c r="D540" s="18" t="s">
        <v>591</v>
      </c>
      <c r="E540" s="19" t="s">
        <v>12</v>
      </c>
      <c r="F540" s="17" t="n">
        <v>5</v>
      </c>
      <c r="G540" s="20" t="n">
        <v>2.15</v>
      </c>
      <c r="H540" s="21" t="n">
        <f aca="false">F540*G540</f>
        <v>10.75</v>
      </c>
    </row>
    <row r="541" s="6" customFormat="true" ht="79.2" hidden="false" customHeight="false" outlineLevel="0" collapsed="false">
      <c r="B541" s="17" t="n">
        <v>2</v>
      </c>
      <c r="C541" s="18" t="s">
        <v>592</v>
      </c>
      <c r="D541" s="18" t="s">
        <v>592</v>
      </c>
      <c r="E541" s="19" t="s">
        <v>12</v>
      </c>
      <c r="F541" s="17" t="n">
        <v>5</v>
      </c>
      <c r="G541" s="20" t="n">
        <v>7.52</v>
      </c>
      <c r="H541" s="21" t="n">
        <f aca="false">F541*G541</f>
        <v>37.6</v>
      </c>
    </row>
    <row r="542" s="6" customFormat="true" ht="79.2" hidden="false" customHeight="false" outlineLevel="0" collapsed="false">
      <c r="B542" s="17" t="n">
        <v>3</v>
      </c>
      <c r="C542" s="18" t="s">
        <v>593</v>
      </c>
      <c r="D542" s="18" t="s">
        <v>593</v>
      </c>
      <c r="E542" s="19" t="s">
        <v>12</v>
      </c>
      <c r="F542" s="17" t="n">
        <v>5</v>
      </c>
      <c r="G542" s="20" t="n">
        <v>7.52</v>
      </c>
      <c r="H542" s="21" t="n">
        <f aca="false">F542*G542</f>
        <v>37.6</v>
      </c>
    </row>
    <row r="543" s="6" customFormat="true" ht="79.2" hidden="false" customHeight="false" outlineLevel="0" collapsed="false">
      <c r="B543" s="17" t="n">
        <v>4</v>
      </c>
      <c r="C543" s="18" t="s">
        <v>594</v>
      </c>
      <c r="D543" s="18" t="s">
        <v>594</v>
      </c>
      <c r="E543" s="19" t="s">
        <v>12</v>
      </c>
      <c r="F543" s="17" t="n">
        <v>5</v>
      </c>
      <c r="G543" s="20" t="n">
        <v>5.12</v>
      </c>
      <c r="H543" s="21" t="n">
        <f aca="false">F543*G543</f>
        <v>25.6</v>
      </c>
    </row>
    <row r="544" s="6" customFormat="true" ht="66" hidden="false" customHeight="false" outlineLevel="0" collapsed="false">
      <c r="B544" s="17" t="n">
        <v>5</v>
      </c>
      <c r="C544" s="18" t="s">
        <v>595</v>
      </c>
      <c r="D544" s="18" t="s">
        <v>595</v>
      </c>
      <c r="E544" s="19" t="s">
        <v>12</v>
      </c>
      <c r="F544" s="17" t="n">
        <v>5</v>
      </c>
      <c r="G544" s="20" t="n">
        <v>7.52</v>
      </c>
      <c r="H544" s="21" t="n">
        <f aca="false">F544*G544</f>
        <v>37.6</v>
      </c>
    </row>
    <row r="545" s="6" customFormat="true" ht="66" hidden="false" customHeight="false" outlineLevel="0" collapsed="false">
      <c r="B545" s="17" t="n">
        <v>6</v>
      </c>
      <c r="C545" s="18" t="s">
        <v>596</v>
      </c>
      <c r="D545" s="18" t="s">
        <v>596</v>
      </c>
      <c r="E545" s="19" t="s">
        <v>12</v>
      </c>
      <c r="F545" s="17" t="n">
        <v>5</v>
      </c>
      <c r="G545" s="20" t="n">
        <v>5.12</v>
      </c>
      <c r="H545" s="21" t="n">
        <f aca="false">F545*G545</f>
        <v>25.6</v>
      </c>
    </row>
    <row r="546" s="6" customFormat="true" ht="66" hidden="false" customHeight="false" outlineLevel="0" collapsed="false">
      <c r="B546" s="17" t="n">
        <v>7</v>
      </c>
      <c r="C546" s="18" t="s">
        <v>597</v>
      </c>
      <c r="D546" s="18" t="s">
        <v>597</v>
      </c>
      <c r="E546" s="19" t="s">
        <v>12</v>
      </c>
      <c r="F546" s="17" t="n">
        <v>5</v>
      </c>
      <c r="G546" s="20" t="n">
        <v>7.36</v>
      </c>
      <c r="H546" s="21" t="n">
        <f aca="false">F546*G546</f>
        <v>36.8</v>
      </c>
    </row>
    <row r="547" s="6" customFormat="true" ht="39.6" hidden="false" customHeight="false" outlineLevel="0" collapsed="false">
      <c r="B547" s="17" t="n">
        <v>8</v>
      </c>
      <c r="C547" s="18" t="s">
        <v>598</v>
      </c>
      <c r="D547" s="18" t="s">
        <v>598</v>
      </c>
      <c r="E547" s="19" t="s">
        <v>12</v>
      </c>
      <c r="F547" s="17" t="n">
        <v>2</v>
      </c>
      <c r="G547" s="20" t="n">
        <v>130.8</v>
      </c>
      <c r="H547" s="21" t="n">
        <f aca="false">F547*G547</f>
        <v>261.6</v>
      </c>
    </row>
    <row r="548" s="6" customFormat="true" ht="52.8" hidden="false" customHeight="false" outlineLevel="0" collapsed="false">
      <c r="B548" s="17" t="n">
        <v>9</v>
      </c>
      <c r="C548" s="18" t="s">
        <v>599</v>
      </c>
      <c r="D548" s="18" t="s">
        <v>599</v>
      </c>
      <c r="E548" s="19" t="s">
        <v>12</v>
      </c>
      <c r="F548" s="17" t="n">
        <v>2</v>
      </c>
      <c r="G548" s="20" t="n">
        <v>130.8</v>
      </c>
      <c r="H548" s="21" t="n">
        <f aca="false">F548*G548</f>
        <v>261.6</v>
      </c>
    </row>
    <row r="549" s="6" customFormat="true" ht="52.8" hidden="false" customHeight="false" outlineLevel="0" collapsed="false">
      <c r="B549" s="17" t="n">
        <v>10</v>
      </c>
      <c r="C549" s="18" t="s">
        <v>600</v>
      </c>
      <c r="D549" s="18" t="s">
        <v>600</v>
      </c>
      <c r="E549" s="19" t="s">
        <v>12</v>
      </c>
      <c r="F549" s="17" t="n">
        <v>2</v>
      </c>
      <c r="G549" s="20" t="n">
        <v>130.8</v>
      </c>
      <c r="H549" s="21" t="n">
        <f aca="false">F549*G549</f>
        <v>261.6</v>
      </c>
    </row>
    <row r="550" s="6" customFormat="true" ht="39.6" hidden="false" customHeight="false" outlineLevel="0" collapsed="false">
      <c r="B550" s="17" t="n">
        <v>11</v>
      </c>
      <c r="C550" s="18" t="s">
        <v>601</v>
      </c>
      <c r="D550" s="18" t="s">
        <v>601</v>
      </c>
      <c r="E550" s="19" t="s">
        <v>12</v>
      </c>
      <c r="F550" s="17" t="n">
        <v>2</v>
      </c>
      <c r="G550" s="20" t="n">
        <v>133.6</v>
      </c>
      <c r="H550" s="21" t="n">
        <f aca="false">F550*G550</f>
        <v>267.2</v>
      </c>
    </row>
    <row r="551" s="6" customFormat="true" ht="39.6" hidden="false" customHeight="false" outlineLevel="0" collapsed="false">
      <c r="B551" s="17" t="n">
        <v>12</v>
      </c>
      <c r="C551" s="18" t="s">
        <v>602</v>
      </c>
      <c r="D551" s="18" t="s">
        <v>602</v>
      </c>
      <c r="E551" s="19" t="s">
        <v>12</v>
      </c>
      <c r="F551" s="17" t="n">
        <v>3</v>
      </c>
      <c r="G551" s="20" t="n">
        <v>133.6</v>
      </c>
      <c r="H551" s="21" t="n">
        <f aca="false">F551*G551</f>
        <v>400.8</v>
      </c>
    </row>
    <row r="552" s="6" customFormat="true" ht="52.8" hidden="false" customHeight="false" outlineLevel="0" collapsed="false">
      <c r="B552" s="17" t="n">
        <v>13</v>
      </c>
      <c r="C552" s="18" t="s">
        <v>603</v>
      </c>
      <c r="D552" s="18" t="s">
        <v>603</v>
      </c>
      <c r="E552" s="19" t="s">
        <v>12</v>
      </c>
      <c r="F552" s="17" t="n">
        <v>4</v>
      </c>
      <c r="G552" s="20" t="n">
        <v>7.52</v>
      </c>
      <c r="H552" s="21" t="n">
        <f aca="false">F552*G552</f>
        <v>30.08</v>
      </c>
    </row>
    <row r="553" s="6" customFormat="true" ht="52.8" hidden="false" customHeight="false" outlineLevel="0" collapsed="false">
      <c r="B553" s="17" t="n">
        <v>14</v>
      </c>
      <c r="C553" s="18" t="s">
        <v>604</v>
      </c>
      <c r="D553" s="18" t="s">
        <v>604</v>
      </c>
      <c r="E553" s="19" t="s">
        <v>12</v>
      </c>
      <c r="F553" s="17" t="n">
        <v>5</v>
      </c>
      <c r="G553" s="20" t="n">
        <v>7.52</v>
      </c>
      <c r="H553" s="21" t="n">
        <f aca="false">F553*G553</f>
        <v>37.6</v>
      </c>
    </row>
    <row r="554" s="6" customFormat="true" ht="52.8" hidden="false" customHeight="false" outlineLevel="0" collapsed="false">
      <c r="B554" s="17" t="n">
        <v>15</v>
      </c>
      <c r="C554" s="18" t="s">
        <v>605</v>
      </c>
      <c r="D554" s="18" t="s">
        <v>605</v>
      </c>
      <c r="E554" s="19" t="s">
        <v>12</v>
      </c>
      <c r="F554" s="17" t="n">
        <v>4</v>
      </c>
      <c r="G554" s="20" t="n">
        <v>7.52</v>
      </c>
      <c r="H554" s="21" t="n">
        <f aca="false">F554*G554</f>
        <v>30.08</v>
      </c>
    </row>
    <row r="555" s="6" customFormat="true" ht="52.8" hidden="false" customHeight="false" outlineLevel="0" collapsed="false">
      <c r="B555" s="17" t="n">
        <v>16</v>
      </c>
      <c r="C555" s="18" t="s">
        <v>606</v>
      </c>
      <c r="D555" s="18" t="s">
        <v>606</v>
      </c>
      <c r="E555" s="19" t="s">
        <v>12</v>
      </c>
      <c r="F555" s="17" t="n">
        <v>4</v>
      </c>
      <c r="G555" s="20" t="n">
        <v>7.36</v>
      </c>
      <c r="H555" s="21" t="n">
        <f aca="false">F555*G555</f>
        <v>29.44</v>
      </c>
    </row>
    <row r="556" s="6" customFormat="true" ht="52.8" hidden="false" customHeight="false" outlineLevel="0" collapsed="false">
      <c r="B556" s="17" t="n">
        <v>17</v>
      </c>
      <c r="C556" s="18" t="s">
        <v>607</v>
      </c>
      <c r="D556" s="18" t="s">
        <v>607</v>
      </c>
      <c r="E556" s="19" t="s">
        <v>12</v>
      </c>
      <c r="F556" s="17" t="n">
        <v>5</v>
      </c>
      <c r="G556" s="20" t="n">
        <v>7.36</v>
      </c>
      <c r="H556" s="21" t="n">
        <f aca="false">F556*G556</f>
        <v>36.8</v>
      </c>
    </row>
    <row r="557" s="6" customFormat="true" ht="66" hidden="false" customHeight="false" outlineLevel="0" collapsed="false">
      <c r="B557" s="17" t="n">
        <v>18</v>
      </c>
      <c r="C557" s="18" t="s">
        <v>608</v>
      </c>
      <c r="D557" s="18" t="s">
        <v>608</v>
      </c>
      <c r="E557" s="17" t="s">
        <v>12</v>
      </c>
      <c r="F557" s="17" t="n">
        <v>10</v>
      </c>
      <c r="G557" s="20" t="n">
        <v>0.85</v>
      </c>
      <c r="H557" s="21" t="n">
        <f aca="false">F557*G557</f>
        <v>8.5</v>
      </c>
    </row>
    <row r="558" s="6" customFormat="true" ht="66" hidden="false" customHeight="false" outlineLevel="0" collapsed="false">
      <c r="B558" s="17" t="n">
        <v>19</v>
      </c>
      <c r="C558" s="18" t="s">
        <v>609</v>
      </c>
      <c r="D558" s="18" t="s">
        <v>609</v>
      </c>
      <c r="E558" s="17" t="s">
        <v>12</v>
      </c>
      <c r="F558" s="17" t="n">
        <v>10</v>
      </c>
      <c r="G558" s="20" t="n">
        <v>1.67</v>
      </c>
      <c r="H558" s="21" t="n">
        <f aca="false">F558*G558</f>
        <v>16.7</v>
      </c>
    </row>
    <row r="559" s="6" customFormat="true" ht="66" hidden="false" customHeight="false" outlineLevel="0" collapsed="false">
      <c r="B559" s="17" t="n">
        <v>20</v>
      </c>
      <c r="C559" s="18" t="s">
        <v>610</v>
      </c>
      <c r="D559" s="18" t="s">
        <v>610</v>
      </c>
      <c r="E559" s="17" t="s">
        <v>73</v>
      </c>
      <c r="F559" s="17" t="n">
        <v>10</v>
      </c>
      <c r="G559" s="20" t="n">
        <v>0.35</v>
      </c>
      <c r="H559" s="21" t="n">
        <f aca="false">F559*G559</f>
        <v>3.5</v>
      </c>
    </row>
    <row r="560" s="6" customFormat="true" ht="66" hidden="false" customHeight="false" outlineLevel="0" collapsed="false">
      <c r="B560" s="17" t="n">
        <v>21</v>
      </c>
      <c r="C560" s="18" t="s">
        <v>611</v>
      </c>
      <c r="D560" s="18" t="s">
        <v>611</v>
      </c>
      <c r="E560" s="17" t="s">
        <v>73</v>
      </c>
      <c r="F560" s="17" t="n">
        <v>10</v>
      </c>
      <c r="G560" s="20" t="n">
        <v>0.32</v>
      </c>
      <c r="H560" s="21" t="n">
        <f aca="false">F560*G560</f>
        <v>3.2</v>
      </c>
    </row>
    <row r="561" s="6" customFormat="true" ht="66" hidden="false" customHeight="false" outlineLevel="0" collapsed="false">
      <c r="B561" s="17" t="n">
        <v>22</v>
      </c>
      <c r="C561" s="18" t="s">
        <v>612</v>
      </c>
      <c r="D561" s="18" t="s">
        <v>612</v>
      </c>
      <c r="E561" s="17" t="s">
        <v>73</v>
      </c>
      <c r="F561" s="17" t="n">
        <v>10</v>
      </c>
      <c r="G561" s="20" t="n">
        <v>0.4</v>
      </c>
      <c r="H561" s="21" t="n">
        <f aca="false">F561*G561</f>
        <v>4</v>
      </c>
    </row>
    <row r="562" s="6" customFormat="true" ht="66" hidden="false" customHeight="false" outlineLevel="0" collapsed="false">
      <c r="B562" s="17" t="n">
        <v>23</v>
      </c>
      <c r="C562" s="18" t="s">
        <v>613</v>
      </c>
      <c r="D562" s="18" t="s">
        <v>613</v>
      </c>
      <c r="E562" s="17" t="s">
        <v>73</v>
      </c>
      <c r="F562" s="17" t="n">
        <v>10</v>
      </c>
      <c r="G562" s="20" t="n">
        <v>0.4</v>
      </c>
      <c r="H562" s="21" t="n">
        <f aca="false">F562*G562</f>
        <v>4</v>
      </c>
    </row>
    <row r="563" s="6" customFormat="true" ht="66" hidden="false" customHeight="false" outlineLevel="0" collapsed="false">
      <c r="B563" s="17" t="n">
        <v>24</v>
      </c>
      <c r="C563" s="18" t="s">
        <v>614</v>
      </c>
      <c r="D563" s="18" t="s">
        <v>614</v>
      </c>
      <c r="E563" s="17" t="s">
        <v>12</v>
      </c>
      <c r="F563" s="17" t="n">
        <v>10</v>
      </c>
      <c r="G563" s="20" t="n">
        <v>0.48</v>
      </c>
      <c r="H563" s="21" t="n">
        <f aca="false">F563*G563</f>
        <v>4.8</v>
      </c>
    </row>
    <row r="564" s="6" customFormat="true" ht="66" hidden="false" customHeight="false" outlineLevel="0" collapsed="false">
      <c r="B564" s="17" t="n">
        <v>25</v>
      </c>
      <c r="C564" s="18" t="s">
        <v>615</v>
      </c>
      <c r="D564" s="18" t="s">
        <v>615</v>
      </c>
      <c r="E564" s="17" t="s">
        <v>73</v>
      </c>
      <c r="F564" s="17"/>
      <c r="G564" s="20" t="n">
        <v>0.37</v>
      </c>
      <c r="H564" s="21" t="n">
        <f aca="false">F564*G564</f>
        <v>0</v>
      </c>
    </row>
    <row r="565" s="6" customFormat="true" ht="26.4" hidden="false" customHeight="false" outlineLevel="0" collapsed="false">
      <c r="B565" s="17" t="n">
        <v>26</v>
      </c>
      <c r="C565" s="18" t="s">
        <v>616</v>
      </c>
      <c r="D565" s="18" t="s">
        <v>616</v>
      </c>
      <c r="E565" s="17" t="s">
        <v>12</v>
      </c>
      <c r="F565" s="17" t="n">
        <v>10</v>
      </c>
      <c r="G565" s="20" t="n">
        <v>3.72</v>
      </c>
      <c r="H565" s="21" t="n">
        <f aca="false">F565*G565</f>
        <v>37.2</v>
      </c>
    </row>
    <row r="566" s="6" customFormat="true" ht="26.4" hidden="false" customHeight="false" outlineLevel="0" collapsed="false">
      <c r="B566" s="17" t="n">
        <v>27</v>
      </c>
      <c r="C566" s="18" t="s">
        <v>617</v>
      </c>
      <c r="D566" s="18" t="s">
        <v>617</v>
      </c>
      <c r="E566" s="17" t="s">
        <v>12</v>
      </c>
      <c r="F566" s="17" t="n">
        <v>10</v>
      </c>
      <c r="G566" s="20" t="n">
        <v>3.72</v>
      </c>
      <c r="H566" s="21" t="n">
        <f aca="false">F566*G566</f>
        <v>37.2</v>
      </c>
    </row>
    <row r="567" s="6" customFormat="true" ht="132" hidden="false" customHeight="false" outlineLevel="0" collapsed="false">
      <c r="B567" s="17" t="n">
        <v>28</v>
      </c>
      <c r="C567" s="18" t="s">
        <v>618</v>
      </c>
      <c r="D567" s="18" t="s">
        <v>618</v>
      </c>
      <c r="E567" s="17" t="s">
        <v>12</v>
      </c>
      <c r="F567" s="17" t="n">
        <v>10</v>
      </c>
      <c r="G567" s="20" t="n">
        <v>3.72</v>
      </c>
      <c r="H567" s="21" t="n">
        <f aca="false">F567*G567</f>
        <v>37.2</v>
      </c>
    </row>
    <row r="568" s="6" customFormat="true" ht="26.4" hidden="false" customHeight="false" outlineLevel="0" collapsed="false">
      <c r="B568" s="17" t="n">
        <v>29</v>
      </c>
      <c r="C568" s="18" t="s">
        <v>619</v>
      </c>
      <c r="D568" s="18" t="s">
        <v>619</v>
      </c>
      <c r="E568" s="19" t="s">
        <v>156</v>
      </c>
      <c r="F568" s="17" t="n">
        <v>20</v>
      </c>
      <c r="G568" s="20" t="n">
        <v>3.44</v>
      </c>
      <c r="H568" s="21" t="n">
        <f aca="false">F568*G568</f>
        <v>68.8</v>
      </c>
    </row>
    <row r="569" s="6" customFormat="true" ht="26.4" hidden="false" customHeight="false" outlineLevel="0" collapsed="false">
      <c r="B569" s="17" t="n">
        <v>30</v>
      </c>
      <c r="C569" s="18" t="s">
        <v>620</v>
      </c>
      <c r="D569" s="18" t="s">
        <v>620</v>
      </c>
      <c r="E569" s="19" t="s">
        <v>156</v>
      </c>
      <c r="F569" s="17" t="n">
        <v>15</v>
      </c>
      <c r="G569" s="20" t="n">
        <v>3.44</v>
      </c>
      <c r="H569" s="21" t="n">
        <f aca="false">F569*G569</f>
        <v>51.6</v>
      </c>
    </row>
    <row r="570" s="6" customFormat="true" ht="26.4" hidden="false" customHeight="false" outlineLevel="0" collapsed="false">
      <c r="B570" s="17" t="n">
        <v>31</v>
      </c>
      <c r="C570" s="18" t="s">
        <v>617</v>
      </c>
      <c r="D570" s="18" t="s">
        <v>617</v>
      </c>
      <c r="E570" s="19" t="s">
        <v>156</v>
      </c>
      <c r="F570" s="17" t="n">
        <v>20</v>
      </c>
      <c r="G570" s="20" t="n">
        <v>3.72</v>
      </c>
      <c r="H570" s="21" t="n">
        <f aca="false">F570*G570</f>
        <v>74.4</v>
      </c>
    </row>
    <row r="571" s="6" customFormat="true" ht="26.4" hidden="false" customHeight="false" outlineLevel="0" collapsed="false">
      <c r="B571" s="17" t="n">
        <v>32</v>
      </c>
      <c r="C571" s="18" t="s">
        <v>621</v>
      </c>
      <c r="D571" s="18" t="s">
        <v>621</v>
      </c>
      <c r="E571" s="19" t="s">
        <v>156</v>
      </c>
      <c r="F571" s="17" t="n">
        <v>15</v>
      </c>
      <c r="G571" s="20" t="n">
        <v>4.72</v>
      </c>
      <c r="H571" s="21" t="n">
        <f aca="false">F571*G571</f>
        <v>70.8</v>
      </c>
    </row>
    <row r="572" s="6" customFormat="true" ht="39.6" hidden="false" customHeight="false" outlineLevel="0" collapsed="false">
      <c r="B572" s="17" t="n">
        <v>33</v>
      </c>
      <c r="C572" s="18" t="s">
        <v>622</v>
      </c>
      <c r="D572" s="18" t="s">
        <v>622</v>
      </c>
      <c r="E572" s="19" t="s">
        <v>156</v>
      </c>
      <c r="F572" s="17" t="n">
        <v>15</v>
      </c>
      <c r="G572" s="20" t="n">
        <v>5.75</v>
      </c>
      <c r="H572" s="21" t="n">
        <f aca="false">F572*G572</f>
        <v>86.25</v>
      </c>
    </row>
    <row r="573" s="6" customFormat="true" ht="39.6" hidden="false" customHeight="false" outlineLevel="0" collapsed="false">
      <c r="B573" s="17" t="n">
        <v>34</v>
      </c>
      <c r="C573" s="18" t="s">
        <v>623</v>
      </c>
      <c r="D573" s="18" t="s">
        <v>623</v>
      </c>
      <c r="E573" s="19" t="s">
        <v>156</v>
      </c>
      <c r="F573" s="17" t="n">
        <v>15</v>
      </c>
      <c r="G573" s="20" t="n">
        <v>5.75</v>
      </c>
      <c r="H573" s="21" t="n">
        <f aca="false">F573*G573</f>
        <v>86.25</v>
      </c>
    </row>
    <row r="574" s="6" customFormat="true" ht="39.6" hidden="false" customHeight="false" outlineLevel="0" collapsed="false">
      <c r="B574" s="17" t="n">
        <v>35</v>
      </c>
      <c r="C574" s="18" t="s">
        <v>624</v>
      </c>
      <c r="D574" s="18" t="s">
        <v>624</v>
      </c>
      <c r="E574" s="19" t="s">
        <v>156</v>
      </c>
      <c r="F574" s="17" t="n">
        <v>15</v>
      </c>
      <c r="G574" s="20" t="n">
        <v>7.24</v>
      </c>
      <c r="H574" s="21" t="n">
        <f aca="false">F574*G574</f>
        <v>108.6</v>
      </c>
    </row>
    <row r="575" s="6" customFormat="true" ht="39.6" hidden="false" customHeight="false" outlineLevel="0" collapsed="false">
      <c r="B575" s="17" t="n">
        <v>36</v>
      </c>
      <c r="C575" s="18" t="s">
        <v>625</v>
      </c>
      <c r="D575" s="18" t="s">
        <v>625</v>
      </c>
      <c r="E575" s="19" t="s">
        <v>156</v>
      </c>
      <c r="F575" s="17" t="n">
        <v>15</v>
      </c>
      <c r="G575" s="20" t="n">
        <v>10.2</v>
      </c>
      <c r="H575" s="21" t="n">
        <f aca="false">F575*G575</f>
        <v>153</v>
      </c>
    </row>
    <row r="576" s="6" customFormat="true" ht="26.4" hidden="false" customHeight="false" outlineLevel="0" collapsed="false">
      <c r="B576" s="17" t="n">
        <v>37</v>
      </c>
      <c r="C576" s="18" t="s">
        <v>626</v>
      </c>
      <c r="D576" s="18" t="s">
        <v>626</v>
      </c>
      <c r="E576" s="19" t="s">
        <v>156</v>
      </c>
      <c r="F576" s="17" t="n">
        <v>15</v>
      </c>
      <c r="G576" s="20" t="n">
        <v>0.35</v>
      </c>
      <c r="H576" s="21" t="n">
        <f aca="false">F576*G576</f>
        <v>5.25</v>
      </c>
    </row>
    <row r="577" s="6" customFormat="true" ht="39.6" hidden="false" customHeight="false" outlineLevel="0" collapsed="false">
      <c r="B577" s="17" t="n">
        <v>38</v>
      </c>
      <c r="C577" s="18" t="s">
        <v>627</v>
      </c>
      <c r="D577" s="18" t="s">
        <v>627</v>
      </c>
      <c r="E577" s="19" t="s">
        <v>156</v>
      </c>
      <c r="F577" s="17" t="n">
        <v>15</v>
      </c>
      <c r="G577" s="20" t="n">
        <v>0.35</v>
      </c>
      <c r="H577" s="21" t="n">
        <f aca="false">F577*G577</f>
        <v>5.25</v>
      </c>
    </row>
    <row r="578" s="6" customFormat="true" ht="26.4" hidden="false" customHeight="false" outlineLevel="0" collapsed="false">
      <c r="B578" s="17" t="n">
        <v>39</v>
      </c>
      <c r="C578" s="18" t="s">
        <v>628</v>
      </c>
      <c r="D578" s="18" t="s">
        <v>628</v>
      </c>
      <c r="E578" s="19" t="s">
        <v>156</v>
      </c>
      <c r="F578" s="17" t="n">
        <v>15</v>
      </c>
      <c r="G578" s="20" t="n">
        <v>0.55</v>
      </c>
      <c r="H578" s="21" t="n">
        <f aca="false">F578*G578</f>
        <v>8.25</v>
      </c>
    </row>
    <row r="579" s="6" customFormat="true" ht="26.4" hidden="false" customHeight="false" outlineLevel="0" collapsed="false">
      <c r="B579" s="17" t="n">
        <v>40</v>
      </c>
      <c r="C579" s="18" t="s">
        <v>629</v>
      </c>
      <c r="D579" s="18" t="s">
        <v>629</v>
      </c>
      <c r="E579" s="19" t="s">
        <v>156</v>
      </c>
      <c r="F579" s="17" t="n">
        <v>15</v>
      </c>
      <c r="G579" s="20" t="n">
        <v>0.39</v>
      </c>
      <c r="H579" s="21" t="n">
        <f aca="false">F579*G579</f>
        <v>5.85</v>
      </c>
    </row>
    <row r="580" s="6" customFormat="true" ht="26.4" hidden="false" customHeight="false" outlineLevel="0" collapsed="false">
      <c r="B580" s="17" t="n">
        <v>41</v>
      </c>
      <c r="C580" s="18" t="s">
        <v>630</v>
      </c>
      <c r="D580" s="18" t="s">
        <v>630</v>
      </c>
      <c r="E580" s="19" t="s">
        <v>156</v>
      </c>
      <c r="F580" s="17" t="n">
        <v>15</v>
      </c>
      <c r="G580" s="20" t="n">
        <v>0.48</v>
      </c>
      <c r="H580" s="21" t="n">
        <f aca="false">F580*G580</f>
        <v>7.2</v>
      </c>
    </row>
    <row r="581" s="6" customFormat="true" ht="26.4" hidden="false" customHeight="false" outlineLevel="0" collapsed="false">
      <c r="B581" s="17" t="n">
        <v>42</v>
      </c>
      <c r="C581" s="18" t="s">
        <v>631</v>
      </c>
      <c r="D581" s="18" t="s">
        <v>631</v>
      </c>
      <c r="E581" s="19" t="s">
        <v>156</v>
      </c>
      <c r="F581" s="17" t="n">
        <v>15</v>
      </c>
      <c r="G581" s="20" t="n">
        <v>0.56</v>
      </c>
      <c r="H581" s="21" t="n">
        <f aca="false">F581*G581</f>
        <v>8.4</v>
      </c>
    </row>
    <row r="582" s="6" customFormat="true" ht="26.4" hidden="false" customHeight="false" outlineLevel="0" collapsed="false">
      <c r="B582" s="17" t="n">
        <v>43</v>
      </c>
      <c r="C582" s="18" t="s">
        <v>632</v>
      </c>
      <c r="D582" s="18" t="s">
        <v>632</v>
      </c>
      <c r="E582" s="19" t="s">
        <v>156</v>
      </c>
      <c r="F582" s="17" t="n">
        <v>15</v>
      </c>
      <c r="G582" s="20" t="n">
        <v>0.56</v>
      </c>
      <c r="H582" s="21" t="n">
        <f aca="false">F582*G582</f>
        <v>8.4</v>
      </c>
    </row>
    <row r="583" s="6" customFormat="true" ht="26.4" hidden="false" customHeight="false" outlineLevel="0" collapsed="false">
      <c r="B583" s="17" t="n">
        <v>44</v>
      </c>
      <c r="C583" s="18" t="s">
        <v>633</v>
      </c>
      <c r="D583" s="18" t="s">
        <v>633</v>
      </c>
      <c r="E583" s="19" t="s">
        <v>156</v>
      </c>
      <c r="F583" s="17" t="n">
        <v>15</v>
      </c>
      <c r="G583" s="20" t="n">
        <v>0.51</v>
      </c>
      <c r="H583" s="21" t="n">
        <f aca="false">F583*G583</f>
        <v>7.65</v>
      </c>
    </row>
    <row r="584" s="6" customFormat="true" ht="26.4" hidden="false" customHeight="false" outlineLevel="0" collapsed="false">
      <c r="B584" s="17" t="n">
        <v>45</v>
      </c>
      <c r="C584" s="18" t="s">
        <v>634</v>
      </c>
      <c r="D584" s="18" t="s">
        <v>634</v>
      </c>
      <c r="E584" s="19" t="s">
        <v>156</v>
      </c>
      <c r="F584" s="17" t="n">
        <v>15</v>
      </c>
      <c r="G584" s="20" t="n">
        <v>1.25</v>
      </c>
      <c r="H584" s="21" t="n">
        <f aca="false">F584*G584</f>
        <v>18.75</v>
      </c>
    </row>
    <row r="585" s="6" customFormat="true" ht="26.4" hidden="false" customHeight="false" outlineLevel="0" collapsed="false">
      <c r="B585" s="17" t="n">
        <v>46</v>
      </c>
      <c r="C585" s="18" t="s">
        <v>635</v>
      </c>
      <c r="D585" s="18" t="s">
        <v>635</v>
      </c>
      <c r="E585" s="19" t="s">
        <v>156</v>
      </c>
      <c r="F585" s="17" t="n">
        <v>15</v>
      </c>
      <c r="G585" s="20" t="n">
        <v>1.68</v>
      </c>
      <c r="H585" s="21" t="n">
        <f aca="false">F585*G585</f>
        <v>25.2</v>
      </c>
    </row>
    <row r="586" s="6" customFormat="true" ht="26.4" hidden="false" customHeight="false" outlineLevel="0" collapsed="false">
      <c r="B586" s="17" t="n">
        <v>47</v>
      </c>
      <c r="C586" s="18" t="s">
        <v>636</v>
      </c>
      <c r="D586" s="18" t="s">
        <v>636</v>
      </c>
      <c r="E586" s="19" t="s">
        <v>156</v>
      </c>
      <c r="F586" s="17" t="n">
        <v>15</v>
      </c>
      <c r="G586" s="20" t="n">
        <v>2.93</v>
      </c>
      <c r="H586" s="21" t="n">
        <f aca="false">F586*G586</f>
        <v>43.95</v>
      </c>
    </row>
    <row r="587" s="6" customFormat="true" ht="39.6" hidden="false" customHeight="false" outlineLevel="0" collapsed="false">
      <c r="B587" s="17" t="n">
        <v>48</v>
      </c>
      <c r="C587" s="18" t="s">
        <v>637</v>
      </c>
      <c r="D587" s="18" t="s">
        <v>637</v>
      </c>
      <c r="E587" s="19" t="s">
        <v>156</v>
      </c>
      <c r="F587" s="17" t="n">
        <v>15</v>
      </c>
      <c r="G587" s="20" t="n">
        <v>2.93</v>
      </c>
      <c r="H587" s="21" t="n">
        <f aca="false">F587*G587</f>
        <v>43.95</v>
      </c>
    </row>
    <row r="588" s="6" customFormat="true" ht="39.6" hidden="false" customHeight="false" outlineLevel="0" collapsed="false">
      <c r="B588" s="17" t="n">
        <v>49</v>
      </c>
      <c r="C588" s="18" t="s">
        <v>638</v>
      </c>
      <c r="D588" s="18" t="s">
        <v>638</v>
      </c>
      <c r="E588" s="19" t="s">
        <v>156</v>
      </c>
      <c r="F588" s="17" t="n">
        <v>15</v>
      </c>
      <c r="G588" s="20" t="n">
        <v>4.94</v>
      </c>
      <c r="H588" s="21" t="n">
        <f aca="false">F588*G588</f>
        <v>74.1</v>
      </c>
    </row>
    <row r="589" s="6" customFormat="true" ht="39.6" hidden="false" customHeight="false" outlineLevel="0" collapsed="false">
      <c r="B589" s="17" t="n">
        <v>50</v>
      </c>
      <c r="C589" s="18" t="s">
        <v>639</v>
      </c>
      <c r="D589" s="18" t="s">
        <v>639</v>
      </c>
      <c r="E589" s="17" t="s">
        <v>12</v>
      </c>
      <c r="F589" s="17" t="n">
        <v>100</v>
      </c>
      <c r="G589" s="20" t="n">
        <v>0.32</v>
      </c>
      <c r="H589" s="21" t="n">
        <f aca="false">F589*G589</f>
        <v>32</v>
      </c>
    </row>
    <row r="590" s="6" customFormat="true" ht="52.8" hidden="false" customHeight="false" outlineLevel="0" collapsed="false">
      <c r="B590" s="17" t="n">
        <v>51</v>
      </c>
      <c r="C590" s="18" t="s">
        <v>640</v>
      </c>
      <c r="D590" s="18" t="s">
        <v>640</v>
      </c>
      <c r="E590" s="17" t="s">
        <v>12</v>
      </c>
      <c r="F590" s="17" t="n">
        <v>100</v>
      </c>
      <c r="G590" s="20" t="n">
        <v>0.07</v>
      </c>
      <c r="H590" s="21" t="n">
        <f aca="false">F590*G590</f>
        <v>7</v>
      </c>
    </row>
    <row r="591" s="6" customFormat="true" ht="52.8" hidden="false" customHeight="false" outlineLevel="0" collapsed="false">
      <c r="B591" s="17" t="n">
        <v>52</v>
      </c>
      <c r="C591" s="18" t="s">
        <v>641</v>
      </c>
      <c r="D591" s="18" t="s">
        <v>641</v>
      </c>
      <c r="E591" s="17" t="s">
        <v>12</v>
      </c>
      <c r="F591" s="17" t="n">
        <v>100</v>
      </c>
      <c r="G591" s="20" t="n">
        <v>0.11</v>
      </c>
      <c r="H591" s="21" t="n">
        <f aca="false">F591*G591</f>
        <v>11</v>
      </c>
    </row>
    <row r="592" customFormat="false" ht="52.8" hidden="false" customHeight="false" outlineLevel="0" collapsed="false">
      <c r="A592" s="6"/>
      <c r="B592" s="17" t="n">
        <v>53</v>
      </c>
      <c r="C592" s="18" t="s">
        <v>642</v>
      </c>
      <c r="D592" s="18" t="s">
        <v>642</v>
      </c>
      <c r="E592" s="19" t="s">
        <v>12</v>
      </c>
      <c r="F592" s="17" t="n">
        <v>5</v>
      </c>
      <c r="G592" s="20" t="n">
        <v>3.17</v>
      </c>
      <c r="H592" s="21" t="n">
        <f aca="false">F592*G592</f>
        <v>15.85</v>
      </c>
    </row>
    <row r="593" customFormat="false" ht="52.8" hidden="false" customHeight="false" outlineLevel="0" collapsed="false">
      <c r="A593" s="6"/>
      <c r="B593" s="17" t="n">
        <v>54</v>
      </c>
      <c r="C593" s="18" t="s">
        <v>643</v>
      </c>
      <c r="D593" s="18" t="s">
        <v>643</v>
      </c>
      <c r="E593" s="19" t="s">
        <v>12</v>
      </c>
      <c r="F593" s="17" t="n">
        <v>5</v>
      </c>
      <c r="G593" s="20" t="n">
        <v>3.52</v>
      </c>
      <c r="H593" s="21" t="n">
        <f aca="false">F593*G593</f>
        <v>17.6</v>
      </c>
    </row>
    <row r="594" customFormat="false" ht="52.8" hidden="false" customHeight="false" outlineLevel="0" collapsed="false">
      <c r="A594" s="6"/>
      <c r="B594" s="17" t="n">
        <v>55</v>
      </c>
      <c r="C594" s="18" t="s">
        <v>644</v>
      </c>
      <c r="D594" s="18" t="s">
        <v>644</v>
      </c>
      <c r="E594" s="19" t="s">
        <v>12</v>
      </c>
      <c r="F594" s="17" t="n">
        <v>5</v>
      </c>
      <c r="G594" s="20" t="n">
        <v>3.52</v>
      </c>
      <c r="H594" s="21" t="n">
        <f aca="false">F594*G594</f>
        <v>17.6</v>
      </c>
    </row>
    <row r="595" customFormat="false" ht="52.8" hidden="false" customHeight="false" outlineLevel="0" collapsed="false">
      <c r="A595" s="6"/>
      <c r="B595" s="17" t="n">
        <v>56</v>
      </c>
      <c r="C595" s="18" t="s">
        <v>645</v>
      </c>
      <c r="D595" s="18" t="s">
        <v>645</v>
      </c>
      <c r="E595" s="19" t="s">
        <v>12</v>
      </c>
      <c r="F595" s="17" t="n">
        <v>5</v>
      </c>
      <c r="G595" s="20" t="n">
        <v>5.12</v>
      </c>
      <c r="H595" s="21" t="n">
        <f aca="false">F595*G595</f>
        <v>25.6</v>
      </c>
    </row>
    <row r="596" customFormat="false" ht="52.8" hidden="false" customHeight="false" outlineLevel="0" collapsed="false">
      <c r="A596" s="6"/>
      <c r="B596" s="17" t="n">
        <v>57</v>
      </c>
      <c r="C596" s="18" t="s">
        <v>646</v>
      </c>
      <c r="D596" s="18" t="s">
        <v>646</v>
      </c>
      <c r="E596" s="19" t="s">
        <v>12</v>
      </c>
      <c r="F596" s="17" t="n">
        <v>5</v>
      </c>
      <c r="G596" s="20" t="n">
        <v>8.31</v>
      </c>
      <c r="H596" s="21" t="n">
        <f aca="false">F596*G596</f>
        <v>41.55</v>
      </c>
    </row>
    <row r="597" s="6" customFormat="true" ht="92.4" hidden="false" customHeight="false" outlineLevel="0" collapsed="false">
      <c r="B597" s="17" t="n">
        <v>58</v>
      </c>
      <c r="C597" s="18" t="s">
        <v>647</v>
      </c>
      <c r="D597" s="18" t="s">
        <v>647</v>
      </c>
      <c r="E597" s="17" t="s">
        <v>12</v>
      </c>
      <c r="F597" s="17" t="n">
        <v>30</v>
      </c>
      <c r="G597" s="20" t="n">
        <v>0.08</v>
      </c>
      <c r="H597" s="21" t="n">
        <f aca="false">F597*G597</f>
        <v>2.4</v>
      </c>
    </row>
    <row r="598" s="6" customFormat="true" ht="92.4" hidden="false" customHeight="false" outlineLevel="0" collapsed="false">
      <c r="B598" s="17" t="n">
        <v>59</v>
      </c>
      <c r="C598" s="18" t="s">
        <v>648</v>
      </c>
      <c r="D598" s="18" t="s">
        <v>648</v>
      </c>
      <c r="E598" s="17" t="s">
        <v>12</v>
      </c>
      <c r="F598" s="17" t="n">
        <v>30</v>
      </c>
      <c r="G598" s="20" t="n">
        <v>0.12</v>
      </c>
      <c r="H598" s="21" t="n">
        <f aca="false">F598*G598</f>
        <v>3.6</v>
      </c>
    </row>
    <row r="599" s="6" customFormat="true" ht="92.4" hidden="false" customHeight="false" outlineLevel="0" collapsed="false">
      <c r="B599" s="17" t="n">
        <v>60</v>
      </c>
      <c r="C599" s="18" t="s">
        <v>649</v>
      </c>
      <c r="D599" s="18" t="s">
        <v>649</v>
      </c>
      <c r="E599" s="17" t="s">
        <v>12</v>
      </c>
      <c r="F599" s="17" t="n">
        <v>30</v>
      </c>
      <c r="G599" s="20" t="n">
        <v>0.16</v>
      </c>
      <c r="H599" s="21" t="n">
        <f aca="false">F599*G599</f>
        <v>4.8</v>
      </c>
    </row>
    <row r="600" s="6" customFormat="true" ht="92.4" hidden="false" customHeight="false" outlineLevel="0" collapsed="false">
      <c r="B600" s="17" t="n">
        <v>61</v>
      </c>
      <c r="C600" s="18" t="s">
        <v>650</v>
      </c>
      <c r="D600" s="18" t="s">
        <v>650</v>
      </c>
      <c r="E600" s="17" t="s">
        <v>12</v>
      </c>
      <c r="F600" s="17" t="n">
        <v>30</v>
      </c>
      <c r="G600" s="20" t="n">
        <v>0.4</v>
      </c>
      <c r="H600" s="21" t="n">
        <f aca="false">F600*G600</f>
        <v>12</v>
      </c>
    </row>
    <row r="601" s="6" customFormat="true" ht="52.8" hidden="false" customHeight="false" outlineLevel="0" collapsed="false">
      <c r="B601" s="17" t="n">
        <v>62</v>
      </c>
      <c r="C601" s="18" t="s">
        <v>651</v>
      </c>
      <c r="D601" s="18" t="s">
        <v>651</v>
      </c>
      <c r="E601" s="19" t="s">
        <v>12</v>
      </c>
      <c r="F601" s="17" t="n">
        <v>10</v>
      </c>
      <c r="G601" s="20" t="n">
        <v>1.16</v>
      </c>
      <c r="H601" s="21" t="n">
        <f aca="false">F601*G601</f>
        <v>11.6</v>
      </c>
    </row>
    <row r="602" s="6" customFormat="true" ht="52.8" hidden="false" customHeight="false" outlineLevel="0" collapsed="false">
      <c r="B602" s="17" t="n">
        <v>63</v>
      </c>
      <c r="C602" s="18" t="s">
        <v>652</v>
      </c>
      <c r="D602" s="18" t="s">
        <v>652</v>
      </c>
      <c r="E602" s="19" t="s">
        <v>12</v>
      </c>
      <c r="F602" s="17" t="n">
        <v>10</v>
      </c>
      <c r="G602" s="20" t="n">
        <v>0.67</v>
      </c>
      <c r="H602" s="21" t="n">
        <f aca="false">F602*G602</f>
        <v>6.7</v>
      </c>
    </row>
    <row r="603" s="6" customFormat="true" ht="52.8" hidden="false" customHeight="false" outlineLevel="0" collapsed="false">
      <c r="B603" s="17" t="n">
        <v>64</v>
      </c>
      <c r="C603" s="18" t="s">
        <v>653</v>
      </c>
      <c r="D603" s="18" t="s">
        <v>653</v>
      </c>
      <c r="E603" s="19" t="s">
        <v>12</v>
      </c>
      <c r="F603" s="17" t="n">
        <v>10</v>
      </c>
      <c r="G603" s="20" t="n">
        <v>0.97</v>
      </c>
      <c r="H603" s="21" t="n">
        <f aca="false">F603*G603</f>
        <v>9.7</v>
      </c>
    </row>
    <row r="604" s="6" customFormat="true" ht="52.8" hidden="false" customHeight="false" outlineLevel="0" collapsed="false">
      <c r="B604" s="17" t="n">
        <v>65</v>
      </c>
      <c r="C604" s="18" t="s">
        <v>654</v>
      </c>
      <c r="D604" s="18" t="s">
        <v>654</v>
      </c>
      <c r="E604" s="19" t="s">
        <v>12</v>
      </c>
      <c r="F604" s="17" t="n">
        <v>10</v>
      </c>
      <c r="G604" s="20" t="n">
        <v>1.42</v>
      </c>
      <c r="H604" s="21" t="n">
        <f aca="false">F604*G604</f>
        <v>14.2</v>
      </c>
    </row>
    <row r="605" s="6" customFormat="true" ht="52.8" hidden="false" customHeight="false" outlineLevel="0" collapsed="false">
      <c r="B605" s="17" t="n">
        <v>66</v>
      </c>
      <c r="C605" s="18" t="s">
        <v>655</v>
      </c>
      <c r="D605" s="18" t="s">
        <v>655</v>
      </c>
      <c r="E605" s="19" t="s">
        <v>12</v>
      </c>
      <c r="F605" s="17" t="n">
        <v>10</v>
      </c>
      <c r="G605" s="20" t="n">
        <v>1.57</v>
      </c>
      <c r="H605" s="21" t="n">
        <f aca="false">F605*G605</f>
        <v>15.7</v>
      </c>
    </row>
    <row r="606" s="6" customFormat="true" ht="52.8" hidden="false" customHeight="false" outlineLevel="0" collapsed="false">
      <c r="B606" s="17" t="n">
        <v>67</v>
      </c>
      <c r="C606" s="18" t="s">
        <v>656</v>
      </c>
      <c r="D606" s="18" t="s">
        <v>656</v>
      </c>
      <c r="E606" s="19" t="s">
        <v>12</v>
      </c>
      <c r="F606" s="17" t="n">
        <v>10</v>
      </c>
      <c r="G606" s="20" t="n">
        <v>1.65</v>
      </c>
      <c r="H606" s="21" t="n">
        <f aca="false">F606*G606</f>
        <v>16.5</v>
      </c>
    </row>
    <row r="607" s="6" customFormat="true" ht="52.8" hidden="false" customHeight="false" outlineLevel="0" collapsed="false">
      <c r="B607" s="17" t="n">
        <v>68</v>
      </c>
      <c r="C607" s="18" t="s">
        <v>657</v>
      </c>
      <c r="D607" s="18" t="s">
        <v>657</v>
      </c>
      <c r="E607" s="19" t="s">
        <v>12</v>
      </c>
      <c r="F607" s="17" t="n">
        <v>10</v>
      </c>
      <c r="G607" s="20" t="n">
        <v>2.33</v>
      </c>
      <c r="H607" s="21" t="n">
        <f aca="false">F607*G607</f>
        <v>23.3</v>
      </c>
    </row>
    <row r="608" s="6" customFormat="true" ht="66" hidden="false" customHeight="false" outlineLevel="0" collapsed="false">
      <c r="B608" s="17" t="n">
        <v>69</v>
      </c>
      <c r="C608" s="18" t="s">
        <v>658</v>
      </c>
      <c r="D608" s="18" t="s">
        <v>658</v>
      </c>
      <c r="E608" s="19" t="s">
        <v>12</v>
      </c>
      <c r="F608" s="17" t="n">
        <v>50</v>
      </c>
      <c r="G608" s="20" t="n">
        <v>0.53</v>
      </c>
      <c r="H608" s="21" t="n">
        <f aca="false">F608*G608</f>
        <v>26.5</v>
      </c>
    </row>
    <row r="609" s="6" customFormat="true" ht="66" hidden="false" customHeight="false" outlineLevel="0" collapsed="false">
      <c r="B609" s="17" t="n">
        <v>70</v>
      </c>
      <c r="C609" s="18" t="s">
        <v>659</v>
      </c>
      <c r="D609" s="18" t="s">
        <v>659</v>
      </c>
      <c r="E609" s="19" t="s">
        <v>12</v>
      </c>
      <c r="F609" s="17" t="n">
        <v>50</v>
      </c>
      <c r="G609" s="20" t="n">
        <v>0.59</v>
      </c>
      <c r="H609" s="21" t="n">
        <f aca="false">F609*G609</f>
        <v>29.5</v>
      </c>
    </row>
    <row r="610" s="6" customFormat="true" ht="66" hidden="false" customHeight="false" outlineLevel="0" collapsed="false">
      <c r="B610" s="17" t="n">
        <v>71</v>
      </c>
      <c r="C610" s="18" t="s">
        <v>660</v>
      </c>
      <c r="D610" s="18" t="s">
        <v>660</v>
      </c>
      <c r="E610" s="19" t="s">
        <v>12</v>
      </c>
      <c r="F610" s="17" t="n">
        <v>20</v>
      </c>
      <c r="G610" s="20" t="n">
        <v>0.64</v>
      </c>
      <c r="H610" s="21" t="n">
        <f aca="false">F610*G610</f>
        <v>12.8</v>
      </c>
    </row>
    <row r="611" s="6" customFormat="true" ht="66" hidden="false" customHeight="false" outlineLevel="0" collapsed="false">
      <c r="B611" s="17" t="n">
        <v>72</v>
      </c>
      <c r="C611" s="18" t="s">
        <v>661</v>
      </c>
      <c r="D611" s="18" t="s">
        <v>661</v>
      </c>
      <c r="E611" s="19" t="s">
        <v>12</v>
      </c>
      <c r="F611" s="17" t="n">
        <v>20</v>
      </c>
      <c r="G611" s="20" t="n">
        <v>0.79</v>
      </c>
      <c r="H611" s="21" t="n">
        <f aca="false">F611*G611</f>
        <v>15.8</v>
      </c>
    </row>
    <row r="612" s="6" customFormat="true" ht="66" hidden="false" customHeight="false" outlineLevel="0" collapsed="false">
      <c r="B612" s="17" t="n">
        <v>73</v>
      </c>
      <c r="C612" s="18" t="s">
        <v>662</v>
      </c>
      <c r="D612" s="18" t="s">
        <v>662</v>
      </c>
      <c r="E612" s="19" t="s">
        <v>12</v>
      </c>
      <c r="F612" s="17" t="n">
        <v>20</v>
      </c>
      <c r="G612" s="20" t="n">
        <v>1.31</v>
      </c>
      <c r="H612" s="21" t="n">
        <f aca="false">F612*G612</f>
        <v>26.2</v>
      </c>
    </row>
    <row r="613" s="6" customFormat="true" ht="79.2" hidden="false" customHeight="false" outlineLevel="0" collapsed="false">
      <c r="B613" s="17" t="n">
        <v>74</v>
      </c>
      <c r="C613" s="18" t="s">
        <v>663</v>
      </c>
      <c r="D613" s="18" t="s">
        <v>663</v>
      </c>
      <c r="E613" s="19" t="s">
        <v>12</v>
      </c>
      <c r="F613" s="17" t="n">
        <v>20</v>
      </c>
      <c r="G613" s="20" t="n">
        <v>1.65</v>
      </c>
      <c r="H613" s="21" t="n">
        <f aca="false">F613*G613</f>
        <v>33</v>
      </c>
    </row>
    <row r="614" s="6" customFormat="true" ht="66" hidden="false" customHeight="false" outlineLevel="0" collapsed="false">
      <c r="B614" s="17" t="n">
        <v>75</v>
      </c>
      <c r="C614" s="18" t="s">
        <v>664</v>
      </c>
      <c r="D614" s="18" t="s">
        <v>664</v>
      </c>
      <c r="E614" s="19" t="s">
        <v>12</v>
      </c>
      <c r="F614" s="17" t="n">
        <v>20</v>
      </c>
      <c r="G614" s="20" t="n">
        <v>1.95</v>
      </c>
      <c r="H614" s="21" t="n">
        <f aca="false">F614*G614</f>
        <v>39</v>
      </c>
    </row>
    <row r="615" s="6" customFormat="true" ht="66" hidden="false" customHeight="false" outlineLevel="0" collapsed="false">
      <c r="B615" s="17" t="n">
        <v>76</v>
      </c>
      <c r="C615" s="18" t="s">
        <v>665</v>
      </c>
      <c r="D615" s="18" t="s">
        <v>665</v>
      </c>
      <c r="E615" s="19" t="s">
        <v>12</v>
      </c>
      <c r="F615" s="17" t="n">
        <v>50</v>
      </c>
      <c r="G615" s="20" t="n">
        <v>0.07</v>
      </c>
      <c r="H615" s="21" t="n">
        <f aca="false">F615*G615</f>
        <v>3.5</v>
      </c>
    </row>
    <row r="616" s="6" customFormat="true" ht="66" hidden="false" customHeight="false" outlineLevel="0" collapsed="false">
      <c r="B616" s="17" t="n">
        <v>77</v>
      </c>
      <c r="C616" s="18" t="s">
        <v>666</v>
      </c>
      <c r="D616" s="18" t="s">
        <v>666</v>
      </c>
      <c r="E616" s="19" t="s">
        <v>12</v>
      </c>
      <c r="F616" s="17" t="n">
        <v>50</v>
      </c>
      <c r="G616" s="20" t="n">
        <v>0.07</v>
      </c>
      <c r="H616" s="21" t="n">
        <f aca="false">F616*G616</f>
        <v>3.5</v>
      </c>
    </row>
    <row r="617" s="6" customFormat="true" ht="66" hidden="false" customHeight="false" outlineLevel="0" collapsed="false">
      <c r="B617" s="17" t="n">
        <v>78</v>
      </c>
      <c r="C617" s="18" t="s">
        <v>667</v>
      </c>
      <c r="D617" s="18" t="s">
        <v>667</v>
      </c>
      <c r="E617" s="19" t="s">
        <v>12</v>
      </c>
      <c r="F617" s="17" t="n">
        <v>50</v>
      </c>
      <c r="G617" s="20" t="n">
        <v>0.07</v>
      </c>
      <c r="H617" s="21" t="n">
        <f aca="false">F617*G617</f>
        <v>3.5</v>
      </c>
    </row>
    <row r="618" s="6" customFormat="true" ht="66" hidden="false" customHeight="false" outlineLevel="0" collapsed="false">
      <c r="B618" s="17" t="n">
        <v>79</v>
      </c>
      <c r="C618" s="18" t="s">
        <v>668</v>
      </c>
      <c r="D618" s="18" t="s">
        <v>668</v>
      </c>
      <c r="E618" s="19" t="s">
        <v>12</v>
      </c>
      <c r="F618" s="17" t="n">
        <v>50</v>
      </c>
      <c r="G618" s="20" t="n">
        <v>0.07</v>
      </c>
      <c r="H618" s="21" t="n">
        <f aca="false">F618*G618</f>
        <v>3.5</v>
      </c>
    </row>
    <row r="619" s="6" customFormat="true" ht="92.4" hidden="false" customHeight="false" outlineLevel="0" collapsed="false">
      <c r="B619" s="17" t="n">
        <v>80</v>
      </c>
      <c r="C619" s="18" t="s">
        <v>669</v>
      </c>
      <c r="D619" s="18" t="s">
        <v>669</v>
      </c>
      <c r="E619" s="19" t="s">
        <v>12</v>
      </c>
      <c r="F619" s="17" t="n">
        <v>100</v>
      </c>
      <c r="G619" s="20" t="n">
        <v>0.14</v>
      </c>
      <c r="H619" s="21" t="n">
        <f aca="false">F619*G619</f>
        <v>14</v>
      </c>
    </row>
    <row r="620" customFormat="false" ht="52.8" hidden="false" customHeight="false" outlineLevel="0" collapsed="false">
      <c r="A620" s="6"/>
      <c r="B620" s="17" t="n">
        <v>81</v>
      </c>
      <c r="C620" s="18" t="s">
        <v>670</v>
      </c>
      <c r="D620" s="18" t="s">
        <v>670</v>
      </c>
      <c r="E620" s="19" t="s">
        <v>12</v>
      </c>
      <c r="F620" s="17" t="n">
        <v>5</v>
      </c>
      <c r="G620" s="20" t="n">
        <v>0.14</v>
      </c>
      <c r="H620" s="21" t="n">
        <f aca="false">F620*G620</f>
        <v>0.7</v>
      </c>
    </row>
    <row r="621" customFormat="false" ht="39.6" hidden="false" customHeight="false" outlineLevel="0" collapsed="false">
      <c r="A621" s="6"/>
      <c r="B621" s="17" t="n">
        <v>82</v>
      </c>
      <c r="C621" s="18" t="s">
        <v>671</v>
      </c>
      <c r="D621" s="18" t="s">
        <v>671</v>
      </c>
      <c r="E621" s="19" t="s">
        <v>12</v>
      </c>
      <c r="F621" s="17" t="n">
        <v>5</v>
      </c>
      <c r="G621" s="20" t="n">
        <v>0.18</v>
      </c>
      <c r="H621" s="21" t="n">
        <f aca="false">F621*G621</f>
        <v>0.9</v>
      </c>
    </row>
    <row r="622" customFormat="false" ht="39.6" hidden="false" customHeight="false" outlineLevel="0" collapsed="false">
      <c r="A622" s="6"/>
      <c r="B622" s="17" t="n">
        <v>83</v>
      </c>
      <c r="C622" s="18" t="s">
        <v>672</v>
      </c>
      <c r="D622" s="18" t="s">
        <v>672</v>
      </c>
      <c r="E622" s="19" t="s">
        <v>12</v>
      </c>
      <c r="F622" s="17" t="n">
        <v>5</v>
      </c>
      <c r="G622" s="20" t="n">
        <v>0.42</v>
      </c>
      <c r="H622" s="21" t="n">
        <f aca="false">F622*G622</f>
        <v>2.1</v>
      </c>
    </row>
    <row r="623" customFormat="false" ht="39.6" hidden="false" customHeight="false" outlineLevel="0" collapsed="false">
      <c r="A623" s="6"/>
      <c r="B623" s="17" t="n">
        <v>84</v>
      </c>
      <c r="C623" s="18" t="s">
        <v>673</v>
      </c>
      <c r="D623" s="18" t="s">
        <v>673</v>
      </c>
      <c r="E623" s="19" t="s">
        <v>12</v>
      </c>
      <c r="F623" s="17" t="n">
        <v>5</v>
      </c>
      <c r="G623" s="20" t="n">
        <v>1.24</v>
      </c>
      <c r="H623" s="21" t="n">
        <f aca="false">F623*G623</f>
        <v>6.2</v>
      </c>
    </row>
    <row r="624" customFormat="false" ht="39.6" hidden="false" customHeight="false" outlineLevel="0" collapsed="false">
      <c r="A624" s="6"/>
      <c r="B624" s="17" t="n">
        <v>85</v>
      </c>
      <c r="C624" s="18" t="s">
        <v>674</v>
      </c>
      <c r="D624" s="18" t="s">
        <v>674</v>
      </c>
      <c r="E624" s="19" t="s">
        <v>12</v>
      </c>
      <c r="F624" s="17" t="n">
        <v>5</v>
      </c>
      <c r="G624" s="20" t="n">
        <v>0.68</v>
      </c>
      <c r="H624" s="21" t="n">
        <f aca="false">F624*G624</f>
        <v>3.4</v>
      </c>
    </row>
    <row r="625" customFormat="false" ht="15.6" hidden="false" customHeight="false" outlineLevel="0" collapsed="false">
      <c r="A625" s="6"/>
      <c r="B625" s="25" t="s">
        <v>675</v>
      </c>
      <c r="C625" s="25"/>
      <c r="D625" s="25"/>
      <c r="E625" s="25"/>
      <c r="F625" s="25"/>
      <c r="G625" s="25"/>
      <c r="H625" s="26" t="n">
        <f aca="false">SUM(H540:H624)</f>
        <v>3459.35</v>
      </c>
    </row>
    <row r="626" customFormat="false" ht="15.6" hidden="false" customHeight="false" outlineLevel="0" collapsed="false">
      <c r="A626" s="6"/>
      <c r="B626" s="25" t="s">
        <v>79</v>
      </c>
      <c r="C626" s="25"/>
      <c r="D626" s="25"/>
      <c r="E626" s="25"/>
      <c r="F626" s="25"/>
      <c r="G626" s="25"/>
      <c r="H626" s="26" t="n">
        <f aca="false">H627-H625</f>
        <v>726.4635</v>
      </c>
    </row>
    <row r="627" customFormat="false" ht="15.6" hidden="false" customHeight="false" outlineLevel="0" collapsed="false">
      <c r="A627" s="6"/>
      <c r="B627" s="25" t="s">
        <v>676</v>
      </c>
      <c r="C627" s="25"/>
      <c r="D627" s="25"/>
      <c r="E627" s="25"/>
      <c r="F627" s="25"/>
      <c r="G627" s="25"/>
      <c r="H627" s="26" t="n">
        <f aca="false">H625*1.21</f>
        <v>4185.8135</v>
      </c>
    </row>
    <row r="628" s="6" customFormat="true" ht="15.6" hidden="false" customHeight="true" outlineLevel="0" collapsed="false">
      <c r="B628" s="15" t="s">
        <v>677</v>
      </c>
      <c r="C628" s="15"/>
      <c r="D628" s="15"/>
      <c r="E628" s="15"/>
      <c r="F628" s="15"/>
      <c r="G628" s="15"/>
      <c r="H628" s="15"/>
      <c r="K628" s="16"/>
    </row>
    <row r="629" s="6" customFormat="true" ht="66" hidden="false" customHeight="false" outlineLevel="0" collapsed="false">
      <c r="B629" s="17" t="n">
        <v>1</v>
      </c>
      <c r="C629" s="18" t="s">
        <v>678</v>
      </c>
      <c r="D629" s="18" t="s">
        <v>678</v>
      </c>
      <c r="E629" s="19" t="s">
        <v>12</v>
      </c>
      <c r="F629" s="17" t="n">
        <v>5</v>
      </c>
      <c r="G629" s="20" t="n">
        <v>5.5</v>
      </c>
      <c r="H629" s="21" t="n">
        <f aca="false">G629*F629</f>
        <v>27.5</v>
      </c>
    </row>
    <row r="630" s="6" customFormat="true" ht="66" hidden="false" customHeight="false" outlineLevel="0" collapsed="false">
      <c r="B630" s="17" t="n">
        <v>2</v>
      </c>
      <c r="C630" s="18" t="s">
        <v>679</v>
      </c>
      <c r="D630" s="18" t="s">
        <v>679</v>
      </c>
      <c r="E630" s="19" t="s">
        <v>12</v>
      </c>
      <c r="F630" s="17" t="n">
        <v>5</v>
      </c>
      <c r="G630" s="20" t="n">
        <v>6.5</v>
      </c>
      <c r="H630" s="21" t="n">
        <f aca="false">G630*F630</f>
        <v>32.5</v>
      </c>
    </row>
    <row r="631" s="6" customFormat="true" ht="66" hidden="false" customHeight="false" outlineLevel="0" collapsed="false">
      <c r="B631" s="17" t="n">
        <v>3</v>
      </c>
      <c r="C631" s="18" t="s">
        <v>680</v>
      </c>
      <c r="D631" s="18" t="s">
        <v>680</v>
      </c>
      <c r="E631" s="19" t="s">
        <v>12</v>
      </c>
      <c r="F631" s="17" t="n">
        <v>5</v>
      </c>
      <c r="G631" s="20" t="n">
        <v>7</v>
      </c>
      <c r="H631" s="21" t="n">
        <f aca="false">G631*F631</f>
        <v>35</v>
      </c>
    </row>
    <row r="632" s="6" customFormat="true" ht="66" hidden="false" customHeight="false" outlineLevel="0" collapsed="false">
      <c r="B632" s="17" t="n">
        <v>4</v>
      </c>
      <c r="C632" s="18" t="s">
        <v>681</v>
      </c>
      <c r="D632" s="18" t="s">
        <v>681</v>
      </c>
      <c r="E632" s="19" t="s">
        <v>12</v>
      </c>
      <c r="F632" s="17" t="n">
        <v>5</v>
      </c>
      <c r="G632" s="20" t="n">
        <v>14</v>
      </c>
      <c r="H632" s="21" t="n">
        <f aca="false">G632*F632</f>
        <v>70</v>
      </c>
    </row>
    <row r="633" s="6" customFormat="true" ht="66" hidden="false" customHeight="false" outlineLevel="0" collapsed="false">
      <c r="B633" s="17" t="n">
        <v>5</v>
      </c>
      <c r="C633" s="18" t="s">
        <v>682</v>
      </c>
      <c r="D633" s="18" t="s">
        <v>682</v>
      </c>
      <c r="E633" s="19" t="s">
        <v>12</v>
      </c>
      <c r="F633" s="17" t="n">
        <v>5</v>
      </c>
      <c r="G633" s="20" t="n">
        <v>18</v>
      </c>
      <c r="H633" s="21" t="n">
        <f aca="false">G633*F633</f>
        <v>90</v>
      </c>
    </row>
    <row r="634" s="6" customFormat="true" ht="66" hidden="false" customHeight="false" outlineLevel="0" collapsed="false">
      <c r="B634" s="17" t="n">
        <v>6</v>
      </c>
      <c r="C634" s="18" t="s">
        <v>683</v>
      </c>
      <c r="D634" s="18" t="s">
        <v>683</v>
      </c>
      <c r="E634" s="19" t="s">
        <v>12</v>
      </c>
      <c r="F634" s="17" t="n">
        <v>5</v>
      </c>
      <c r="G634" s="20" t="n">
        <v>20</v>
      </c>
      <c r="H634" s="21" t="n">
        <f aca="false">G634*F634</f>
        <v>100</v>
      </c>
    </row>
    <row r="635" s="6" customFormat="true" ht="66" hidden="false" customHeight="false" outlineLevel="0" collapsed="false">
      <c r="B635" s="17" t="n">
        <v>7</v>
      </c>
      <c r="C635" s="18" t="s">
        <v>684</v>
      </c>
      <c r="D635" s="18" t="s">
        <v>684</v>
      </c>
      <c r="E635" s="19" t="s">
        <v>12</v>
      </c>
      <c r="F635" s="17" t="n">
        <v>5</v>
      </c>
      <c r="G635" s="20" t="n">
        <v>21</v>
      </c>
      <c r="H635" s="21" t="n">
        <f aca="false">G635*F635</f>
        <v>105</v>
      </c>
    </row>
    <row r="636" s="6" customFormat="true" ht="66" hidden="false" customHeight="false" outlineLevel="0" collapsed="false">
      <c r="B636" s="17" t="n">
        <v>8</v>
      </c>
      <c r="C636" s="18" t="s">
        <v>685</v>
      </c>
      <c r="D636" s="18" t="s">
        <v>685</v>
      </c>
      <c r="E636" s="19" t="s">
        <v>12</v>
      </c>
      <c r="F636" s="17" t="n">
        <v>5</v>
      </c>
      <c r="G636" s="20" t="n">
        <v>25</v>
      </c>
      <c r="H636" s="21" t="n">
        <f aca="false">G636*F636</f>
        <v>125</v>
      </c>
    </row>
    <row r="637" s="6" customFormat="true" ht="66" hidden="false" customHeight="false" outlineLevel="0" collapsed="false">
      <c r="B637" s="17" t="n">
        <v>9</v>
      </c>
      <c r="C637" s="18" t="s">
        <v>686</v>
      </c>
      <c r="D637" s="18" t="s">
        <v>686</v>
      </c>
      <c r="E637" s="19" t="s">
        <v>12</v>
      </c>
      <c r="F637" s="17" t="n">
        <v>5</v>
      </c>
      <c r="G637" s="20" t="n">
        <v>27</v>
      </c>
      <c r="H637" s="21" t="n">
        <f aca="false">G637*F637</f>
        <v>135</v>
      </c>
    </row>
    <row r="638" s="6" customFormat="true" ht="13.2" hidden="false" customHeight="false" outlineLevel="0" collapsed="false">
      <c r="B638" s="17" t="n">
        <v>10</v>
      </c>
      <c r="C638" s="42" t="s">
        <v>687</v>
      </c>
      <c r="D638" s="42" t="s">
        <v>687</v>
      </c>
      <c r="E638" s="19" t="s">
        <v>12</v>
      </c>
      <c r="F638" s="17" t="n">
        <v>5</v>
      </c>
      <c r="G638" s="20" t="n">
        <v>55.6</v>
      </c>
      <c r="H638" s="21" t="n">
        <f aca="false">G638*F638</f>
        <v>278</v>
      </c>
    </row>
    <row r="639" s="6" customFormat="true" ht="145.2" hidden="false" customHeight="false" outlineLevel="0" collapsed="false">
      <c r="B639" s="17" t="n">
        <v>11</v>
      </c>
      <c r="C639" s="18" t="s">
        <v>512</v>
      </c>
      <c r="D639" s="18" t="s">
        <v>512</v>
      </c>
      <c r="E639" s="19" t="s">
        <v>12</v>
      </c>
      <c r="F639" s="17" t="n">
        <v>10</v>
      </c>
      <c r="G639" s="20" t="n">
        <v>4.5</v>
      </c>
      <c r="H639" s="21" t="n">
        <f aca="false">G639*F639</f>
        <v>45</v>
      </c>
    </row>
    <row r="640" s="6" customFormat="true" ht="105.6" hidden="false" customHeight="false" outlineLevel="0" collapsed="false">
      <c r="B640" s="17" t="n">
        <v>12</v>
      </c>
      <c r="C640" s="18" t="s">
        <v>688</v>
      </c>
      <c r="D640" s="18" t="s">
        <v>688</v>
      </c>
      <c r="E640" s="19" t="s">
        <v>12</v>
      </c>
      <c r="F640" s="17" t="n">
        <v>1</v>
      </c>
      <c r="G640" s="20" t="n">
        <v>14.5</v>
      </c>
      <c r="H640" s="21" t="n">
        <f aca="false">G640*F640</f>
        <v>14.5</v>
      </c>
    </row>
    <row r="641" s="6" customFormat="true" ht="105.6" hidden="false" customHeight="false" outlineLevel="0" collapsed="false">
      <c r="B641" s="17" t="n">
        <v>13</v>
      </c>
      <c r="C641" s="18" t="s">
        <v>689</v>
      </c>
      <c r="D641" s="18" t="s">
        <v>689</v>
      </c>
      <c r="E641" s="19" t="s">
        <v>12</v>
      </c>
      <c r="F641" s="17" t="n">
        <v>1</v>
      </c>
      <c r="G641" s="20" t="n">
        <v>18</v>
      </c>
      <c r="H641" s="21" t="n">
        <f aca="false">G641*F641</f>
        <v>18</v>
      </c>
    </row>
    <row r="642" s="6" customFormat="true" ht="105.6" hidden="false" customHeight="false" outlineLevel="0" collapsed="false">
      <c r="B642" s="17" t="n">
        <v>14</v>
      </c>
      <c r="C642" s="18" t="s">
        <v>690</v>
      </c>
      <c r="D642" s="18" t="s">
        <v>690</v>
      </c>
      <c r="E642" s="19" t="s">
        <v>12</v>
      </c>
      <c r="F642" s="17" t="n">
        <v>1</v>
      </c>
      <c r="G642" s="20" t="n">
        <v>23.7</v>
      </c>
      <c r="H642" s="21" t="n">
        <f aca="false">G642*F642</f>
        <v>23.7</v>
      </c>
    </row>
    <row r="643" s="6" customFormat="true" ht="105.6" hidden="false" customHeight="false" outlineLevel="0" collapsed="false">
      <c r="B643" s="17" t="n">
        <v>15</v>
      </c>
      <c r="C643" s="18" t="s">
        <v>691</v>
      </c>
      <c r="D643" s="18" t="s">
        <v>691</v>
      </c>
      <c r="E643" s="19" t="s">
        <v>12</v>
      </c>
      <c r="F643" s="17" t="n">
        <v>1</v>
      </c>
      <c r="G643" s="20" t="n">
        <v>33.22</v>
      </c>
      <c r="H643" s="21" t="n">
        <f aca="false">G643*F643</f>
        <v>33.22</v>
      </c>
    </row>
    <row r="644" s="6" customFormat="true" ht="92.4" hidden="false" customHeight="false" outlineLevel="0" collapsed="false">
      <c r="B644" s="17" t="n">
        <v>16</v>
      </c>
      <c r="C644" s="18" t="s">
        <v>692</v>
      </c>
      <c r="D644" s="18" t="s">
        <v>692</v>
      </c>
      <c r="E644" s="19" t="s">
        <v>12</v>
      </c>
      <c r="F644" s="17" t="n">
        <v>1</v>
      </c>
      <c r="G644" s="20" t="n">
        <v>1.6</v>
      </c>
      <c r="H644" s="21" t="n">
        <f aca="false">G644*F644</f>
        <v>1.6</v>
      </c>
    </row>
    <row r="645" s="6" customFormat="true" ht="92.4" hidden="false" customHeight="false" outlineLevel="0" collapsed="false">
      <c r="B645" s="17" t="n">
        <v>17</v>
      </c>
      <c r="C645" s="18" t="s">
        <v>693</v>
      </c>
      <c r="D645" s="18" t="s">
        <v>693</v>
      </c>
      <c r="E645" s="19" t="s">
        <v>12</v>
      </c>
      <c r="F645" s="17" t="n">
        <v>1</v>
      </c>
      <c r="G645" s="20" t="n">
        <v>6.5</v>
      </c>
      <c r="H645" s="21" t="n">
        <f aca="false">G645*F645</f>
        <v>6.5</v>
      </c>
    </row>
    <row r="646" s="6" customFormat="true" ht="92.4" hidden="false" customHeight="false" outlineLevel="0" collapsed="false">
      <c r="B646" s="17" t="n">
        <v>18</v>
      </c>
      <c r="C646" s="18" t="s">
        <v>694</v>
      </c>
      <c r="D646" s="18" t="s">
        <v>694</v>
      </c>
      <c r="E646" s="19" t="s">
        <v>12</v>
      </c>
      <c r="F646" s="17" t="n">
        <v>1</v>
      </c>
      <c r="G646" s="20" t="n">
        <v>7</v>
      </c>
      <c r="H646" s="21" t="n">
        <f aca="false">G646*F646</f>
        <v>7</v>
      </c>
    </row>
    <row r="647" s="6" customFormat="true" ht="92.4" hidden="false" customHeight="false" outlineLevel="0" collapsed="false">
      <c r="B647" s="17" t="n">
        <v>19</v>
      </c>
      <c r="C647" s="18" t="s">
        <v>695</v>
      </c>
      <c r="D647" s="18" t="s">
        <v>695</v>
      </c>
      <c r="E647" s="19" t="s">
        <v>12</v>
      </c>
      <c r="F647" s="17" t="n">
        <v>1</v>
      </c>
      <c r="G647" s="20" t="n">
        <v>9</v>
      </c>
      <c r="H647" s="21" t="n">
        <f aca="false">G647*F647</f>
        <v>9</v>
      </c>
    </row>
    <row r="648" s="6" customFormat="true" ht="92.4" hidden="false" customHeight="false" outlineLevel="0" collapsed="false">
      <c r="B648" s="17" t="n">
        <v>20</v>
      </c>
      <c r="C648" s="18" t="s">
        <v>696</v>
      </c>
      <c r="D648" s="18" t="s">
        <v>696</v>
      </c>
      <c r="E648" s="19" t="s">
        <v>12</v>
      </c>
      <c r="F648" s="17" t="n">
        <v>1</v>
      </c>
      <c r="G648" s="20" t="n">
        <v>12.5</v>
      </c>
      <c r="H648" s="21" t="n">
        <f aca="false">G648*F648</f>
        <v>12.5</v>
      </c>
    </row>
    <row r="649" s="6" customFormat="true" ht="92.4" hidden="false" customHeight="false" outlineLevel="0" collapsed="false">
      <c r="B649" s="17" t="n">
        <v>21</v>
      </c>
      <c r="C649" s="18" t="s">
        <v>697</v>
      </c>
      <c r="D649" s="18" t="s">
        <v>697</v>
      </c>
      <c r="E649" s="19" t="s">
        <v>12</v>
      </c>
      <c r="F649" s="17" t="n">
        <v>1</v>
      </c>
      <c r="G649" s="20" t="n">
        <v>68</v>
      </c>
      <c r="H649" s="21" t="n">
        <f aca="false">G649*F649</f>
        <v>68</v>
      </c>
    </row>
    <row r="650" s="6" customFormat="true" ht="92.4" hidden="false" customHeight="false" outlineLevel="0" collapsed="false">
      <c r="B650" s="17" t="n">
        <v>22</v>
      </c>
      <c r="C650" s="18" t="s">
        <v>698</v>
      </c>
      <c r="D650" s="18" t="s">
        <v>698</v>
      </c>
      <c r="E650" s="17" t="s">
        <v>12</v>
      </c>
      <c r="F650" s="17" t="n">
        <v>1</v>
      </c>
      <c r="G650" s="20" t="n">
        <v>7</v>
      </c>
      <c r="H650" s="21" t="n">
        <f aca="false">G650*F650</f>
        <v>7</v>
      </c>
    </row>
    <row r="651" s="6" customFormat="true" ht="92.4" hidden="false" customHeight="false" outlineLevel="0" collapsed="false">
      <c r="B651" s="17" t="n">
        <v>23</v>
      </c>
      <c r="C651" s="18" t="s">
        <v>699</v>
      </c>
      <c r="D651" s="18" t="s">
        <v>699</v>
      </c>
      <c r="E651" s="17" t="s">
        <v>12</v>
      </c>
      <c r="F651" s="17" t="n">
        <v>1</v>
      </c>
      <c r="G651" s="20" t="n">
        <v>8.88</v>
      </c>
      <c r="H651" s="21" t="n">
        <f aca="false">G651*F651</f>
        <v>8.88</v>
      </c>
    </row>
    <row r="652" s="6" customFormat="true" ht="92.4" hidden="false" customHeight="false" outlineLevel="0" collapsed="false">
      <c r="B652" s="17" t="n">
        <v>24</v>
      </c>
      <c r="C652" s="18" t="s">
        <v>700</v>
      </c>
      <c r="D652" s="18" t="s">
        <v>700</v>
      </c>
      <c r="E652" s="19" t="s">
        <v>12</v>
      </c>
      <c r="F652" s="17" t="n">
        <v>1</v>
      </c>
      <c r="G652" s="20" t="n">
        <v>11</v>
      </c>
      <c r="H652" s="21" t="n">
        <f aca="false">G652*F652</f>
        <v>11</v>
      </c>
    </row>
    <row r="653" s="6" customFormat="true" ht="92.4" hidden="false" customHeight="false" outlineLevel="0" collapsed="false">
      <c r="B653" s="17" t="n">
        <v>25</v>
      </c>
      <c r="C653" s="18" t="s">
        <v>701</v>
      </c>
      <c r="D653" s="18" t="s">
        <v>701</v>
      </c>
      <c r="E653" s="19" t="s">
        <v>12</v>
      </c>
      <c r="F653" s="17" t="n">
        <v>1</v>
      </c>
      <c r="G653" s="20" t="n">
        <v>24.5</v>
      </c>
      <c r="H653" s="21" t="n">
        <f aca="false">G653*F653</f>
        <v>24.5</v>
      </c>
    </row>
    <row r="654" s="6" customFormat="true" ht="105.6" hidden="false" customHeight="false" outlineLevel="0" collapsed="false">
      <c r="B654" s="17" t="n">
        <v>26</v>
      </c>
      <c r="C654" s="18" t="s">
        <v>702</v>
      </c>
      <c r="D654" s="18" t="s">
        <v>702</v>
      </c>
      <c r="E654" s="19" t="s">
        <v>12</v>
      </c>
      <c r="F654" s="17" t="n">
        <v>1</v>
      </c>
      <c r="G654" s="20" t="n">
        <v>55</v>
      </c>
      <c r="H654" s="21" t="n">
        <f aca="false">G654*F654</f>
        <v>55</v>
      </c>
    </row>
    <row r="655" s="6" customFormat="true" ht="92.4" hidden="false" customHeight="false" outlineLevel="0" collapsed="false">
      <c r="B655" s="17" t="n">
        <v>27</v>
      </c>
      <c r="C655" s="18" t="s">
        <v>703</v>
      </c>
      <c r="D655" s="18" t="s">
        <v>703</v>
      </c>
      <c r="E655" s="19" t="s">
        <v>12</v>
      </c>
      <c r="F655" s="17" t="n">
        <v>1</v>
      </c>
      <c r="G655" s="20" t="n">
        <v>17</v>
      </c>
      <c r="H655" s="21" t="n">
        <f aca="false">G655*F655</f>
        <v>17</v>
      </c>
    </row>
    <row r="656" s="6" customFormat="true" ht="92.4" hidden="false" customHeight="false" outlineLevel="0" collapsed="false">
      <c r="B656" s="17" t="n">
        <v>28</v>
      </c>
      <c r="C656" s="18" t="s">
        <v>704</v>
      </c>
      <c r="D656" s="18" t="s">
        <v>704</v>
      </c>
      <c r="E656" s="19" t="s">
        <v>12</v>
      </c>
      <c r="F656" s="17" t="n">
        <v>1</v>
      </c>
      <c r="G656" s="20" t="n">
        <v>18.2</v>
      </c>
      <c r="H656" s="21" t="n">
        <f aca="false">G656*F656</f>
        <v>18.2</v>
      </c>
    </row>
    <row r="657" s="6" customFormat="true" ht="52.8" hidden="false" customHeight="false" outlineLevel="0" collapsed="false">
      <c r="B657" s="17" t="n">
        <v>29</v>
      </c>
      <c r="C657" s="18" t="s">
        <v>705</v>
      </c>
      <c r="D657" s="18" t="s">
        <v>705</v>
      </c>
      <c r="E657" s="19" t="s">
        <v>12</v>
      </c>
      <c r="F657" s="17" t="n">
        <v>1</v>
      </c>
      <c r="G657" s="20" t="n">
        <v>1.2</v>
      </c>
      <c r="H657" s="21" t="n">
        <f aca="false">G657*F657</f>
        <v>1.2</v>
      </c>
    </row>
    <row r="658" s="6" customFormat="true" ht="52.8" hidden="false" customHeight="false" outlineLevel="0" collapsed="false">
      <c r="B658" s="17" t="n">
        <v>30</v>
      </c>
      <c r="C658" s="18" t="s">
        <v>706</v>
      </c>
      <c r="D658" s="18" t="s">
        <v>706</v>
      </c>
      <c r="E658" s="19" t="s">
        <v>12</v>
      </c>
      <c r="F658" s="17" t="n">
        <v>1</v>
      </c>
      <c r="G658" s="20" t="n">
        <v>51</v>
      </c>
      <c r="H658" s="21" t="n">
        <f aca="false">G658*F658</f>
        <v>51</v>
      </c>
      <c r="I658" s="38"/>
    </row>
    <row r="659" s="6" customFormat="true" ht="66" hidden="false" customHeight="false" outlineLevel="0" collapsed="false">
      <c r="B659" s="17" t="n">
        <v>31</v>
      </c>
      <c r="C659" s="18" t="s">
        <v>707</v>
      </c>
      <c r="D659" s="18" t="s">
        <v>707</v>
      </c>
      <c r="E659" s="19" t="s">
        <v>12</v>
      </c>
      <c r="F659" s="17" t="n">
        <v>1</v>
      </c>
      <c r="G659" s="20" t="n">
        <v>34</v>
      </c>
      <c r="H659" s="21" t="n">
        <f aca="false">G659*F659</f>
        <v>34</v>
      </c>
      <c r="I659" s="43"/>
      <c r="J659" s="29"/>
    </row>
    <row r="660" s="6" customFormat="true" ht="52.8" hidden="false" customHeight="false" outlineLevel="0" collapsed="false">
      <c r="B660" s="17" t="n">
        <v>32</v>
      </c>
      <c r="C660" s="18" t="s">
        <v>708</v>
      </c>
      <c r="D660" s="18" t="s">
        <v>708</v>
      </c>
      <c r="E660" s="19" t="s">
        <v>12</v>
      </c>
      <c r="F660" s="17" t="n">
        <v>1</v>
      </c>
      <c r="G660" s="20" t="n">
        <v>14</v>
      </c>
      <c r="H660" s="21" t="n">
        <f aca="false">G660*F660</f>
        <v>14</v>
      </c>
      <c r="I660" s="44"/>
      <c r="J660" s="29"/>
    </row>
    <row r="661" s="6" customFormat="true" ht="52.8" hidden="false" customHeight="false" outlineLevel="0" collapsed="false">
      <c r="B661" s="17" t="n">
        <v>33</v>
      </c>
      <c r="C661" s="18" t="s">
        <v>709</v>
      </c>
      <c r="D661" s="18" t="s">
        <v>709</v>
      </c>
      <c r="E661" s="19" t="s">
        <v>12</v>
      </c>
      <c r="F661" s="17" t="n">
        <v>1</v>
      </c>
      <c r="G661" s="20" t="n">
        <v>15.94</v>
      </c>
      <c r="H661" s="21" t="n">
        <f aca="false">G661*F661</f>
        <v>15.94</v>
      </c>
      <c r="I661" s="44"/>
      <c r="J661" s="29"/>
    </row>
    <row r="662" s="6" customFormat="true" ht="52.8" hidden="false" customHeight="false" outlineLevel="0" collapsed="false">
      <c r="B662" s="17" t="n">
        <v>34</v>
      </c>
      <c r="C662" s="18" t="s">
        <v>710</v>
      </c>
      <c r="D662" s="18" t="s">
        <v>710</v>
      </c>
      <c r="E662" s="19" t="s">
        <v>12</v>
      </c>
      <c r="F662" s="17" t="n">
        <v>1</v>
      </c>
      <c r="G662" s="20" t="n">
        <v>23.42</v>
      </c>
      <c r="H662" s="21" t="n">
        <f aca="false">G662*F662</f>
        <v>23.42</v>
      </c>
      <c r="I662" s="44"/>
      <c r="J662" s="29"/>
    </row>
    <row r="663" s="6" customFormat="true" ht="52.8" hidden="false" customHeight="false" outlineLevel="0" collapsed="false">
      <c r="B663" s="17" t="n">
        <v>35</v>
      </c>
      <c r="C663" s="18" t="s">
        <v>711</v>
      </c>
      <c r="D663" s="18" t="s">
        <v>711</v>
      </c>
      <c r="E663" s="19" t="s">
        <v>12</v>
      </c>
      <c r="F663" s="17" t="n">
        <v>1</v>
      </c>
      <c r="G663" s="20" t="n">
        <v>18.46</v>
      </c>
      <c r="H663" s="21" t="n">
        <f aca="false">G663*F663</f>
        <v>18.46</v>
      </c>
      <c r="I663" s="44"/>
      <c r="J663" s="29"/>
    </row>
    <row r="664" s="6" customFormat="true" ht="52.8" hidden="false" customHeight="false" outlineLevel="0" collapsed="false">
      <c r="B664" s="17" t="n">
        <v>36</v>
      </c>
      <c r="C664" s="18" t="s">
        <v>712</v>
      </c>
      <c r="D664" s="18" t="s">
        <v>712</v>
      </c>
      <c r="E664" s="19" t="s">
        <v>12</v>
      </c>
      <c r="F664" s="17" t="n">
        <v>1</v>
      </c>
      <c r="G664" s="20" t="n">
        <v>25.5</v>
      </c>
      <c r="H664" s="21" t="n">
        <f aca="false">G664*F664</f>
        <v>25.5</v>
      </c>
      <c r="I664" s="44"/>
      <c r="J664" s="29"/>
    </row>
    <row r="665" s="6" customFormat="true" ht="52.8" hidden="false" customHeight="false" outlineLevel="0" collapsed="false">
      <c r="B665" s="17" t="n">
        <v>37</v>
      </c>
      <c r="C665" s="18" t="s">
        <v>713</v>
      </c>
      <c r="D665" s="18" t="s">
        <v>713</v>
      </c>
      <c r="E665" s="19" t="s">
        <v>12</v>
      </c>
      <c r="F665" s="17" t="n">
        <v>1</v>
      </c>
      <c r="G665" s="20" t="n">
        <v>26.7</v>
      </c>
      <c r="H665" s="21" t="n">
        <f aca="false">G665*F665</f>
        <v>26.7</v>
      </c>
      <c r="I665" s="44"/>
      <c r="J665" s="29"/>
    </row>
    <row r="666" s="6" customFormat="true" ht="52.8" hidden="false" customHeight="false" outlineLevel="0" collapsed="false">
      <c r="B666" s="17" t="n">
        <v>38</v>
      </c>
      <c r="C666" s="18" t="s">
        <v>714</v>
      </c>
      <c r="D666" s="18" t="s">
        <v>714</v>
      </c>
      <c r="E666" s="19" t="s">
        <v>12</v>
      </c>
      <c r="F666" s="17" t="n">
        <v>1</v>
      </c>
      <c r="G666" s="20" t="n">
        <v>34.41</v>
      </c>
      <c r="H666" s="21" t="n">
        <f aca="false">G666*F666</f>
        <v>34.41</v>
      </c>
      <c r="I666" s="44"/>
      <c r="J666" s="29"/>
    </row>
    <row r="667" s="6" customFormat="true" ht="52.8" hidden="false" customHeight="false" outlineLevel="0" collapsed="false">
      <c r="B667" s="17" t="n">
        <v>39</v>
      </c>
      <c r="C667" s="18" t="s">
        <v>715</v>
      </c>
      <c r="D667" s="18" t="s">
        <v>715</v>
      </c>
      <c r="E667" s="19" t="s">
        <v>12</v>
      </c>
      <c r="F667" s="17" t="n">
        <v>1</v>
      </c>
      <c r="G667" s="20" t="n">
        <v>59.02</v>
      </c>
      <c r="H667" s="21" t="n">
        <f aca="false">G667*F667</f>
        <v>59.02</v>
      </c>
      <c r="I667" s="44"/>
      <c r="J667" s="29"/>
    </row>
    <row r="668" s="6" customFormat="true" ht="52.8" hidden="false" customHeight="false" outlineLevel="0" collapsed="false">
      <c r="B668" s="17" t="n">
        <v>40</v>
      </c>
      <c r="C668" s="18" t="s">
        <v>716</v>
      </c>
      <c r="D668" s="18" t="s">
        <v>716</v>
      </c>
      <c r="E668" s="19" t="s">
        <v>12</v>
      </c>
      <c r="F668" s="17" t="n">
        <v>1</v>
      </c>
      <c r="G668" s="20" t="n">
        <v>82.5</v>
      </c>
      <c r="H668" s="21" t="n">
        <f aca="false">G668*F668</f>
        <v>82.5</v>
      </c>
      <c r="I668" s="44"/>
      <c r="J668" s="29"/>
    </row>
    <row r="669" s="6" customFormat="true" ht="39.6" hidden="false" customHeight="false" outlineLevel="0" collapsed="false">
      <c r="B669" s="17" t="n">
        <v>41</v>
      </c>
      <c r="C669" s="18" t="s">
        <v>717</v>
      </c>
      <c r="D669" s="18" t="s">
        <v>717</v>
      </c>
      <c r="E669" s="17" t="s">
        <v>718</v>
      </c>
      <c r="F669" s="17" t="n">
        <v>4</v>
      </c>
      <c r="G669" s="20" t="n">
        <v>3</v>
      </c>
      <c r="H669" s="21" t="n">
        <f aca="false">G669*F669</f>
        <v>12</v>
      </c>
      <c r="I669" s="43"/>
      <c r="J669" s="29"/>
    </row>
    <row r="670" s="6" customFormat="true" ht="52.8" hidden="false" customHeight="false" outlineLevel="0" collapsed="false">
      <c r="B670" s="17" t="n">
        <v>42</v>
      </c>
      <c r="C670" s="18" t="s">
        <v>719</v>
      </c>
      <c r="D670" s="18" t="s">
        <v>719</v>
      </c>
      <c r="E670" s="17" t="s">
        <v>718</v>
      </c>
      <c r="F670" s="17" t="n">
        <v>4</v>
      </c>
      <c r="G670" s="20" t="n">
        <v>3</v>
      </c>
      <c r="H670" s="21" t="n">
        <f aca="false">G670*F670</f>
        <v>12</v>
      </c>
      <c r="I670" s="45"/>
      <c r="J670" s="29"/>
    </row>
    <row r="671" s="6" customFormat="true" ht="132" hidden="false" customHeight="false" outlineLevel="0" collapsed="false">
      <c r="B671" s="17" t="n">
        <v>43</v>
      </c>
      <c r="C671" s="18" t="s">
        <v>720</v>
      </c>
      <c r="D671" s="18" t="s">
        <v>720</v>
      </c>
      <c r="E671" s="19" t="s">
        <v>12</v>
      </c>
      <c r="F671" s="17" t="n">
        <v>10</v>
      </c>
      <c r="G671" s="20" t="n">
        <v>122</v>
      </c>
      <c r="H671" s="21" t="n">
        <f aca="false">G671*F671</f>
        <v>1220</v>
      </c>
      <c r="I671" s="46"/>
      <c r="J671" s="29"/>
    </row>
    <row r="672" s="6" customFormat="true" ht="105.6" hidden="false" customHeight="false" outlineLevel="0" collapsed="false">
      <c r="B672" s="17" t="n">
        <v>44</v>
      </c>
      <c r="C672" s="18" t="s">
        <v>721</v>
      </c>
      <c r="D672" s="18" t="s">
        <v>721</v>
      </c>
      <c r="E672" s="19" t="s">
        <v>12</v>
      </c>
      <c r="F672" s="17" t="n">
        <v>10</v>
      </c>
      <c r="G672" s="20" t="n">
        <v>125</v>
      </c>
      <c r="H672" s="21" t="n">
        <f aca="false">G672*F672</f>
        <v>1250</v>
      </c>
    </row>
    <row r="673" s="6" customFormat="true" ht="132" hidden="false" customHeight="false" outlineLevel="0" collapsed="false">
      <c r="B673" s="17" t="n">
        <v>45</v>
      </c>
      <c r="C673" s="18" t="s">
        <v>722</v>
      </c>
      <c r="D673" s="18" t="s">
        <v>722</v>
      </c>
      <c r="E673" s="19" t="s">
        <v>12</v>
      </c>
      <c r="F673" s="17" t="n">
        <v>10</v>
      </c>
      <c r="G673" s="20" t="n">
        <v>125</v>
      </c>
      <c r="H673" s="21" t="n">
        <f aca="false">G673*F673</f>
        <v>1250</v>
      </c>
    </row>
    <row r="674" s="6" customFormat="true" ht="118.8" hidden="false" customHeight="false" outlineLevel="0" collapsed="false">
      <c r="B674" s="17" t="n">
        <v>46</v>
      </c>
      <c r="C674" s="18" t="s">
        <v>723</v>
      </c>
      <c r="D674" s="18" t="s">
        <v>723</v>
      </c>
      <c r="E674" s="19" t="s">
        <v>12</v>
      </c>
      <c r="F674" s="17" t="n">
        <v>10</v>
      </c>
      <c r="G674" s="20" t="n">
        <v>100</v>
      </c>
      <c r="H674" s="21" t="n">
        <f aca="false">G674*F674</f>
        <v>1000</v>
      </c>
    </row>
    <row r="675" s="6" customFormat="true" ht="132" hidden="false" customHeight="false" outlineLevel="0" collapsed="false">
      <c r="B675" s="17" t="n">
        <v>47</v>
      </c>
      <c r="C675" s="18" t="s">
        <v>724</v>
      </c>
      <c r="D675" s="18" t="s">
        <v>724</v>
      </c>
      <c r="E675" s="19" t="s">
        <v>12</v>
      </c>
      <c r="F675" s="17" t="n">
        <v>10</v>
      </c>
      <c r="G675" s="20" t="n">
        <v>235</v>
      </c>
      <c r="H675" s="21" t="n">
        <f aca="false">G675*F675</f>
        <v>2350</v>
      </c>
    </row>
    <row r="676" s="6" customFormat="true" ht="118.8" hidden="false" customHeight="false" outlineLevel="0" collapsed="false">
      <c r="B676" s="17" t="n">
        <v>48</v>
      </c>
      <c r="C676" s="18" t="s">
        <v>725</v>
      </c>
      <c r="D676" s="18" t="s">
        <v>725</v>
      </c>
      <c r="E676" s="19" t="s">
        <v>12</v>
      </c>
      <c r="F676" s="17" t="n">
        <v>10</v>
      </c>
      <c r="G676" s="20" t="n">
        <v>212</v>
      </c>
      <c r="H676" s="21" t="n">
        <f aca="false">G676*F676</f>
        <v>2120</v>
      </c>
    </row>
    <row r="677" s="6" customFormat="true" ht="118.8" hidden="false" customHeight="false" outlineLevel="0" collapsed="false">
      <c r="B677" s="17" t="n">
        <v>49</v>
      </c>
      <c r="C677" s="18" t="s">
        <v>726</v>
      </c>
      <c r="D677" s="18" t="s">
        <v>726</v>
      </c>
      <c r="E677" s="19" t="s">
        <v>12</v>
      </c>
      <c r="F677" s="17" t="n">
        <v>10</v>
      </c>
      <c r="G677" s="20" t="n">
        <v>72</v>
      </c>
      <c r="H677" s="21" t="n">
        <f aca="false">G677*F677</f>
        <v>720</v>
      </c>
    </row>
    <row r="678" s="6" customFormat="true" ht="118.8" hidden="false" customHeight="false" outlineLevel="0" collapsed="false">
      <c r="B678" s="17" t="n">
        <v>50</v>
      </c>
      <c r="C678" s="18" t="s">
        <v>727</v>
      </c>
      <c r="D678" s="18" t="s">
        <v>727</v>
      </c>
      <c r="E678" s="19" t="s">
        <v>12</v>
      </c>
      <c r="F678" s="17" t="n">
        <v>10</v>
      </c>
      <c r="G678" s="20" t="n">
        <v>80</v>
      </c>
      <c r="H678" s="21" t="n">
        <f aca="false">G678*F678</f>
        <v>800</v>
      </c>
    </row>
    <row r="679" s="6" customFormat="true" ht="92.4" hidden="false" customHeight="false" outlineLevel="0" collapsed="false">
      <c r="B679" s="17" t="n">
        <v>51</v>
      </c>
      <c r="C679" s="18" t="s">
        <v>728</v>
      </c>
      <c r="D679" s="18" t="s">
        <v>728</v>
      </c>
      <c r="E679" s="19" t="s">
        <v>12</v>
      </c>
      <c r="F679" s="17" t="n">
        <v>10</v>
      </c>
      <c r="G679" s="20" t="n">
        <v>20</v>
      </c>
      <c r="H679" s="21" t="n">
        <f aca="false">G679*F679</f>
        <v>200</v>
      </c>
    </row>
    <row r="680" s="6" customFormat="true" ht="118.8" hidden="false" customHeight="false" outlineLevel="0" collapsed="false">
      <c r="B680" s="17" t="n">
        <v>52</v>
      </c>
      <c r="C680" s="18" t="s">
        <v>729</v>
      </c>
      <c r="D680" s="18" t="s">
        <v>729</v>
      </c>
      <c r="E680" s="19" t="s">
        <v>12</v>
      </c>
      <c r="F680" s="17" t="n">
        <v>10</v>
      </c>
      <c r="G680" s="20" t="n">
        <v>15</v>
      </c>
      <c r="H680" s="21" t="n">
        <f aca="false">G680*F680</f>
        <v>150</v>
      </c>
      <c r="J680" s="47"/>
    </row>
    <row r="681" s="6" customFormat="true" ht="118.8" hidden="false" customHeight="false" outlineLevel="0" collapsed="false">
      <c r="B681" s="17" t="n">
        <v>53</v>
      </c>
      <c r="C681" s="18" t="s">
        <v>730</v>
      </c>
      <c r="D681" s="18" t="s">
        <v>730</v>
      </c>
      <c r="E681" s="19" t="s">
        <v>12</v>
      </c>
      <c r="F681" s="17" t="n">
        <v>10</v>
      </c>
      <c r="G681" s="20" t="n">
        <v>60</v>
      </c>
      <c r="H681" s="21" t="n">
        <f aca="false">G681*F681</f>
        <v>600</v>
      </c>
      <c r="J681" s="48"/>
    </row>
    <row r="682" customFormat="false" ht="118.8" hidden="false" customHeight="false" outlineLevel="0" collapsed="false">
      <c r="A682" s="6"/>
      <c r="B682" s="17" t="n">
        <v>54</v>
      </c>
      <c r="C682" s="18" t="s">
        <v>731</v>
      </c>
      <c r="D682" s="18" t="s">
        <v>731</v>
      </c>
      <c r="E682" s="19" t="s">
        <v>12</v>
      </c>
      <c r="F682" s="17" t="n">
        <v>10</v>
      </c>
      <c r="G682" s="20" t="n">
        <v>62</v>
      </c>
      <c r="H682" s="21" t="n">
        <f aca="false">G682*F682</f>
        <v>620</v>
      </c>
      <c r="I682" s="6"/>
      <c r="J682" s="48"/>
    </row>
    <row r="683" customFormat="false" ht="171.6" hidden="false" customHeight="false" outlineLevel="0" collapsed="false">
      <c r="A683" s="6"/>
      <c r="B683" s="17" t="n">
        <v>55</v>
      </c>
      <c r="C683" s="18" t="s">
        <v>732</v>
      </c>
      <c r="D683" s="18" t="s">
        <v>732</v>
      </c>
      <c r="E683" s="17" t="s">
        <v>53</v>
      </c>
      <c r="F683" s="17" t="n">
        <v>6</v>
      </c>
      <c r="G683" s="20" t="n">
        <v>300</v>
      </c>
      <c r="H683" s="21" t="n">
        <f aca="false">G683*F683</f>
        <v>1800</v>
      </c>
    </row>
    <row r="684" customFormat="false" ht="52.8" hidden="false" customHeight="false" outlineLevel="0" collapsed="false">
      <c r="A684" s="6"/>
      <c r="B684" s="17" t="n">
        <v>56</v>
      </c>
      <c r="C684" s="18" t="s">
        <v>733</v>
      </c>
      <c r="D684" s="18" t="s">
        <v>733</v>
      </c>
      <c r="E684" s="17" t="s">
        <v>12</v>
      </c>
      <c r="F684" s="17" t="n">
        <v>5</v>
      </c>
      <c r="G684" s="20" t="n">
        <v>34</v>
      </c>
      <c r="H684" s="21" t="n">
        <f aca="false">G684*F684</f>
        <v>170</v>
      </c>
    </row>
    <row r="685" customFormat="false" ht="39.6" hidden="false" customHeight="false" outlineLevel="0" collapsed="false">
      <c r="A685" s="6"/>
      <c r="B685" s="17" t="n">
        <v>57</v>
      </c>
      <c r="C685" s="18" t="s">
        <v>734</v>
      </c>
      <c r="D685" s="18" t="s">
        <v>734</v>
      </c>
      <c r="E685" s="17" t="s">
        <v>12</v>
      </c>
      <c r="F685" s="17" t="n">
        <v>5</v>
      </c>
      <c r="G685" s="20" t="n">
        <v>15.84</v>
      </c>
      <c r="H685" s="21" t="n">
        <f aca="false">G685*F685</f>
        <v>79.2</v>
      </c>
    </row>
    <row r="686" customFormat="false" ht="52.8" hidden="false" customHeight="false" outlineLevel="0" collapsed="false">
      <c r="A686" s="6"/>
      <c r="B686" s="17" t="n">
        <v>58</v>
      </c>
      <c r="C686" s="18" t="s">
        <v>735</v>
      </c>
      <c r="D686" s="18" t="s">
        <v>735</v>
      </c>
      <c r="E686" s="19" t="s">
        <v>12</v>
      </c>
      <c r="F686" s="17" t="n">
        <v>12</v>
      </c>
      <c r="G686" s="20" t="n">
        <v>11.5</v>
      </c>
      <c r="H686" s="21" t="n">
        <f aca="false">G686*F686</f>
        <v>138</v>
      </c>
    </row>
    <row r="687" customFormat="false" ht="52.8" hidden="false" customHeight="false" outlineLevel="0" collapsed="false">
      <c r="A687" s="6"/>
      <c r="B687" s="17" t="n">
        <v>59</v>
      </c>
      <c r="C687" s="18" t="s">
        <v>736</v>
      </c>
      <c r="D687" s="18" t="s">
        <v>736</v>
      </c>
      <c r="E687" s="19" t="s">
        <v>12</v>
      </c>
      <c r="F687" s="17" t="n">
        <v>12</v>
      </c>
      <c r="G687" s="20" t="n">
        <v>12.2</v>
      </c>
      <c r="H687" s="21" t="n">
        <f aca="false">G687*F687</f>
        <v>146.4</v>
      </c>
    </row>
    <row r="688" customFormat="false" ht="52.8" hidden="false" customHeight="false" outlineLevel="0" collapsed="false">
      <c r="A688" s="6"/>
      <c r="B688" s="17" t="n">
        <v>60</v>
      </c>
      <c r="C688" s="18" t="s">
        <v>737</v>
      </c>
      <c r="D688" s="18" t="s">
        <v>737</v>
      </c>
      <c r="E688" s="19" t="s">
        <v>12</v>
      </c>
      <c r="F688" s="17" t="n">
        <v>12</v>
      </c>
      <c r="G688" s="20" t="n">
        <v>10</v>
      </c>
      <c r="H688" s="21" t="n">
        <f aca="false">G688*F688</f>
        <v>120</v>
      </c>
    </row>
    <row r="689" customFormat="false" ht="52.8" hidden="false" customHeight="false" outlineLevel="0" collapsed="false">
      <c r="A689" s="6"/>
      <c r="B689" s="17" t="n">
        <v>61</v>
      </c>
      <c r="C689" s="18" t="s">
        <v>738</v>
      </c>
      <c r="D689" s="18" t="s">
        <v>738</v>
      </c>
      <c r="E689" s="19" t="s">
        <v>12</v>
      </c>
      <c r="F689" s="17" t="n">
        <v>12</v>
      </c>
      <c r="G689" s="20" t="n">
        <v>12.2</v>
      </c>
      <c r="H689" s="21" t="n">
        <f aca="false">G689*F689</f>
        <v>146.4</v>
      </c>
    </row>
    <row r="690" customFormat="false" ht="52.8" hidden="false" customHeight="false" outlineLevel="0" collapsed="false">
      <c r="A690" s="6"/>
      <c r="B690" s="17" t="n">
        <v>62</v>
      </c>
      <c r="C690" s="18" t="s">
        <v>739</v>
      </c>
      <c r="D690" s="18" t="s">
        <v>739</v>
      </c>
      <c r="E690" s="19" t="s">
        <v>12</v>
      </c>
      <c r="F690" s="17" t="n">
        <v>12</v>
      </c>
      <c r="G690" s="20" t="n">
        <v>12.4</v>
      </c>
      <c r="H690" s="21" t="n">
        <f aca="false">G690*F690</f>
        <v>148.8</v>
      </c>
    </row>
    <row r="691" customFormat="false" ht="52.8" hidden="false" customHeight="false" outlineLevel="0" collapsed="false">
      <c r="A691" s="6"/>
      <c r="B691" s="17" t="n">
        <v>63</v>
      </c>
      <c r="C691" s="18" t="s">
        <v>740</v>
      </c>
      <c r="D691" s="18" t="s">
        <v>740</v>
      </c>
      <c r="E691" s="19" t="s">
        <v>12</v>
      </c>
      <c r="F691" s="17" t="n">
        <v>12</v>
      </c>
      <c r="G691" s="20" t="n">
        <v>12.4</v>
      </c>
      <c r="H691" s="21" t="n">
        <f aca="false">G691*F691</f>
        <v>148.8</v>
      </c>
    </row>
    <row r="692" customFormat="false" ht="52.8" hidden="false" customHeight="false" outlineLevel="0" collapsed="false">
      <c r="A692" s="6"/>
      <c r="B692" s="17" t="n">
        <v>64</v>
      </c>
      <c r="C692" s="18" t="s">
        <v>741</v>
      </c>
      <c r="D692" s="18" t="s">
        <v>741</v>
      </c>
      <c r="E692" s="19" t="s">
        <v>12</v>
      </c>
      <c r="F692" s="17" t="n">
        <v>12</v>
      </c>
      <c r="G692" s="20" t="n">
        <v>13.1</v>
      </c>
      <c r="H692" s="21" t="n">
        <f aca="false">G692*F692</f>
        <v>157.2</v>
      </c>
    </row>
    <row r="693" customFormat="false" ht="39.6" hidden="false" customHeight="false" outlineLevel="0" collapsed="false">
      <c r="A693" s="6"/>
      <c r="B693" s="17" t="n">
        <v>65</v>
      </c>
      <c r="C693" s="18" t="s">
        <v>742</v>
      </c>
      <c r="D693" s="18" t="s">
        <v>742</v>
      </c>
      <c r="E693" s="19" t="s">
        <v>12</v>
      </c>
      <c r="F693" s="17" t="n">
        <v>12</v>
      </c>
      <c r="G693" s="20" t="n">
        <v>36.2</v>
      </c>
      <c r="H693" s="21" t="n">
        <f aca="false">G693*F693</f>
        <v>434.4</v>
      </c>
    </row>
    <row r="694" customFormat="false" ht="39.6" hidden="false" customHeight="false" outlineLevel="0" collapsed="false">
      <c r="A694" s="6"/>
      <c r="B694" s="17" t="n">
        <v>66</v>
      </c>
      <c r="C694" s="18" t="s">
        <v>743</v>
      </c>
      <c r="D694" s="18" t="s">
        <v>743</v>
      </c>
      <c r="E694" s="19" t="s">
        <v>12</v>
      </c>
      <c r="F694" s="17" t="n">
        <v>12</v>
      </c>
      <c r="G694" s="20" t="n">
        <v>36.2</v>
      </c>
      <c r="H694" s="21" t="n">
        <f aca="false">G694*F694</f>
        <v>434.4</v>
      </c>
    </row>
    <row r="695" customFormat="false" ht="39.6" hidden="false" customHeight="false" outlineLevel="0" collapsed="false">
      <c r="A695" s="6"/>
      <c r="B695" s="17" t="n">
        <v>67</v>
      </c>
      <c r="C695" s="18" t="s">
        <v>744</v>
      </c>
      <c r="D695" s="18" t="s">
        <v>744</v>
      </c>
      <c r="E695" s="19" t="s">
        <v>12</v>
      </c>
      <c r="F695" s="17" t="n">
        <v>12</v>
      </c>
      <c r="G695" s="20" t="n">
        <v>36.2</v>
      </c>
      <c r="H695" s="21" t="n">
        <f aca="false">G695*F695</f>
        <v>434.4</v>
      </c>
    </row>
    <row r="696" customFormat="false" ht="52.8" hidden="false" customHeight="false" outlineLevel="0" collapsed="false">
      <c r="A696" s="6"/>
      <c r="B696" s="17" t="n">
        <v>68</v>
      </c>
      <c r="C696" s="18" t="s">
        <v>745</v>
      </c>
      <c r="D696" s="18" t="s">
        <v>745</v>
      </c>
      <c r="E696" s="19" t="s">
        <v>86</v>
      </c>
      <c r="F696" s="17" t="n">
        <v>100</v>
      </c>
      <c r="G696" s="20" t="n">
        <v>6</v>
      </c>
      <c r="H696" s="21" t="n">
        <f aca="false">G696*F696</f>
        <v>600</v>
      </c>
    </row>
    <row r="697" customFormat="false" ht="39.6" hidden="false" customHeight="false" outlineLevel="0" collapsed="false">
      <c r="A697" s="6"/>
      <c r="B697" s="17" t="n">
        <v>69</v>
      </c>
      <c r="C697" s="18" t="s">
        <v>746</v>
      </c>
      <c r="D697" s="18" t="s">
        <v>746</v>
      </c>
      <c r="E697" s="19" t="s">
        <v>86</v>
      </c>
      <c r="F697" s="17" t="n">
        <v>100</v>
      </c>
      <c r="G697" s="20" t="n">
        <v>3.7</v>
      </c>
      <c r="H697" s="21" t="n">
        <f aca="false">G697*F697</f>
        <v>370</v>
      </c>
    </row>
    <row r="698" customFormat="false" ht="39.6" hidden="false" customHeight="false" outlineLevel="0" collapsed="false">
      <c r="A698" s="6"/>
      <c r="B698" s="17" t="n">
        <v>70</v>
      </c>
      <c r="C698" s="18" t="s">
        <v>747</v>
      </c>
      <c r="D698" s="18" t="s">
        <v>747</v>
      </c>
      <c r="E698" s="19" t="s">
        <v>53</v>
      </c>
      <c r="F698" s="17" t="n">
        <v>20</v>
      </c>
      <c r="G698" s="20" t="n">
        <v>8</v>
      </c>
      <c r="H698" s="21" t="n">
        <f aca="false">G698*F698</f>
        <v>160</v>
      </c>
    </row>
    <row r="699" customFormat="false" ht="52.8" hidden="false" customHeight="false" outlineLevel="0" collapsed="false">
      <c r="A699" s="6"/>
      <c r="B699" s="17" t="n">
        <v>71</v>
      </c>
      <c r="C699" s="18" t="s">
        <v>748</v>
      </c>
      <c r="D699" s="18" t="s">
        <v>748</v>
      </c>
      <c r="E699" s="19" t="s">
        <v>86</v>
      </c>
      <c r="F699" s="17" t="n">
        <v>100</v>
      </c>
      <c r="G699" s="20" t="n">
        <v>7</v>
      </c>
      <c r="H699" s="21" t="n">
        <f aca="false">G699*F699</f>
        <v>700</v>
      </c>
    </row>
    <row r="700" customFormat="false" ht="39.6" hidden="false" customHeight="false" outlineLevel="0" collapsed="false">
      <c r="A700" s="6"/>
      <c r="B700" s="17" t="n">
        <v>72</v>
      </c>
      <c r="C700" s="18" t="s">
        <v>749</v>
      </c>
      <c r="D700" s="18" t="s">
        <v>749</v>
      </c>
      <c r="E700" s="19" t="s">
        <v>86</v>
      </c>
      <c r="F700" s="17" t="n">
        <v>100</v>
      </c>
      <c r="G700" s="20" t="n">
        <v>0.01</v>
      </c>
      <c r="H700" s="21" t="n">
        <f aca="false">G700*F700</f>
        <v>1</v>
      </c>
    </row>
    <row r="701" customFormat="false" ht="52.8" hidden="false" customHeight="false" outlineLevel="0" collapsed="false">
      <c r="A701" s="6"/>
      <c r="B701" s="17" t="n">
        <v>73</v>
      </c>
      <c r="C701" s="18" t="s">
        <v>750</v>
      </c>
      <c r="D701" s="18" t="s">
        <v>750</v>
      </c>
      <c r="E701" s="19" t="s">
        <v>86</v>
      </c>
      <c r="F701" s="17" t="n">
        <v>100</v>
      </c>
      <c r="G701" s="49" t="n">
        <v>1.6</v>
      </c>
      <c r="H701" s="50" t="n">
        <f aca="false">G701*F701</f>
        <v>160</v>
      </c>
    </row>
    <row r="702" customFormat="false" ht="66" hidden="false" customHeight="false" outlineLevel="0" collapsed="false">
      <c r="A702" s="6"/>
      <c r="B702" s="17" t="n">
        <v>74</v>
      </c>
      <c r="C702" s="18" t="s">
        <v>751</v>
      </c>
      <c r="D702" s="18" t="s">
        <v>751</v>
      </c>
      <c r="E702" s="19" t="s">
        <v>86</v>
      </c>
      <c r="F702" s="17" t="n">
        <v>100</v>
      </c>
      <c r="G702" s="49" t="n">
        <v>0.85</v>
      </c>
      <c r="H702" s="50" t="n">
        <f aca="false">F702*G702</f>
        <v>85</v>
      </c>
    </row>
    <row r="703" customFormat="false" ht="52.8" hidden="false" customHeight="false" outlineLevel="0" collapsed="false">
      <c r="A703" s="6"/>
      <c r="B703" s="17" t="n">
        <v>75</v>
      </c>
      <c r="C703" s="18" t="s">
        <v>752</v>
      </c>
      <c r="D703" s="18" t="s">
        <v>752</v>
      </c>
      <c r="E703" s="19" t="s">
        <v>86</v>
      </c>
      <c r="F703" s="17" t="n">
        <v>50</v>
      </c>
      <c r="G703" s="49" t="n">
        <v>1</v>
      </c>
      <c r="H703" s="50" t="n">
        <f aca="false">F703*G703</f>
        <v>50</v>
      </c>
    </row>
    <row r="704" customFormat="false" ht="52.8" hidden="false" customHeight="false" outlineLevel="0" collapsed="false">
      <c r="A704" s="6"/>
      <c r="B704" s="17" t="n">
        <v>76</v>
      </c>
      <c r="C704" s="18" t="s">
        <v>753</v>
      </c>
      <c r="D704" s="18" t="s">
        <v>753</v>
      </c>
      <c r="E704" s="19" t="s">
        <v>53</v>
      </c>
      <c r="F704" s="17" t="n">
        <v>50</v>
      </c>
      <c r="G704" s="49" t="n">
        <v>1.3</v>
      </c>
      <c r="H704" s="50" t="n">
        <f aca="false">F704*G704</f>
        <v>65</v>
      </c>
    </row>
    <row r="705" customFormat="false" ht="39.6" hidden="false" customHeight="false" outlineLevel="0" collapsed="false">
      <c r="A705" s="6"/>
      <c r="B705" s="17" t="n">
        <v>77</v>
      </c>
      <c r="C705" s="18" t="s">
        <v>754</v>
      </c>
      <c r="D705" s="18" t="s">
        <v>754</v>
      </c>
      <c r="E705" s="19" t="s">
        <v>86</v>
      </c>
      <c r="F705" s="17" t="n">
        <v>50</v>
      </c>
      <c r="G705" s="49" t="n">
        <v>0.64</v>
      </c>
      <c r="H705" s="50" t="n">
        <f aca="false">F705*G705</f>
        <v>32</v>
      </c>
    </row>
    <row r="706" customFormat="false" ht="39.6" hidden="false" customHeight="false" outlineLevel="0" collapsed="false">
      <c r="A706" s="6"/>
      <c r="B706" s="17" t="n">
        <v>78</v>
      </c>
      <c r="C706" s="18" t="s">
        <v>755</v>
      </c>
      <c r="D706" s="18" t="s">
        <v>755</v>
      </c>
      <c r="E706" s="19" t="s">
        <v>86</v>
      </c>
      <c r="F706" s="17" t="n">
        <v>50</v>
      </c>
      <c r="G706" s="49" t="n">
        <v>0.42</v>
      </c>
      <c r="H706" s="50" t="n">
        <f aca="false">G706*F706</f>
        <v>21</v>
      </c>
    </row>
    <row r="707" customFormat="false" ht="39.6" hidden="false" customHeight="false" outlineLevel="0" collapsed="false">
      <c r="A707" s="6"/>
      <c r="B707" s="17" t="n">
        <v>79</v>
      </c>
      <c r="C707" s="18" t="s">
        <v>756</v>
      </c>
      <c r="D707" s="18" t="s">
        <v>756</v>
      </c>
      <c r="E707" s="19" t="s">
        <v>86</v>
      </c>
      <c r="F707" s="17" t="n">
        <v>50</v>
      </c>
      <c r="G707" s="49" t="n">
        <v>0.24</v>
      </c>
      <c r="H707" s="50" t="n">
        <f aca="false">F707*G707</f>
        <v>12</v>
      </c>
    </row>
    <row r="708" customFormat="false" ht="52.8" hidden="false" customHeight="false" outlineLevel="0" collapsed="false">
      <c r="A708" s="6"/>
      <c r="B708" s="17" t="n">
        <v>80</v>
      </c>
      <c r="C708" s="18" t="s">
        <v>757</v>
      </c>
      <c r="D708" s="18" t="s">
        <v>757</v>
      </c>
      <c r="E708" s="19" t="s">
        <v>86</v>
      </c>
      <c r="F708" s="17" t="n">
        <v>50</v>
      </c>
      <c r="G708" s="20" t="n">
        <v>1.8</v>
      </c>
      <c r="H708" s="21" t="n">
        <f aca="false">F708*G708</f>
        <v>90</v>
      </c>
    </row>
    <row r="709" customFormat="false" ht="52.8" hidden="false" customHeight="false" outlineLevel="0" collapsed="false">
      <c r="A709" s="6"/>
      <c r="B709" s="17" t="n">
        <v>81</v>
      </c>
      <c r="C709" s="18" t="s">
        <v>758</v>
      </c>
      <c r="D709" s="18" t="s">
        <v>758</v>
      </c>
      <c r="E709" s="19" t="s">
        <v>86</v>
      </c>
      <c r="F709" s="17" t="n">
        <v>50</v>
      </c>
      <c r="G709" s="20" t="n">
        <v>4</v>
      </c>
      <c r="H709" s="21" t="n">
        <f aca="false">F709*G709</f>
        <v>200</v>
      </c>
    </row>
    <row r="710" customFormat="false" ht="52.8" hidden="false" customHeight="false" outlineLevel="0" collapsed="false">
      <c r="A710" s="6"/>
      <c r="B710" s="17" t="n">
        <v>82</v>
      </c>
      <c r="C710" s="18" t="s">
        <v>759</v>
      </c>
      <c r="D710" s="18" t="s">
        <v>759</v>
      </c>
      <c r="E710" s="19" t="s">
        <v>86</v>
      </c>
      <c r="F710" s="17" t="n">
        <v>50</v>
      </c>
      <c r="G710" s="20" t="n">
        <v>4.4</v>
      </c>
      <c r="H710" s="21" t="n">
        <f aca="false">F710*G710</f>
        <v>220</v>
      </c>
    </row>
    <row r="711" customFormat="false" ht="52.8" hidden="false" customHeight="false" outlineLevel="0" collapsed="false">
      <c r="A711" s="6"/>
      <c r="B711" s="17" t="n">
        <v>83</v>
      </c>
      <c r="C711" s="18" t="s">
        <v>760</v>
      </c>
      <c r="D711" s="18" t="s">
        <v>760</v>
      </c>
      <c r="E711" s="19" t="s">
        <v>86</v>
      </c>
      <c r="F711" s="17" t="n">
        <v>50</v>
      </c>
      <c r="G711" s="20" t="n">
        <v>5.2</v>
      </c>
      <c r="H711" s="21" t="n">
        <f aca="false">F711*G711</f>
        <v>260</v>
      </c>
    </row>
    <row r="712" customFormat="false" ht="39.6" hidden="false" customHeight="false" outlineLevel="0" collapsed="false">
      <c r="A712" s="6"/>
      <c r="B712" s="17" t="n">
        <v>84</v>
      </c>
      <c r="C712" s="18" t="s">
        <v>761</v>
      </c>
      <c r="D712" s="18" t="s">
        <v>761</v>
      </c>
      <c r="E712" s="19" t="s">
        <v>86</v>
      </c>
      <c r="F712" s="17" t="n">
        <v>50</v>
      </c>
      <c r="G712" s="20" t="n">
        <v>5.2</v>
      </c>
      <c r="H712" s="21" t="n">
        <f aca="false">F712*G712</f>
        <v>260</v>
      </c>
    </row>
    <row r="713" customFormat="false" ht="15.6" hidden="false" customHeight="false" outlineLevel="0" collapsed="false">
      <c r="A713" s="6"/>
      <c r="B713" s="25" t="s">
        <v>762</v>
      </c>
      <c r="C713" s="25"/>
      <c r="D713" s="25"/>
      <c r="E713" s="25"/>
      <c r="F713" s="25"/>
      <c r="G713" s="25"/>
      <c r="H713" s="26" t="n">
        <f aca="false">SUM(H629:H712)</f>
        <v>21712.75</v>
      </c>
      <c r="I713" s="51"/>
      <c r="J713" s="51"/>
    </row>
    <row r="714" customFormat="false" ht="15.6" hidden="false" customHeight="false" outlineLevel="0" collapsed="false">
      <c r="A714" s="6"/>
      <c r="B714" s="25" t="s">
        <v>79</v>
      </c>
      <c r="C714" s="25"/>
      <c r="D714" s="25"/>
      <c r="E714" s="25"/>
      <c r="F714" s="25"/>
      <c r="G714" s="25"/>
      <c r="H714" s="26" t="n">
        <f aca="false">H715-H713</f>
        <v>4559.6775</v>
      </c>
      <c r="I714" s="51"/>
      <c r="J714" s="51"/>
    </row>
    <row r="715" customFormat="false" ht="15.6" hidden="false" customHeight="false" outlineLevel="0" collapsed="false">
      <c r="A715" s="6"/>
      <c r="B715" s="25" t="s">
        <v>763</v>
      </c>
      <c r="C715" s="25"/>
      <c r="D715" s="25"/>
      <c r="E715" s="25"/>
      <c r="F715" s="25"/>
      <c r="G715" s="25"/>
      <c r="H715" s="26" t="n">
        <f aca="false">H713*1.21</f>
        <v>26272.4275</v>
      </c>
      <c r="I715" s="51"/>
      <c r="J715" s="51"/>
    </row>
    <row r="716" s="6" customFormat="true" ht="15.6" hidden="false" customHeight="true" outlineLevel="0" collapsed="false">
      <c r="B716" s="52" t="s">
        <v>764</v>
      </c>
      <c r="C716" s="52"/>
      <c r="D716" s="52"/>
      <c r="E716" s="52"/>
      <c r="F716" s="52"/>
      <c r="G716" s="52"/>
      <c r="H716" s="52"/>
      <c r="I716" s="29"/>
      <c r="J716" s="29"/>
      <c r="K716" s="16"/>
    </row>
    <row r="717" customFormat="false" ht="39.6" hidden="false" customHeight="false" outlineLevel="0" collapsed="false">
      <c r="B717" s="17" t="n">
        <v>1</v>
      </c>
      <c r="C717" s="18" t="s">
        <v>765</v>
      </c>
      <c r="D717" s="18" t="s">
        <v>765</v>
      </c>
      <c r="E717" s="19" t="s">
        <v>86</v>
      </c>
      <c r="F717" s="17" t="n">
        <v>10</v>
      </c>
      <c r="G717" s="20" t="n">
        <v>9.32</v>
      </c>
      <c r="H717" s="21" t="n">
        <f aca="false">G717*F717</f>
        <v>93.2</v>
      </c>
      <c r="I717" s="29"/>
      <c r="J717" s="51"/>
    </row>
    <row r="718" customFormat="false" ht="52.8" hidden="false" customHeight="false" outlineLevel="0" collapsed="false">
      <c r="B718" s="17" t="n">
        <v>2</v>
      </c>
      <c r="C718" s="18" t="s">
        <v>766</v>
      </c>
      <c r="D718" s="18" t="s">
        <v>766</v>
      </c>
      <c r="E718" s="19" t="s">
        <v>86</v>
      </c>
      <c r="F718" s="17" t="n">
        <v>10</v>
      </c>
      <c r="G718" s="20" t="n">
        <v>11.15</v>
      </c>
      <c r="H718" s="21" t="n">
        <f aca="false">G718*F718</f>
        <v>111.5</v>
      </c>
      <c r="I718" s="29"/>
      <c r="J718" s="51"/>
    </row>
    <row r="719" customFormat="false" ht="39.6" hidden="false" customHeight="false" outlineLevel="0" collapsed="false">
      <c r="B719" s="17" t="n">
        <v>3</v>
      </c>
      <c r="C719" s="18" t="s">
        <v>767</v>
      </c>
      <c r="D719" s="18" t="s">
        <v>767</v>
      </c>
      <c r="E719" s="19" t="s">
        <v>86</v>
      </c>
      <c r="F719" s="17" t="n">
        <v>10</v>
      </c>
      <c r="G719" s="20" t="n">
        <v>19.2</v>
      </c>
      <c r="H719" s="21" t="n">
        <f aca="false">G719*F719</f>
        <v>192</v>
      </c>
      <c r="I719" s="29"/>
      <c r="J719" s="51"/>
    </row>
    <row r="720" customFormat="false" ht="66" hidden="false" customHeight="false" outlineLevel="0" collapsed="false">
      <c r="B720" s="17" t="n">
        <v>4</v>
      </c>
      <c r="C720" s="18" t="s">
        <v>768</v>
      </c>
      <c r="D720" s="18" t="s">
        <v>768</v>
      </c>
      <c r="E720" s="19" t="s">
        <v>718</v>
      </c>
      <c r="F720" s="17" t="n">
        <v>5</v>
      </c>
      <c r="G720" s="20" t="n">
        <v>24</v>
      </c>
      <c r="H720" s="21" t="n">
        <f aca="false">G720*F720</f>
        <v>120</v>
      </c>
      <c r="I720" s="29"/>
      <c r="J720" s="51"/>
    </row>
    <row r="721" customFormat="false" ht="39.6" hidden="false" customHeight="false" outlineLevel="0" collapsed="false">
      <c r="B721" s="17" t="n">
        <v>5</v>
      </c>
      <c r="C721" s="18" t="s">
        <v>769</v>
      </c>
      <c r="D721" s="18" t="s">
        <v>769</v>
      </c>
      <c r="E721" s="19" t="s">
        <v>86</v>
      </c>
      <c r="F721" s="17" t="n">
        <v>10</v>
      </c>
      <c r="G721" s="20" t="n">
        <v>17.6</v>
      </c>
      <c r="H721" s="21" t="n">
        <f aca="false">G721*F721</f>
        <v>176</v>
      </c>
      <c r="I721" s="29"/>
      <c r="J721" s="51"/>
    </row>
    <row r="722" customFormat="false" ht="52.8" hidden="false" customHeight="false" outlineLevel="0" collapsed="false">
      <c r="B722" s="17" t="n">
        <v>6</v>
      </c>
      <c r="C722" s="18" t="s">
        <v>770</v>
      </c>
      <c r="D722" s="18" t="s">
        <v>770</v>
      </c>
      <c r="E722" s="19" t="s">
        <v>86</v>
      </c>
      <c r="F722" s="17" t="n">
        <v>10</v>
      </c>
      <c r="G722" s="20" t="n">
        <v>14.11</v>
      </c>
      <c r="H722" s="21" t="n">
        <f aca="false">G722*F722</f>
        <v>141.1</v>
      </c>
      <c r="I722" s="29"/>
      <c r="J722" s="51"/>
    </row>
    <row r="723" customFormat="false" ht="52.8" hidden="false" customHeight="false" outlineLevel="0" collapsed="false">
      <c r="B723" s="17" t="n">
        <v>7</v>
      </c>
      <c r="C723" s="18" t="s">
        <v>771</v>
      </c>
      <c r="D723" s="18" t="s">
        <v>771</v>
      </c>
      <c r="E723" s="19" t="s">
        <v>86</v>
      </c>
      <c r="F723" s="17" t="n">
        <v>10</v>
      </c>
      <c r="G723" s="20" t="n">
        <v>13</v>
      </c>
      <c r="H723" s="21" t="n">
        <f aca="false">G723*F723</f>
        <v>130</v>
      </c>
      <c r="I723" s="29"/>
      <c r="J723" s="51"/>
    </row>
    <row r="724" customFormat="false" ht="52.8" hidden="false" customHeight="false" outlineLevel="0" collapsed="false">
      <c r="B724" s="17" t="n">
        <v>8</v>
      </c>
      <c r="C724" s="18" t="s">
        <v>772</v>
      </c>
      <c r="D724" s="18" t="s">
        <v>772</v>
      </c>
      <c r="E724" s="19" t="s">
        <v>86</v>
      </c>
      <c r="F724" s="17" t="n">
        <v>10</v>
      </c>
      <c r="G724" s="20" t="n">
        <v>17.65</v>
      </c>
      <c r="H724" s="21" t="n">
        <f aca="false">G724*F724</f>
        <v>176.5</v>
      </c>
      <c r="I724" s="29"/>
      <c r="J724" s="51"/>
    </row>
    <row r="725" customFormat="false" ht="26.4" hidden="false" customHeight="false" outlineLevel="0" collapsed="false">
      <c r="B725" s="17" t="n">
        <v>9</v>
      </c>
      <c r="C725" s="18" t="s">
        <v>773</v>
      </c>
      <c r="D725" s="18" t="s">
        <v>773</v>
      </c>
      <c r="E725" s="19" t="s">
        <v>86</v>
      </c>
      <c r="F725" s="17" t="n">
        <v>10</v>
      </c>
      <c r="G725" s="20" t="n">
        <v>13</v>
      </c>
      <c r="H725" s="21" t="n">
        <f aca="false">G725*F725</f>
        <v>130</v>
      </c>
      <c r="I725" s="29"/>
      <c r="J725" s="51"/>
    </row>
    <row r="726" customFormat="false" ht="52.8" hidden="false" customHeight="false" outlineLevel="0" collapsed="false">
      <c r="B726" s="17" t="n">
        <v>10</v>
      </c>
      <c r="C726" s="18" t="s">
        <v>774</v>
      </c>
      <c r="D726" s="18" t="s">
        <v>774</v>
      </c>
      <c r="E726" s="19" t="s">
        <v>86</v>
      </c>
      <c r="F726" s="17" t="n">
        <v>10</v>
      </c>
      <c r="G726" s="20" t="n">
        <v>3</v>
      </c>
      <c r="H726" s="21" t="n">
        <f aca="false">G726*F726</f>
        <v>30</v>
      </c>
      <c r="I726" s="29"/>
      <c r="J726" s="51"/>
    </row>
    <row r="727" customFormat="false" ht="52.8" hidden="false" customHeight="false" outlineLevel="0" collapsed="false">
      <c r="B727" s="17" t="n">
        <v>11</v>
      </c>
      <c r="C727" s="18" t="s">
        <v>775</v>
      </c>
      <c r="D727" s="18" t="s">
        <v>775</v>
      </c>
      <c r="E727" s="19" t="s">
        <v>86</v>
      </c>
      <c r="F727" s="17" t="n">
        <v>10</v>
      </c>
      <c r="G727" s="20" t="n">
        <v>4.6</v>
      </c>
      <c r="H727" s="21" t="n">
        <f aca="false">G727*F727</f>
        <v>46</v>
      </c>
      <c r="I727" s="29"/>
      <c r="J727" s="51"/>
    </row>
    <row r="728" customFormat="false" ht="52.8" hidden="false" customHeight="false" outlineLevel="0" collapsed="false">
      <c r="B728" s="17" t="n">
        <v>12</v>
      </c>
      <c r="C728" s="18" t="s">
        <v>776</v>
      </c>
      <c r="D728" s="18" t="s">
        <v>776</v>
      </c>
      <c r="E728" s="19" t="s">
        <v>86</v>
      </c>
      <c r="F728" s="17" t="n">
        <v>10</v>
      </c>
      <c r="G728" s="20" t="n">
        <v>4.6</v>
      </c>
      <c r="H728" s="21" t="n">
        <f aca="false">G728*F728</f>
        <v>46</v>
      </c>
      <c r="I728" s="29"/>
      <c r="J728" s="51"/>
    </row>
    <row r="729" customFormat="false" ht="66" hidden="false" customHeight="false" outlineLevel="0" collapsed="false">
      <c r="B729" s="17" t="n">
        <v>13</v>
      </c>
      <c r="C729" s="18" t="s">
        <v>777</v>
      </c>
      <c r="D729" s="18" t="s">
        <v>777</v>
      </c>
      <c r="E729" s="19" t="s">
        <v>86</v>
      </c>
      <c r="F729" s="17" t="n">
        <v>10</v>
      </c>
      <c r="G729" s="20" t="n">
        <v>5.5</v>
      </c>
      <c r="H729" s="21" t="n">
        <f aca="false">G729*F729</f>
        <v>55</v>
      </c>
      <c r="I729" s="29"/>
      <c r="J729" s="51"/>
    </row>
    <row r="730" customFormat="false" ht="66" hidden="false" customHeight="false" outlineLevel="0" collapsed="false">
      <c r="B730" s="17" t="n">
        <v>14</v>
      </c>
      <c r="C730" s="18" t="s">
        <v>778</v>
      </c>
      <c r="D730" s="18" t="s">
        <v>778</v>
      </c>
      <c r="E730" s="19" t="s">
        <v>86</v>
      </c>
      <c r="F730" s="17" t="n">
        <v>10</v>
      </c>
      <c r="G730" s="20" t="n">
        <v>9</v>
      </c>
      <c r="H730" s="21" t="n">
        <f aca="false">G730*F730</f>
        <v>90</v>
      </c>
      <c r="I730" s="29"/>
      <c r="J730" s="51"/>
    </row>
    <row r="731" customFormat="false" ht="66" hidden="false" customHeight="false" outlineLevel="0" collapsed="false">
      <c r="B731" s="17" t="n">
        <v>15</v>
      </c>
      <c r="C731" s="18" t="s">
        <v>779</v>
      </c>
      <c r="D731" s="18" t="s">
        <v>779</v>
      </c>
      <c r="E731" s="19" t="s">
        <v>86</v>
      </c>
      <c r="F731" s="17" t="n">
        <v>10</v>
      </c>
      <c r="G731" s="20" t="n">
        <v>9</v>
      </c>
      <c r="H731" s="21" t="n">
        <f aca="false">G731*F731</f>
        <v>90</v>
      </c>
      <c r="I731" s="29"/>
      <c r="J731" s="51"/>
    </row>
    <row r="732" customFormat="false" ht="66" hidden="false" customHeight="false" outlineLevel="0" collapsed="false">
      <c r="B732" s="17" t="n">
        <v>16</v>
      </c>
      <c r="C732" s="18" t="s">
        <v>780</v>
      </c>
      <c r="D732" s="18" t="s">
        <v>780</v>
      </c>
      <c r="E732" s="19" t="s">
        <v>86</v>
      </c>
      <c r="F732" s="17" t="n">
        <v>10</v>
      </c>
      <c r="G732" s="20" t="n">
        <v>4</v>
      </c>
      <c r="H732" s="21" t="n">
        <f aca="false">G732*F732</f>
        <v>40</v>
      </c>
      <c r="I732" s="29"/>
      <c r="J732" s="51"/>
    </row>
    <row r="733" customFormat="false" ht="66" hidden="false" customHeight="false" outlineLevel="0" collapsed="false">
      <c r="B733" s="17" t="n">
        <v>17</v>
      </c>
      <c r="C733" s="18" t="s">
        <v>781</v>
      </c>
      <c r="D733" s="18" t="s">
        <v>781</v>
      </c>
      <c r="E733" s="19" t="s">
        <v>86</v>
      </c>
      <c r="F733" s="17" t="n">
        <v>10</v>
      </c>
      <c r="G733" s="20" t="n">
        <v>8.2</v>
      </c>
      <c r="H733" s="21" t="n">
        <f aca="false">G733*F733</f>
        <v>82</v>
      </c>
      <c r="I733" s="29"/>
      <c r="J733" s="51"/>
    </row>
    <row r="734" customFormat="false" ht="66" hidden="false" customHeight="false" outlineLevel="0" collapsed="false">
      <c r="B734" s="17" t="n">
        <v>18</v>
      </c>
      <c r="C734" s="18" t="s">
        <v>782</v>
      </c>
      <c r="D734" s="18" t="s">
        <v>782</v>
      </c>
      <c r="E734" s="19" t="s">
        <v>86</v>
      </c>
      <c r="F734" s="17" t="n">
        <v>10</v>
      </c>
      <c r="G734" s="20" t="n">
        <v>7.05</v>
      </c>
      <c r="H734" s="21" t="n">
        <f aca="false">G734*F734</f>
        <v>70.5</v>
      </c>
      <c r="I734" s="29"/>
      <c r="J734" s="51"/>
    </row>
    <row r="735" customFormat="false" ht="66" hidden="false" customHeight="false" outlineLevel="0" collapsed="false">
      <c r="B735" s="17" t="n">
        <v>19</v>
      </c>
      <c r="C735" s="18" t="s">
        <v>783</v>
      </c>
      <c r="D735" s="18" t="s">
        <v>783</v>
      </c>
      <c r="E735" s="19" t="s">
        <v>86</v>
      </c>
      <c r="F735" s="17" t="n">
        <v>10</v>
      </c>
      <c r="G735" s="20" t="n">
        <v>5</v>
      </c>
      <c r="H735" s="21" t="n">
        <f aca="false">G735*F735</f>
        <v>50</v>
      </c>
      <c r="I735" s="29"/>
      <c r="J735" s="51"/>
    </row>
    <row r="736" customFormat="false" ht="66" hidden="false" customHeight="false" outlineLevel="0" collapsed="false">
      <c r="B736" s="17" t="n">
        <v>20</v>
      </c>
      <c r="C736" s="18" t="s">
        <v>784</v>
      </c>
      <c r="D736" s="18" t="s">
        <v>784</v>
      </c>
      <c r="E736" s="19" t="s">
        <v>86</v>
      </c>
      <c r="F736" s="17" t="n">
        <v>10</v>
      </c>
      <c r="G736" s="20" t="n">
        <v>4.11</v>
      </c>
      <c r="H736" s="21" t="n">
        <f aca="false">G736*F736</f>
        <v>41.1</v>
      </c>
      <c r="I736" s="29"/>
      <c r="J736" s="51"/>
    </row>
    <row r="737" customFormat="false" ht="66" hidden="false" customHeight="false" outlineLevel="0" collapsed="false">
      <c r="B737" s="17" t="n">
        <v>21</v>
      </c>
      <c r="C737" s="18" t="s">
        <v>785</v>
      </c>
      <c r="D737" s="18" t="s">
        <v>785</v>
      </c>
      <c r="E737" s="19" t="s">
        <v>718</v>
      </c>
      <c r="F737" s="17" t="n">
        <v>10</v>
      </c>
      <c r="G737" s="20" t="n">
        <v>12.35</v>
      </c>
      <c r="H737" s="21" t="n">
        <f aca="false">G737*F737</f>
        <v>123.5</v>
      </c>
      <c r="I737" s="29"/>
      <c r="J737" s="51"/>
    </row>
    <row r="738" customFormat="false" ht="39.6" hidden="false" customHeight="false" outlineLevel="0" collapsed="false">
      <c r="B738" s="17" t="n">
        <v>22</v>
      </c>
      <c r="C738" s="18" t="s">
        <v>786</v>
      </c>
      <c r="D738" s="18" t="s">
        <v>786</v>
      </c>
      <c r="E738" s="19" t="s">
        <v>12</v>
      </c>
      <c r="F738" s="17" t="n">
        <v>5</v>
      </c>
      <c r="G738" s="20" t="n">
        <v>11.76</v>
      </c>
      <c r="H738" s="21" t="n">
        <f aca="false">G738*F738</f>
        <v>58.8</v>
      </c>
      <c r="I738" s="29"/>
      <c r="J738" s="51"/>
    </row>
    <row r="739" customFormat="false" ht="171.6" hidden="false" customHeight="false" outlineLevel="0" collapsed="false">
      <c r="B739" s="17" t="n">
        <v>23</v>
      </c>
      <c r="C739" s="18" t="s">
        <v>787</v>
      </c>
      <c r="D739" s="18" t="s">
        <v>787</v>
      </c>
      <c r="E739" s="17" t="s">
        <v>12</v>
      </c>
      <c r="F739" s="17" t="n">
        <v>5</v>
      </c>
      <c r="G739" s="20" t="n">
        <v>1.23</v>
      </c>
      <c r="H739" s="21" t="n">
        <f aca="false">G739*F739</f>
        <v>6.15</v>
      </c>
      <c r="I739" s="51"/>
      <c r="J739" s="51"/>
    </row>
    <row r="740" customFormat="false" ht="39.6" hidden="false" customHeight="false" outlineLevel="0" collapsed="false">
      <c r="B740" s="17" t="n">
        <v>24</v>
      </c>
      <c r="C740" s="18" t="s">
        <v>788</v>
      </c>
      <c r="D740" s="18" t="s">
        <v>788</v>
      </c>
      <c r="E740" s="17" t="s">
        <v>12</v>
      </c>
      <c r="F740" s="17" t="n">
        <v>3</v>
      </c>
      <c r="G740" s="20" t="n">
        <v>2.75</v>
      </c>
      <c r="H740" s="21" t="n">
        <f aca="false">G740*F740</f>
        <v>8.25</v>
      </c>
      <c r="I740" s="51"/>
      <c r="J740" s="51"/>
    </row>
    <row r="741" customFormat="false" ht="39.6" hidden="false" customHeight="false" outlineLevel="0" collapsed="false">
      <c r="B741" s="17" t="n">
        <v>25</v>
      </c>
      <c r="C741" s="18" t="s">
        <v>789</v>
      </c>
      <c r="D741" s="18" t="s">
        <v>789</v>
      </c>
      <c r="E741" s="17" t="s">
        <v>12</v>
      </c>
      <c r="F741" s="17" t="n">
        <v>5</v>
      </c>
      <c r="G741" s="20" t="n">
        <v>2.5</v>
      </c>
      <c r="H741" s="21" t="n">
        <f aca="false">G741*F741</f>
        <v>12.5</v>
      </c>
      <c r="I741" s="51"/>
      <c r="J741" s="51"/>
    </row>
    <row r="742" customFormat="false" ht="26.4" hidden="false" customHeight="false" outlineLevel="0" collapsed="false">
      <c r="B742" s="17" t="n">
        <v>26</v>
      </c>
      <c r="C742" s="18" t="s">
        <v>790</v>
      </c>
      <c r="D742" s="18" t="s">
        <v>790</v>
      </c>
      <c r="E742" s="17" t="s">
        <v>53</v>
      </c>
      <c r="F742" s="17" t="n">
        <v>5</v>
      </c>
      <c r="G742" s="20" t="n">
        <v>7</v>
      </c>
      <c r="H742" s="21" t="n">
        <f aca="false">G742*F742</f>
        <v>35</v>
      </c>
      <c r="I742" s="51"/>
      <c r="J742" s="51"/>
    </row>
    <row r="743" customFormat="false" ht="145.2" hidden="false" customHeight="false" outlineLevel="0" collapsed="false">
      <c r="B743" s="17" t="n">
        <v>27</v>
      </c>
      <c r="C743" s="18" t="s">
        <v>791</v>
      </c>
      <c r="D743" s="18" t="s">
        <v>791</v>
      </c>
      <c r="E743" s="19" t="s">
        <v>792</v>
      </c>
      <c r="F743" s="17" t="n">
        <v>30</v>
      </c>
      <c r="G743" s="20" t="n">
        <v>33.06</v>
      </c>
      <c r="H743" s="21" t="n">
        <f aca="false">G743*F743</f>
        <v>991.8</v>
      </c>
    </row>
    <row r="744" customFormat="false" ht="145.2" hidden="false" customHeight="false" outlineLevel="0" collapsed="false">
      <c r="B744" s="17" t="n">
        <v>28</v>
      </c>
      <c r="C744" s="18" t="s">
        <v>793</v>
      </c>
      <c r="D744" s="18" t="s">
        <v>793</v>
      </c>
      <c r="E744" s="19" t="s">
        <v>792</v>
      </c>
      <c r="F744" s="17" t="n">
        <v>30</v>
      </c>
      <c r="G744" s="20" t="n">
        <v>37</v>
      </c>
      <c r="H744" s="21" t="n">
        <f aca="false">G744*F744</f>
        <v>1110</v>
      </c>
    </row>
    <row r="745" customFormat="false" ht="171.6" hidden="false" customHeight="false" outlineLevel="0" collapsed="false">
      <c r="B745" s="17" t="n">
        <v>29</v>
      </c>
      <c r="C745" s="18" t="s">
        <v>794</v>
      </c>
      <c r="D745" s="18" t="s">
        <v>794</v>
      </c>
      <c r="E745" s="19" t="s">
        <v>792</v>
      </c>
      <c r="F745" s="17" t="n">
        <v>30</v>
      </c>
      <c r="G745" s="20" t="n">
        <v>89</v>
      </c>
      <c r="H745" s="21" t="n">
        <f aca="false">G745*F745</f>
        <v>2670</v>
      </c>
    </row>
    <row r="746" customFormat="false" ht="92.4" hidden="false" customHeight="false" outlineLevel="0" collapsed="false">
      <c r="B746" s="17" t="n">
        <v>30</v>
      </c>
      <c r="C746" s="18" t="s">
        <v>795</v>
      </c>
      <c r="D746" s="18" t="s">
        <v>795</v>
      </c>
      <c r="E746" s="19" t="s">
        <v>792</v>
      </c>
      <c r="F746" s="17" t="n">
        <v>30</v>
      </c>
      <c r="G746" s="20" t="n">
        <v>44.2</v>
      </c>
      <c r="H746" s="21" t="n">
        <f aca="false">G746*F746</f>
        <v>1326</v>
      </c>
    </row>
    <row r="747" customFormat="false" ht="118.8" hidden="false" customHeight="false" outlineLevel="0" collapsed="false">
      <c r="B747" s="17" t="n">
        <v>31</v>
      </c>
      <c r="C747" s="18" t="s">
        <v>796</v>
      </c>
      <c r="D747" s="18" t="s">
        <v>796</v>
      </c>
      <c r="E747" s="19" t="s">
        <v>12</v>
      </c>
      <c r="F747" s="17" t="n">
        <v>20</v>
      </c>
      <c r="G747" s="20" t="n">
        <v>33</v>
      </c>
      <c r="H747" s="21" t="n">
        <f aca="false">G747*F747</f>
        <v>660</v>
      </c>
    </row>
    <row r="748" customFormat="false" ht="303.6" hidden="false" customHeight="false" outlineLevel="0" collapsed="false">
      <c r="B748" s="17" t="n">
        <v>32</v>
      </c>
      <c r="C748" s="18" t="s">
        <v>797</v>
      </c>
      <c r="D748" s="18" t="s">
        <v>797</v>
      </c>
      <c r="E748" s="19" t="s">
        <v>12</v>
      </c>
      <c r="F748" s="17" t="n">
        <v>2</v>
      </c>
      <c r="G748" s="20" t="n">
        <v>110</v>
      </c>
      <c r="H748" s="21" t="n">
        <f aca="false">G748*F748</f>
        <v>220</v>
      </c>
    </row>
    <row r="749" customFormat="false" ht="92.4" hidden="false" customHeight="false" outlineLevel="0" collapsed="false">
      <c r="B749" s="17" t="n">
        <v>33</v>
      </c>
      <c r="C749" s="18" t="s">
        <v>798</v>
      </c>
      <c r="D749" s="18" t="s">
        <v>798</v>
      </c>
      <c r="E749" s="19" t="s">
        <v>12</v>
      </c>
      <c r="F749" s="17" t="n">
        <v>20</v>
      </c>
      <c r="G749" s="20" t="n">
        <v>10</v>
      </c>
      <c r="H749" s="21" t="n">
        <f aca="false">G749*F749</f>
        <v>200</v>
      </c>
    </row>
    <row r="750" customFormat="false" ht="118.8" hidden="false" customHeight="false" outlineLevel="0" collapsed="false">
      <c r="B750" s="17" t="n">
        <v>34</v>
      </c>
      <c r="C750" s="18" t="s">
        <v>799</v>
      </c>
      <c r="D750" s="18" t="s">
        <v>799</v>
      </c>
      <c r="E750" s="19" t="s">
        <v>12</v>
      </c>
      <c r="F750" s="17" t="n">
        <v>10</v>
      </c>
      <c r="G750" s="20" t="n">
        <v>40</v>
      </c>
      <c r="H750" s="21" t="n">
        <f aca="false">G750*F750</f>
        <v>400</v>
      </c>
    </row>
    <row r="751" customFormat="false" ht="132" hidden="false" customHeight="false" outlineLevel="0" collapsed="false">
      <c r="B751" s="17" t="n">
        <v>35</v>
      </c>
      <c r="C751" s="18" t="s">
        <v>800</v>
      </c>
      <c r="D751" s="18" t="s">
        <v>800</v>
      </c>
      <c r="E751" s="19" t="s">
        <v>12</v>
      </c>
      <c r="F751" s="17" t="n">
        <v>10</v>
      </c>
      <c r="G751" s="20" t="n">
        <v>5</v>
      </c>
      <c r="H751" s="21" t="n">
        <f aca="false">G751*F751</f>
        <v>50</v>
      </c>
    </row>
    <row r="752" customFormat="false" ht="250.8" hidden="false" customHeight="false" outlineLevel="0" collapsed="false">
      <c r="B752" s="17" t="n">
        <v>36</v>
      </c>
      <c r="C752" s="18" t="s">
        <v>801</v>
      </c>
      <c r="D752" s="18" t="s">
        <v>801</v>
      </c>
      <c r="E752" s="19" t="s">
        <v>12</v>
      </c>
      <c r="F752" s="17" t="n">
        <v>10</v>
      </c>
      <c r="G752" s="20" t="n">
        <v>90</v>
      </c>
      <c r="H752" s="21" t="n">
        <f aca="false">G752*F752</f>
        <v>900</v>
      </c>
    </row>
    <row r="753" customFormat="false" ht="26.4" hidden="false" customHeight="false" outlineLevel="0" collapsed="false">
      <c r="B753" s="17" t="n">
        <v>37</v>
      </c>
      <c r="C753" s="18" t="s">
        <v>802</v>
      </c>
      <c r="D753" s="18" t="s">
        <v>802</v>
      </c>
      <c r="E753" s="19" t="s">
        <v>12</v>
      </c>
      <c r="F753" s="17" t="n">
        <v>5</v>
      </c>
      <c r="G753" s="20" t="n">
        <v>6.57</v>
      </c>
      <c r="H753" s="21" t="n">
        <f aca="false">G753*F753</f>
        <v>32.85</v>
      </c>
    </row>
    <row r="754" customFormat="false" ht="26.4" hidden="false" customHeight="false" outlineLevel="0" collapsed="false">
      <c r="B754" s="17" t="n">
        <v>38</v>
      </c>
      <c r="C754" s="18" t="s">
        <v>803</v>
      </c>
      <c r="D754" s="18" t="s">
        <v>803</v>
      </c>
      <c r="E754" s="19" t="s">
        <v>12</v>
      </c>
      <c r="F754" s="17" t="n">
        <v>5</v>
      </c>
      <c r="G754" s="20" t="n">
        <v>8.24</v>
      </c>
      <c r="H754" s="21" t="n">
        <f aca="false">G754*F754</f>
        <v>41.2</v>
      </c>
    </row>
    <row r="755" customFormat="false" ht="39.6" hidden="false" customHeight="false" outlineLevel="0" collapsed="false">
      <c r="B755" s="17" t="n">
        <v>39</v>
      </c>
      <c r="C755" s="18" t="s">
        <v>804</v>
      </c>
      <c r="D755" s="18" t="s">
        <v>804</v>
      </c>
      <c r="E755" s="19" t="s">
        <v>12</v>
      </c>
      <c r="F755" s="17" t="n">
        <v>5</v>
      </c>
      <c r="G755" s="20" t="n">
        <v>30</v>
      </c>
      <c r="H755" s="21" t="n">
        <f aca="false">G755*F755</f>
        <v>150</v>
      </c>
    </row>
    <row r="756" customFormat="false" ht="39.6" hidden="false" customHeight="false" outlineLevel="0" collapsed="false">
      <c r="B756" s="17" t="n">
        <v>40</v>
      </c>
      <c r="C756" s="18" t="s">
        <v>805</v>
      </c>
      <c r="D756" s="18" t="s">
        <v>805</v>
      </c>
      <c r="E756" s="19" t="s">
        <v>12</v>
      </c>
      <c r="F756" s="17" t="n">
        <v>5</v>
      </c>
      <c r="G756" s="20" t="n">
        <v>34</v>
      </c>
      <c r="H756" s="21" t="n">
        <f aca="false">G756*F756</f>
        <v>170</v>
      </c>
    </row>
    <row r="757" customFormat="false" ht="39.6" hidden="false" customHeight="false" outlineLevel="0" collapsed="false">
      <c r="B757" s="17" t="n">
        <v>41</v>
      </c>
      <c r="C757" s="18" t="s">
        <v>806</v>
      </c>
      <c r="D757" s="18" t="s">
        <v>806</v>
      </c>
      <c r="E757" s="19" t="s">
        <v>12</v>
      </c>
      <c r="F757" s="17" t="n">
        <v>5</v>
      </c>
      <c r="G757" s="20" t="n">
        <v>33</v>
      </c>
      <c r="H757" s="21" t="n">
        <f aca="false">G757*F757</f>
        <v>165</v>
      </c>
    </row>
    <row r="758" customFormat="false" ht="39.6" hidden="false" customHeight="false" outlineLevel="0" collapsed="false">
      <c r="B758" s="17" t="n">
        <v>42</v>
      </c>
      <c r="C758" s="18" t="s">
        <v>807</v>
      </c>
      <c r="D758" s="18" t="s">
        <v>807</v>
      </c>
      <c r="E758" s="19" t="s">
        <v>12</v>
      </c>
      <c r="F758" s="17" t="n">
        <v>5</v>
      </c>
      <c r="G758" s="20" t="n">
        <v>3</v>
      </c>
      <c r="H758" s="21" t="n">
        <f aca="false">G758*F758</f>
        <v>15</v>
      </c>
    </row>
    <row r="759" customFormat="false" ht="39.6" hidden="false" customHeight="false" outlineLevel="0" collapsed="false">
      <c r="B759" s="17" t="n">
        <v>43</v>
      </c>
      <c r="C759" s="18" t="s">
        <v>808</v>
      </c>
      <c r="D759" s="18" t="s">
        <v>808</v>
      </c>
      <c r="E759" s="19" t="s">
        <v>12</v>
      </c>
      <c r="F759" s="17" t="n">
        <v>5</v>
      </c>
      <c r="G759" s="20" t="n">
        <v>35</v>
      </c>
      <c r="H759" s="21" t="n">
        <f aca="false">G759*F759</f>
        <v>175</v>
      </c>
    </row>
    <row r="760" customFormat="false" ht="39.6" hidden="false" customHeight="false" outlineLevel="0" collapsed="false">
      <c r="B760" s="17" t="n">
        <v>44</v>
      </c>
      <c r="C760" s="18" t="s">
        <v>809</v>
      </c>
      <c r="D760" s="18" t="s">
        <v>809</v>
      </c>
      <c r="E760" s="19" t="s">
        <v>12</v>
      </c>
      <c r="F760" s="17" t="n">
        <v>5</v>
      </c>
      <c r="G760" s="20" t="n">
        <v>25</v>
      </c>
      <c r="H760" s="21" t="n">
        <f aca="false">G760*F760</f>
        <v>125</v>
      </c>
    </row>
    <row r="761" customFormat="false" ht="26.4" hidden="false" customHeight="false" outlineLevel="0" collapsed="false">
      <c r="B761" s="17" t="n">
        <v>45</v>
      </c>
      <c r="C761" s="18" t="s">
        <v>810</v>
      </c>
      <c r="D761" s="18" t="s">
        <v>810</v>
      </c>
      <c r="E761" s="19" t="s">
        <v>12</v>
      </c>
      <c r="F761" s="17" t="n">
        <v>5</v>
      </c>
      <c r="G761" s="20" t="n">
        <v>2</v>
      </c>
      <c r="H761" s="21" t="n">
        <f aca="false">G761*F761</f>
        <v>10</v>
      </c>
    </row>
    <row r="762" customFormat="false" ht="26.4" hidden="false" customHeight="false" outlineLevel="0" collapsed="false">
      <c r="B762" s="17" t="n">
        <v>46</v>
      </c>
      <c r="C762" s="18" t="s">
        <v>811</v>
      </c>
      <c r="D762" s="18" t="s">
        <v>811</v>
      </c>
      <c r="E762" s="19" t="s">
        <v>12</v>
      </c>
      <c r="F762" s="17" t="n">
        <v>5</v>
      </c>
      <c r="G762" s="20" t="n">
        <v>2.5</v>
      </c>
      <c r="H762" s="21" t="n">
        <f aca="false">G762*F762</f>
        <v>12.5</v>
      </c>
    </row>
    <row r="763" customFormat="false" ht="26.4" hidden="false" customHeight="false" outlineLevel="0" collapsed="false">
      <c r="B763" s="17" t="n">
        <v>47</v>
      </c>
      <c r="C763" s="18" t="s">
        <v>812</v>
      </c>
      <c r="D763" s="18" t="s">
        <v>812</v>
      </c>
      <c r="E763" s="19" t="s">
        <v>12</v>
      </c>
      <c r="F763" s="17" t="n">
        <v>5</v>
      </c>
      <c r="G763" s="20" t="n">
        <v>3.2</v>
      </c>
      <c r="H763" s="21" t="n">
        <f aca="false">G763*F763</f>
        <v>16</v>
      </c>
    </row>
    <row r="764" customFormat="false" ht="66" hidden="false" customHeight="false" outlineLevel="0" collapsed="false">
      <c r="B764" s="17" t="n">
        <v>48</v>
      </c>
      <c r="C764" s="18" t="s">
        <v>813</v>
      </c>
      <c r="D764" s="18" t="s">
        <v>813</v>
      </c>
      <c r="E764" s="19" t="s">
        <v>12</v>
      </c>
      <c r="F764" s="17" t="n">
        <v>5</v>
      </c>
      <c r="G764" s="20" t="n">
        <v>28.83</v>
      </c>
      <c r="H764" s="21" t="n">
        <f aca="false">G764*F764</f>
        <v>144.15</v>
      </c>
    </row>
    <row r="765" customFormat="false" ht="66" hidden="false" customHeight="false" outlineLevel="0" collapsed="false">
      <c r="B765" s="17" t="n">
        <v>49</v>
      </c>
      <c r="C765" s="18" t="s">
        <v>814</v>
      </c>
      <c r="D765" s="18" t="s">
        <v>814</v>
      </c>
      <c r="E765" s="19" t="s">
        <v>12</v>
      </c>
      <c r="F765" s="17" t="n">
        <v>5</v>
      </c>
      <c r="G765" s="20" t="n">
        <v>41.62</v>
      </c>
      <c r="H765" s="21" t="n">
        <f aca="false">G765*F765</f>
        <v>208.1</v>
      </c>
    </row>
    <row r="766" customFormat="false" ht="15.6" hidden="false" customHeight="false" outlineLevel="0" collapsed="false">
      <c r="B766" s="25" t="s">
        <v>815</v>
      </c>
      <c r="C766" s="25"/>
      <c r="D766" s="25"/>
      <c r="E766" s="25"/>
      <c r="F766" s="25"/>
      <c r="G766" s="25"/>
      <c r="H766" s="26" t="n">
        <f aca="false">SUM(H717:H765)</f>
        <v>11947.7</v>
      </c>
    </row>
    <row r="767" customFormat="false" ht="15.6" hidden="false" customHeight="false" outlineLevel="0" collapsed="false">
      <c r="B767" s="25" t="s">
        <v>79</v>
      </c>
      <c r="C767" s="25"/>
      <c r="D767" s="25"/>
      <c r="E767" s="25"/>
      <c r="F767" s="25"/>
      <c r="G767" s="25"/>
      <c r="H767" s="26" t="n">
        <f aca="false">H768-H766</f>
        <v>2509.017</v>
      </c>
    </row>
    <row r="768" s="53" customFormat="true" ht="17.25" hidden="false" customHeight="true" outlineLevel="0" collapsed="false">
      <c r="B768" s="25" t="s">
        <v>816</v>
      </c>
      <c r="C768" s="25"/>
      <c r="D768" s="25"/>
      <c r="E768" s="25"/>
      <c r="F768" s="25"/>
      <c r="G768" s="25"/>
      <c r="H768" s="54" t="n">
        <f aca="false">H766*1.21</f>
        <v>14456.717</v>
      </c>
    </row>
    <row r="769" customFormat="false" ht="81.75" hidden="false" customHeight="true" outlineLevel="0" collapsed="false">
      <c r="B769" s="55" t="s">
        <v>817</v>
      </c>
      <c r="C769" s="55"/>
      <c r="D769" s="55"/>
      <c r="E769" s="55"/>
      <c r="F769" s="55"/>
      <c r="G769" s="55"/>
      <c r="H769" s="55"/>
    </row>
    <row r="770" customFormat="false" ht="15.6" hidden="false" customHeight="false" outlineLevel="0" collapsed="false">
      <c r="B770" s="2" t="s">
        <v>818</v>
      </c>
      <c r="C770" s="56"/>
      <c r="D770" s="57"/>
      <c r="E770" s="58"/>
      <c r="F770" s="58"/>
      <c r="G770" s="57"/>
      <c r="H770" s="51"/>
      <c r="I770" s="51"/>
    </row>
    <row r="771" customFormat="false" ht="15.6" hidden="false" customHeight="false" outlineLevel="0" collapsed="false">
      <c r="D771" s="5"/>
      <c r="G771" s="57"/>
      <c r="H771" s="51"/>
      <c r="I771" s="51"/>
    </row>
    <row r="772" customFormat="false" ht="15.6" hidden="false" customHeight="false" outlineLevel="0" collapsed="false">
      <c r="D772" s="5"/>
      <c r="G772" s="57"/>
      <c r="H772" s="51"/>
      <c r="I772" s="51"/>
    </row>
    <row r="773" customFormat="false" ht="15.6" hidden="false" customHeight="false" outlineLevel="0" collapsed="false">
      <c r="D773" s="5"/>
      <c r="G773" s="57"/>
      <c r="H773" s="51"/>
      <c r="I773" s="51"/>
    </row>
    <row r="774" customFormat="false" ht="15.6" hidden="false" customHeight="false" outlineLevel="0" collapsed="false">
      <c r="B774" s="59"/>
      <c r="G774" s="51"/>
      <c r="H774" s="51"/>
      <c r="I774" s="51"/>
    </row>
    <row r="775" customFormat="false" ht="15.6" hidden="false" customHeight="false" outlineLevel="0" collapsed="false">
      <c r="C775" s="59"/>
      <c r="D775" s="59"/>
      <c r="E775" s="60"/>
      <c r="F775" s="61"/>
      <c r="G775" s="59"/>
      <c r="H775" s="59"/>
    </row>
    <row r="776" customFormat="false" ht="15.6" hidden="false" customHeight="false" outlineLevel="0" collapsed="false">
      <c r="B776" s="1"/>
    </row>
    <row r="777" customFormat="false" ht="15.6" hidden="false" customHeight="false" outlineLevel="0" collapsed="false">
      <c r="B777" s="1"/>
      <c r="C777" s="62"/>
      <c r="D777" s="62"/>
      <c r="E777" s="63"/>
      <c r="F777" s="64"/>
      <c r="G777" s="62"/>
      <c r="H777" s="62"/>
    </row>
    <row r="778" customFormat="false" ht="15.6" hidden="false" customHeight="false" outlineLevel="0" collapsed="false">
      <c r="C778" s="65"/>
      <c r="D778" s="66"/>
      <c r="E778" s="67"/>
      <c r="F778" s="67"/>
      <c r="G778" s="66"/>
      <c r="H778" s="66"/>
    </row>
    <row r="779" customFormat="false" ht="15.6" hidden="false" customHeight="false" outlineLevel="0" collapsed="false">
      <c r="C779" s="65"/>
    </row>
    <row r="780" customFormat="false" ht="15.6" hidden="false" customHeight="false" outlineLevel="0" collapsed="false">
      <c r="B780" s="62"/>
      <c r="C780" s="65"/>
    </row>
    <row r="781" customFormat="false" ht="15.6" hidden="false" customHeight="false" outlineLevel="0" collapsed="false">
      <c r="C781" s="65"/>
      <c r="D781" s="62"/>
      <c r="E781" s="63"/>
      <c r="F781" s="64"/>
      <c r="G781" s="62"/>
      <c r="H781" s="62"/>
    </row>
    <row r="782" customFormat="false" ht="15.6" hidden="false" customHeight="false" outlineLevel="0" collapsed="false">
      <c r="C782" s="65"/>
    </row>
    <row r="783" customFormat="false" ht="15.6" hidden="false" customHeight="false" outlineLevel="0" collapsed="false">
      <c r="C783" s="68"/>
      <c r="D783" s="51"/>
      <c r="E783" s="58"/>
      <c r="F783" s="58"/>
      <c r="G783" s="51"/>
      <c r="H783" s="51"/>
    </row>
    <row r="784" customFormat="false" ht="15.6" hidden="false" customHeight="false" outlineLevel="0" collapsed="false">
      <c r="C784" s="68"/>
      <c r="D784" s="51"/>
      <c r="E784" s="58"/>
      <c r="F784" s="58"/>
      <c r="H784" s="51"/>
    </row>
    <row r="785" customFormat="false" ht="15.6" hidden="false" customHeight="false" outlineLevel="0" collapsed="false">
      <c r="C785" s="56"/>
      <c r="D785" s="51"/>
      <c r="E785" s="58"/>
      <c r="F785" s="58"/>
      <c r="H785" s="51"/>
    </row>
    <row r="786" customFormat="false" ht="15.6" hidden="false" customHeight="false" outlineLevel="0" collapsed="false">
      <c r="H786" s="5"/>
    </row>
  </sheetData>
  <mergeCells count="50">
    <mergeCell ref="B3:B4"/>
    <mergeCell ref="C3:C4"/>
    <mergeCell ref="D3:D4"/>
    <mergeCell ref="E3:E4"/>
    <mergeCell ref="F3:H3"/>
    <mergeCell ref="B6:H6"/>
    <mergeCell ref="B70:G70"/>
    <mergeCell ref="B71:G71"/>
    <mergeCell ref="B72:G72"/>
    <mergeCell ref="B73:H73"/>
    <mergeCell ref="B143:G143"/>
    <mergeCell ref="B144:G144"/>
    <mergeCell ref="B145:G145"/>
    <mergeCell ref="B146:H146"/>
    <mergeCell ref="B217:G217"/>
    <mergeCell ref="B218:G218"/>
    <mergeCell ref="B219:G219"/>
    <mergeCell ref="B220:H220"/>
    <mergeCell ref="B303:G303"/>
    <mergeCell ref="B304:G304"/>
    <mergeCell ref="B305:G305"/>
    <mergeCell ref="C306:H306"/>
    <mergeCell ref="B335:G335"/>
    <mergeCell ref="B336:G336"/>
    <mergeCell ref="B337:G337"/>
    <mergeCell ref="B338:H338"/>
    <mergeCell ref="B452:G452"/>
    <mergeCell ref="B453:G453"/>
    <mergeCell ref="B454:G454"/>
    <mergeCell ref="B455:H455"/>
    <mergeCell ref="B506:G506"/>
    <mergeCell ref="B507:G507"/>
    <mergeCell ref="B508:G508"/>
    <mergeCell ref="B509:H509"/>
    <mergeCell ref="B536:G536"/>
    <mergeCell ref="B537:G537"/>
    <mergeCell ref="B538:G538"/>
    <mergeCell ref="B539:H539"/>
    <mergeCell ref="B625:G625"/>
    <mergeCell ref="B626:G626"/>
    <mergeCell ref="B627:G627"/>
    <mergeCell ref="B628:H628"/>
    <mergeCell ref="B713:G713"/>
    <mergeCell ref="B714:G714"/>
    <mergeCell ref="B715:G715"/>
    <mergeCell ref="B716:H716"/>
    <mergeCell ref="B766:G766"/>
    <mergeCell ref="B767:G767"/>
    <mergeCell ref="B768:G768"/>
    <mergeCell ref="B769:H76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0:C916"/>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E233" activeCellId="0" sqref="E233"/>
    </sheetView>
  </sheetViews>
  <sheetFormatPr defaultColWidth="9.1015625" defaultRowHeight="13.2" zeroHeight="false" outlineLevelRow="0" outlineLevelCol="0"/>
  <cols>
    <col collapsed="false" customWidth="false" hidden="false" outlineLevel="0" max="1" min="1" style="69" width="9.1"/>
    <col collapsed="false" customWidth="true" hidden="false" outlineLevel="0" max="2" min="2" style="69" width="51.55"/>
    <col collapsed="false" customWidth="true" hidden="false" outlineLevel="0" max="3" min="3" style="70" width="13.87"/>
    <col collapsed="false" customWidth="false" hidden="false" outlineLevel="0" max="257" min="4" style="69" width="9.1"/>
  </cols>
  <sheetData>
    <row r="360" customFormat="false" ht="13.2" hidden="false" customHeight="false" outlineLevel="0" collapsed="false">
      <c r="B360" s="69" t="s">
        <v>819</v>
      </c>
      <c r="C360" s="70" t="s">
        <v>820</v>
      </c>
    </row>
    <row r="361" customFormat="false" ht="13.2" hidden="false" customHeight="false" outlineLevel="0" collapsed="false">
      <c r="B361" s="69" t="s">
        <v>821</v>
      </c>
      <c r="C361" s="70" t="s">
        <v>822</v>
      </c>
    </row>
    <row r="362" customFormat="false" ht="13.2" hidden="false" customHeight="false" outlineLevel="0" collapsed="false">
      <c r="B362" s="69" t="s">
        <v>823</v>
      </c>
      <c r="C362" s="70" t="s">
        <v>824</v>
      </c>
    </row>
    <row r="363" customFormat="false" ht="13.2" hidden="false" customHeight="false" outlineLevel="0" collapsed="false">
      <c r="B363" s="69" t="s">
        <v>825</v>
      </c>
      <c r="C363" s="70" t="s">
        <v>826</v>
      </c>
    </row>
    <row r="364" customFormat="false" ht="13.2" hidden="false" customHeight="false" outlineLevel="0" collapsed="false">
      <c r="B364" s="69" t="s">
        <v>827</v>
      </c>
      <c r="C364" s="70" t="s">
        <v>828</v>
      </c>
    </row>
    <row r="365" customFormat="false" ht="13.2" hidden="false" customHeight="false" outlineLevel="0" collapsed="false">
      <c r="B365" s="69" t="s">
        <v>829</v>
      </c>
      <c r="C365" s="70" t="s">
        <v>830</v>
      </c>
    </row>
    <row r="366" customFormat="false" ht="13.2" hidden="false" customHeight="false" outlineLevel="0" collapsed="false">
      <c r="B366" s="69" t="s">
        <v>831</v>
      </c>
      <c r="C366" s="70" t="s">
        <v>832</v>
      </c>
    </row>
    <row r="367" customFormat="false" ht="13.2" hidden="false" customHeight="false" outlineLevel="0" collapsed="false">
      <c r="B367" s="69" t="s">
        <v>833</v>
      </c>
      <c r="C367" s="70" t="s">
        <v>820</v>
      </c>
    </row>
    <row r="368" customFormat="false" ht="13.2" hidden="false" customHeight="false" outlineLevel="0" collapsed="false">
      <c r="B368" s="69" t="s">
        <v>834</v>
      </c>
      <c r="C368" s="70" t="s">
        <v>832</v>
      </c>
    </row>
    <row r="369" customFormat="false" ht="13.2" hidden="false" customHeight="false" outlineLevel="0" collapsed="false">
      <c r="B369" s="69" t="s">
        <v>835</v>
      </c>
      <c r="C369" s="70" t="s">
        <v>832</v>
      </c>
    </row>
    <row r="370" customFormat="false" ht="13.2" hidden="false" customHeight="false" outlineLevel="0" collapsed="false">
      <c r="B370" s="69" t="s">
        <v>836</v>
      </c>
      <c r="C370" s="70" t="s">
        <v>832</v>
      </c>
    </row>
    <row r="371" customFormat="false" ht="13.2" hidden="false" customHeight="false" outlineLevel="0" collapsed="false">
      <c r="B371" s="69" t="s">
        <v>837</v>
      </c>
      <c r="C371" s="70" t="s">
        <v>822</v>
      </c>
    </row>
    <row r="372" customFormat="false" ht="13.2" hidden="false" customHeight="false" outlineLevel="0" collapsed="false">
      <c r="B372" s="69" t="s">
        <v>838</v>
      </c>
      <c r="C372" s="70" t="s">
        <v>820</v>
      </c>
    </row>
    <row r="373" customFormat="false" ht="13.2" hidden="false" customHeight="false" outlineLevel="0" collapsed="false">
      <c r="B373" s="69" t="s">
        <v>839</v>
      </c>
      <c r="C373" s="70" t="s">
        <v>840</v>
      </c>
    </row>
    <row r="374" customFormat="false" ht="13.2" hidden="false" customHeight="false" outlineLevel="0" collapsed="false">
      <c r="B374" s="69" t="s">
        <v>841</v>
      </c>
      <c r="C374" s="70" t="s">
        <v>842</v>
      </c>
    </row>
    <row r="375" customFormat="false" ht="13.2" hidden="false" customHeight="false" outlineLevel="0" collapsed="false">
      <c r="B375" s="69" t="s">
        <v>843</v>
      </c>
      <c r="C375" s="70" t="s">
        <v>822</v>
      </c>
    </row>
    <row r="376" customFormat="false" ht="13.2" hidden="false" customHeight="false" outlineLevel="0" collapsed="false">
      <c r="B376" s="69" t="s">
        <v>844</v>
      </c>
      <c r="C376" s="70" t="s">
        <v>842</v>
      </c>
    </row>
    <row r="377" customFormat="false" ht="13.2" hidden="false" customHeight="false" outlineLevel="0" collapsed="false">
      <c r="B377" s="69" t="s">
        <v>845</v>
      </c>
      <c r="C377" s="70" t="s">
        <v>828</v>
      </c>
    </row>
    <row r="378" customFormat="false" ht="13.2" hidden="false" customHeight="false" outlineLevel="0" collapsed="false">
      <c r="B378" s="69" t="s">
        <v>846</v>
      </c>
      <c r="C378" s="70" t="s">
        <v>820</v>
      </c>
    </row>
    <row r="379" customFormat="false" ht="13.2" hidden="false" customHeight="false" outlineLevel="0" collapsed="false">
      <c r="B379" s="69" t="s">
        <v>847</v>
      </c>
      <c r="C379" s="70" t="s">
        <v>822</v>
      </c>
    </row>
    <row r="380" customFormat="false" ht="13.2" hidden="false" customHeight="false" outlineLevel="0" collapsed="false">
      <c r="B380" s="69" t="s">
        <v>848</v>
      </c>
      <c r="C380" s="70" t="s">
        <v>822</v>
      </c>
    </row>
    <row r="381" customFormat="false" ht="13.2" hidden="false" customHeight="false" outlineLevel="0" collapsed="false">
      <c r="B381" s="69" t="s">
        <v>849</v>
      </c>
      <c r="C381" s="70" t="s">
        <v>832</v>
      </c>
    </row>
    <row r="382" customFormat="false" ht="13.2" hidden="false" customHeight="false" outlineLevel="0" collapsed="false">
      <c r="B382" s="69" t="s">
        <v>850</v>
      </c>
      <c r="C382" s="70" t="s">
        <v>830</v>
      </c>
    </row>
    <row r="383" customFormat="false" ht="13.2" hidden="false" customHeight="false" outlineLevel="0" collapsed="false">
      <c r="B383" s="69" t="s">
        <v>851</v>
      </c>
      <c r="C383" s="70" t="s">
        <v>830</v>
      </c>
    </row>
    <row r="384" customFormat="false" ht="13.2" hidden="false" customHeight="false" outlineLevel="0" collapsed="false">
      <c r="B384" s="69" t="s">
        <v>852</v>
      </c>
      <c r="C384" s="70" t="s">
        <v>832</v>
      </c>
    </row>
    <row r="385" customFormat="false" ht="13.2" hidden="false" customHeight="false" outlineLevel="0" collapsed="false">
      <c r="B385" s="69" t="s">
        <v>853</v>
      </c>
      <c r="C385" s="70" t="s">
        <v>832</v>
      </c>
    </row>
    <row r="386" customFormat="false" ht="13.2" hidden="false" customHeight="false" outlineLevel="0" collapsed="false">
      <c r="B386" s="69" t="s">
        <v>854</v>
      </c>
      <c r="C386" s="70" t="s">
        <v>832</v>
      </c>
    </row>
    <row r="387" customFormat="false" ht="13.2" hidden="false" customHeight="false" outlineLevel="0" collapsed="false">
      <c r="B387" s="69" t="s">
        <v>855</v>
      </c>
      <c r="C387" s="70" t="s">
        <v>832</v>
      </c>
    </row>
    <row r="388" customFormat="false" ht="13.2" hidden="false" customHeight="false" outlineLevel="0" collapsed="false">
      <c r="B388" s="69" t="s">
        <v>856</v>
      </c>
      <c r="C388" s="70" t="s">
        <v>820</v>
      </c>
    </row>
    <row r="389" customFormat="false" ht="13.2" hidden="false" customHeight="false" outlineLevel="0" collapsed="false">
      <c r="B389" s="69" t="s">
        <v>857</v>
      </c>
      <c r="C389" s="70" t="s">
        <v>820</v>
      </c>
    </row>
    <row r="390" customFormat="false" ht="13.2" hidden="false" customHeight="false" outlineLevel="0" collapsed="false">
      <c r="B390" s="69" t="s">
        <v>858</v>
      </c>
      <c r="C390" s="70" t="s">
        <v>832</v>
      </c>
    </row>
    <row r="391" customFormat="false" ht="13.2" hidden="false" customHeight="false" outlineLevel="0" collapsed="false">
      <c r="B391" s="69" t="s">
        <v>859</v>
      </c>
      <c r="C391" s="70" t="s">
        <v>820</v>
      </c>
    </row>
    <row r="392" customFormat="false" ht="13.2" hidden="false" customHeight="false" outlineLevel="0" collapsed="false">
      <c r="B392" s="69" t="s">
        <v>860</v>
      </c>
      <c r="C392" s="70" t="s">
        <v>842</v>
      </c>
    </row>
    <row r="393" customFormat="false" ht="13.2" hidden="false" customHeight="false" outlineLevel="0" collapsed="false">
      <c r="B393" s="69" t="s">
        <v>861</v>
      </c>
      <c r="C393" s="70" t="s">
        <v>862</v>
      </c>
    </row>
    <row r="394" customFormat="false" ht="13.2" hidden="false" customHeight="false" outlineLevel="0" collapsed="false">
      <c r="B394" s="69" t="s">
        <v>863</v>
      </c>
      <c r="C394" s="70" t="s">
        <v>824</v>
      </c>
    </row>
    <row r="395" customFormat="false" ht="13.2" hidden="false" customHeight="false" outlineLevel="0" collapsed="false">
      <c r="B395" s="69" t="s">
        <v>864</v>
      </c>
      <c r="C395" s="70" t="s">
        <v>862</v>
      </c>
    </row>
    <row r="396" customFormat="false" ht="13.2" hidden="false" customHeight="false" outlineLevel="0" collapsed="false">
      <c r="B396" s="69" t="s">
        <v>865</v>
      </c>
      <c r="C396" s="70" t="s">
        <v>866</v>
      </c>
    </row>
    <row r="397" customFormat="false" ht="13.2" hidden="false" customHeight="false" outlineLevel="0" collapsed="false">
      <c r="B397" s="69" t="s">
        <v>867</v>
      </c>
      <c r="C397" s="70" t="s">
        <v>868</v>
      </c>
    </row>
    <row r="398" customFormat="false" ht="13.2" hidden="false" customHeight="false" outlineLevel="0" collapsed="false">
      <c r="B398" s="69" t="s">
        <v>869</v>
      </c>
      <c r="C398" s="70" t="s">
        <v>830</v>
      </c>
    </row>
    <row r="399" customFormat="false" ht="13.2" hidden="false" customHeight="false" outlineLevel="0" collapsed="false">
      <c r="B399" s="69" t="s">
        <v>870</v>
      </c>
      <c r="C399" s="70" t="s">
        <v>820</v>
      </c>
    </row>
    <row r="400" customFormat="false" ht="13.2" hidden="false" customHeight="false" outlineLevel="0" collapsed="false">
      <c r="B400" s="69" t="s">
        <v>871</v>
      </c>
      <c r="C400" s="70" t="s">
        <v>866</v>
      </c>
    </row>
    <row r="401" customFormat="false" ht="13.2" hidden="false" customHeight="false" outlineLevel="0" collapsed="false">
      <c r="B401" s="69" t="s">
        <v>872</v>
      </c>
      <c r="C401" s="70" t="s">
        <v>830</v>
      </c>
    </row>
    <row r="402" customFormat="false" ht="13.2" hidden="false" customHeight="false" outlineLevel="0" collapsed="false">
      <c r="B402" s="69" t="s">
        <v>873</v>
      </c>
      <c r="C402" s="70" t="s">
        <v>840</v>
      </c>
    </row>
    <row r="403" customFormat="false" ht="13.2" hidden="false" customHeight="false" outlineLevel="0" collapsed="false">
      <c r="B403" s="69" t="s">
        <v>874</v>
      </c>
      <c r="C403" s="70" t="s">
        <v>875</v>
      </c>
    </row>
    <row r="404" customFormat="false" ht="13.2" hidden="false" customHeight="false" outlineLevel="0" collapsed="false">
      <c r="B404" s="69" t="s">
        <v>876</v>
      </c>
      <c r="C404" s="70" t="s">
        <v>820</v>
      </c>
    </row>
    <row r="405" customFormat="false" ht="13.2" hidden="false" customHeight="false" outlineLevel="0" collapsed="false">
      <c r="B405" s="69" t="s">
        <v>877</v>
      </c>
      <c r="C405" s="70" t="s">
        <v>832</v>
      </c>
    </row>
    <row r="406" customFormat="false" ht="13.2" hidden="false" customHeight="false" outlineLevel="0" collapsed="false">
      <c r="B406" s="69" t="s">
        <v>878</v>
      </c>
      <c r="C406" s="70" t="s">
        <v>820</v>
      </c>
    </row>
    <row r="407" customFormat="false" ht="13.2" hidden="false" customHeight="false" outlineLevel="0" collapsed="false">
      <c r="B407" s="69" t="s">
        <v>879</v>
      </c>
      <c r="C407" s="70" t="s">
        <v>820</v>
      </c>
    </row>
    <row r="408" customFormat="false" ht="13.2" hidden="false" customHeight="false" outlineLevel="0" collapsed="false">
      <c r="B408" s="69" t="s">
        <v>880</v>
      </c>
      <c r="C408" s="70" t="s">
        <v>881</v>
      </c>
    </row>
    <row r="409" customFormat="false" ht="13.2" hidden="false" customHeight="false" outlineLevel="0" collapsed="false">
      <c r="B409" s="69" t="s">
        <v>882</v>
      </c>
      <c r="C409" s="70" t="s">
        <v>883</v>
      </c>
    </row>
    <row r="410" customFormat="false" ht="13.2" hidden="false" customHeight="false" outlineLevel="0" collapsed="false">
      <c r="B410" s="69" t="s">
        <v>884</v>
      </c>
      <c r="C410" s="70" t="s">
        <v>820</v>
      </c>
    </row>
    <row r="411" customFormat="false" ht="13.2" hidden="false" customHeight="false" outlineLevel="0" collapsed="false">
      <c r="B411" s="69" t="s">
        <v>885</v>
      </c>
      <c r="C411" s="70" t="s">
        <v>830</v>
      </c>
    </row>
    <row r="412" customFormat="false" ht="13.2" hidden="false" customHeight="false" outlineLevel="0" collapsed="false">
      <c r="B412" s="69" t="s">
        <v>886</v>
      </c>
      <c r="C412" s="70" t="s">
        <v>883</v>
      </c>
    </row>
    <row r="413" customFormat="false" ht="13.2" hidden="false" customHeight="false" outlineLevel="0" collapsed="false">
      <c r="B413" s="69" t="s">
        <v>887</v>
      </c>
      <c r="C413" s="70" t="s">
        <v>888</v>
      </c>
    </row>
    <row r="414" customFormat="false" ht="13.2" hidden="false" customHeight="false" outlineLevel="0" collapsed="false">
      <c r="B414" s="69" t="s">
        <v>889</v>
      </c>
      <c r="C414" s="70" t="s">
        <v>820</v>
      </c>
    </row>
    <row r="415" customFormat="false" ht="13.2" hidden="false" customHeight="false" outlineLevel="0" collapsed="false">
      <c r="B415" s="69" t="s">
        <v>890</v>
      </c>
      <c r="C415" s="70" t="s">
        <v>891</v>
      </c>
    </row>
    <row r="416" customFormat="false" ht="13.2" hidden="false" customHeight="false" outlineLevel="0" collapsed="false">
      <c r="B416" s="69" t="s">
        <v>892</v>
      </c>
      <c r="C416" s="70" t="s">
        <v>893</v>
      </c>
    </row>
    <row r="417" customFormat="false" ht="13.2" hidden="false" customHeight="false" outlineLevel="0" collapsed="false">
      <c r="B417" s="69" t="s">
        <v>894</v>
      </c>
      <c r="C417" s="70" t="s">
        <v>822</v>
      </c>
    </row>
    <row r="418" customFormat="false" ht="13.2" hidden="false" customHeight="false" outlineLevel="0" collapsed="false">
      <c r="B418" s="69" t="s">
        <v>895</v>
      </c>
      <c r="C418" s="70" t="s">
        <v>830</v>
      </c>
    </row>
    <row r="419" customFormat="false" ht="13.2" hidden="false" customHeight="false" outlineLevel="0" collapsed="false">
      <c r="B419" s="69" t="s">
        <v>896</v>
      </c>
      <c r="C419" s="70" t="s">
        <v>822</v>
      </c>
    </row>
    <row r="420" customFormat="false" ht="13.2" hidden="false" customHeight="false" outlineLevel="0" collapsed="false">
      <c r="B420" s="69" t="s">
        <v>897</v>
      </c>
      <c r="C420" s="70" t="s">
        <v>832</v>
      </c>
    </row>
    <row r="421" customFormat="false" ht="13.2" hidden="false" customHeight="false" outlineLevel="0" collapsed="false">
      <c r="B421" s="69" t="s">
        <v>898</v>
      </c>
      <c r="C421" s="70" t="s">
        <v>883</v>
      </c>
    </row>
    <row r="422" customFormat="false" ht="13.2" hidden="false" customHeight="false" outlineLevel="0" collapsed="false">
      <c r="B422" s="69" t="s">
        <v>899</v>
      </c>
      <c r="C422" s="70" t="s">
        <v>900</v>
      </c>
    </row>
    <row r="423" customFormat="false" ht="13.2" hidden="false" customHeight="false" outlineLevel="0" collapsed="false">
      <c r="B423" s="69" t="s">
        <v>901</v>
      </c>
      <c r="C423" s="70" t="s">
        <v>902</v>
      </c>
    </row>
    <row r="424" customFormat="false" ht="13.2" hidden="false" customHeight="false" outlineLevel="0" collapsed="false">
      <c r="B424" s="69" t="s">
        <v>903</v>
      </c>
      <c r="C424" s="70" t="s">
        <v>904</v>
      </c>
    </row>
    <row r="425" customFormat="false" ht="13.2" hidden="false" customHeight="false" outlineLevel="0" collapsed="false">
      <c r="B425" s="69" t="s">
        <v>905</v>
      </c>
      <c r="C425" s="70" t="s">
        <v>820</v>
      </c>
    </row>
    <row r="426" customFormat="false" ht="13.2" hidden="false" customHeight="false" outlineLevel="0" collapsed="false">
      <c r="B426" s="69" t="s">
        <v>906</v>
      </c>
      <c r="C426" s="70" t="s">
        <v>822</v>
      </c>
    </row>
    <row r="427" customFormat="false" ht="13.2" hidden="false" customHeight="false" outlineLevel="0" collapsed="false">
      <c r="B427" s="69" t="s">
        <v>907</v>
      </c>
      <c r="C427" s="70" t="s">
        <v>832</v>
      </c>
    </row>
    <row r="428" customFormat="false" ht="13.2" hidden="false" customHeight="false" outlineLevel="0" collapsed="false">
      <c r="B428" s="69" t="s">
        <v>908</v>
      </c>
      <c r="C428" s="70" t="s">
        <v>820</v>
      </c>
    </row>
    <row r="429" customFormat="false" ht="13.2" hidden="false" customHeight="false" outlineLevel="0" collapsed="false">
      <c r="B429" s="69" t="s">
        <v>909</v>
      </c>
      <c r="C429" s="70" t="s">
        <v>840</v>
      </c>
    </row>
    <row r="430" customFormat="false" ht="13.2" hidden="false" customHeight="false" outlineLevel="0" collapsed="false">
      <c r="B430" s="69" t="s">
        <v>910</v>
      </c>
      <c r="C430" s="70" t="s">
        <v>883</v>
      </c>
    </row>
    <row r="431" customFormat="false" ht="13.2" hidden="false" customHeight="false" outlineLevel="0" collapsed="false">
      <c r="B431" s="69" t="s">
        <v>911</v>
      </c>
      <c r="C431" s="70" t="s">
        <v>883</v>
      </c>
    </row>
    <row r="432" customFormat="false" ht="13.2" hidden="false" customHeight="false" outlineLevel="0" collapsed="false">
      <c r="B432" s="69" t="s">
        <v>912</v>
      </c>
      <c r="C432" s="70" t="s">
        <v>822</v>
      </c>
    </row>
    <row r="433" customFormat="false" ht="13.2" hidden="false" customHeight="false" outlineLevel="0" collapsed="false">
      <c r="B433" s="69" t="s">
        <v>913</v>
      </c>
      <c r="C433" s="70" t="s">
        <v>893</v>
      </c>
    </row>
    <row r="434" customFormat="false" ht="13.2" hidden="false" customHeight="false" outlineLevel="0" collapsed="false">
      <c r="B434" s="69" t="s">
        <v>914</v>
      </c>
      <c r="C434" s="70" t="s">
        <v>915</v>
      </c>
    </row>
    <row r="435" customFormat="false" ht="13.2" hidden="false" customHeight="false" outlineLevel="0" collapsed="false">
      <c r="B435" s="69" t="s">
        <v>916</v>
      </c>
      <c r="C435" s="70" t="s">
        <v>915</v>
      </c>
    </row>
    <row r="436" customFormat="false" ht="13.2" hidden="false" customHeight="false" outlineLevel="0" collapsed="false">
      <c r="B436" s="69" t="s">
        <v>917</v>
      </c>
      <c r="C436" s="70" t="s">
        <v>893</v>
      </c>
    </row>
    <row r="437" customFormat="false" ht="13.2" hidden="false" customHeight="false" outlineLevel="0" collapsed="false">
      <c r="B437" s="69" t="s">
        <v>918</v>
      </c>
      <c r="C437" s="70" t="s">
        <v>893</v>
      </c>
    </row>
    <row r="438" customFormat="false" ht="13.2" hidden="false" customHeight="false" outlineLevel="0" collapsed="false">
      <c r="B438" s="69" t="s">
        <v>919</v>
      </c>
      <c r="C438" s="70" t="s">
        <v>893</v>
      </c>
    </row>
    <row r="439" customFormat="false" ht="13.2" hidden="false" customHeight="false" outlineLevel="0" collapsed="false">
      <c r="B439" s="69" t="s">
        <v>920</v>
      </c>
      <c r="C439" s="70" t="s">
        <v>893</v>
      </c>
    </row>
    <row r="440" customFormat="false" ht="13.2" hidden="false" customHeight="false" outlineLevel="0" collapsed="false">
      <c r="B440" s="69" t="s">
        <v>921</v>
      </c>
      <c r="C440" s="70" t="s">
        <v>922</v>
      </c>
    </row>
    <row r="441" customFormat="false" ht="13.2" hidden="false" customHeight="false" outlineLevel="0" collapsed="false">
      <c r="B441" s="69" t="s">
        <v>923</v>
      </c>
      <c r="C441" s="70" t="s">
        <v>924</v>
      </c>
    </row>
    <row r="442" customFormat="false" ht="13.2" hidden="false" customHeight="false" outlineLevel="0" collapsed="false">
      <c r="B442" s="69" t="s">
        <v>925</v>
      </c>
      <c r="C442" s="70" t="s">
        <v>824</v>
      </c>
    </row>
    <row r="443" customFormat="false" ht="13.2" hidden="false" customHeight="false" outlineLevel="0" collapsed="false">
      <c r="B443" s="69" t="s">
        <v>926</v>
      </c>
      <c r="C443" s="70" t="s">
        <v>866</v>
      </c>
    </row>
    <row r="444" customFormat="false" ht="13.2" hidden="false" customHeight="false" outlineLevel="0" collapsed="false">
      <c r="B444" s="69" t="s">
        <v>927</v>
      </c>
      <c r="C444" s="70" t="s">
        <v>928</v>
      </c>
    </row>
    <row r="445" customFormat="false" ht="13.2" hidden="false" customHeight="false" outlineLevel="0" collapsed="false">
      <c r="B445" s="69" t="s">
        <v>929</v>
      </c>
      <c r="C445" s="70" t="s">
        <v>930</v>
      </c>
    </row>
    <row r="446" customFormat="false" ht="13.2" hidden="false" customHeight="false" outlineLevel="0" collapsed="false">
      <c r="B446" s="69" t="s">
        <v>931</v>
      </c>
      <c r="C446" s="70" t="s">
        <v>883</v>
      </c>
    </row>
    <row r="447" customFormat="false" ht="13.2" hidden="false" customHeight="false" outlineLevel="0" collapsed="false">
      <c r="B447" s="69" t="s">
        <v>932</v>
      </c>
      <c r="C447" s="70" t="s">
        <v>820</v>
      </c>
    </row>
    <row r="448" customFormat="false" ht="13.2" hidden="false" customHeight="false" outlineLevel="0" collapsed="false">
      <c r="B448" s="69" t="s">
        <v>933</v>
      </c>
      <c r="C448" s="70" t="s">
        <v>830</v>
      </c>
    </row>
    <row r="449" customFormat="false" ht="13.2" hidden="false" customHeight="false" outlineLevel="0" collapsed="false">
      <c r="B449" s="69" t="s">
        <v>934</v>
      </c>
      <c r="C449" s="70" t="s">
        <v>832</v>
      </c>
    </row>
    <row r="450" customFormat="false" ht="13.2" hidden="false" customHeight="false" outlineLevel="0" collapsed="false">
      <c r="B450" s="69" t="s">
        <v>935</v>
      </c>
      <c r="C450" s="70" t="s">
        <v>832</v>
      </c>
    </row>
    <row r="451" customFormat="false" ht="13.2" hidden="false" customHeight="false" outlineLevel="0" collapsed="false">
      <c r="B451" s="69" t="s">
        <v>936</v>
      </c>
      <c r="C451" s="70" t="s">
        <v>937</v>
      </c>
    </row>
    <row r="452" customFormat="false" ht="13.2" hidden="false" customHeight="false" outlineLevel="0" collapsed="false">
      <c r="B452" s="69" t="s">
        <v>938</v>
      </c>
      <c r="C452" s="70" t="s">
        <v>826</v>
      </c>
    </row>
    <row r="453" customFormat="false" ht="13.2" hidden="false" customHeight="false" outlineLevel="0" collapsed="false">
      <c r="B453" s="69" t="s">
        <v>939</v>
      </c>
      <c r="C453" s="70" t="s">
        <v>832</v>
      </c>
    </row>
    <row r="454" customFormat="false" ht="13.2" hidden="false" customHeight="false" outlineLevel="0" collapsed="false">
      <c r="B454" s="69" t="s">
        <v>940</v>
      </c>
      <c r="C454" s="70" t="s">
        <v>883</v>
      </c>
    </row>
    <row r="455" customFormat="false" ht="13.2" hidden="false" customHeight="false" outlineLevel="0" collapsed="false">
      <c r="B455" s="69" t="s">
        <v>941</v>
      </c>
      <c r="C455" s="70" t="s">
        <v>824</v>
      </c>
    </row>
    <row r="456" customFormat="false" ht="13.2" hidden="false" customHeight="false" outlineLevel="0" collapsed="false">
      <c r="B456" s="69" t="s">
        <v>942</v>
      </c>
      <c r="C456" s="70" t="s">
        <v>943</v>
      </c>
    </row>
    <row r="457" customFormat="false" ht="13.2" hidden="false" customHeight="false" outlineLevel="0" collapsed="false">
      <c r="B457" s="69" t="s">
        <v>944</v>
      </c>
      <c r="C457" s="70" t="s">
        <v>842</v>
      </c>
    </row>
    <row r="458" customFormat="false" ht="13.2" hidden="false" customHeight="false" outlineLevel="0" collapsed="false">
      <c r="B458" s="69" t="s">
        <v>945</v>
      </c>
      <c r="C458" s="70" t="s">
        <v>891</v>
      </c>
    </row>
    <row r="459" customFormat="false" ht="13.2" hidden="false" customHeight="false" outlineLevel="0" collapsed="false">
      <c r="B459" s="69" t="s">
        <v>946</v>
      </c>
      <c r="C459" s="70" t="s">
        <v>915</v>
      </c>
    </row>
    <row r="460" customFormat="false" ht="13.2" hidden="false" customHeight="false" outlineLevel="0" collapsed="false">
      <c r="B460" s="69" t="s">
        <v>947</v>
      </c>
      <c r="C460" s="70" t="s">
        <v>948</v>
      </c>
    </row>
    <row r="461" customFormat="false" ht="13.2" hidden="false" customHeight="false" outlineLevel="0" collapsed="false">
      <c r="B461" s="69" t="s">
        <v>949</v>
      </c>
      <c r="C461" s="70" t="s">
        <v>950</v>
      </c>
    </row>
    <row r="462" customFormat="false" ht="13.2" hidden="false" customHeight="false" outlineLevel="0" collapsed="false">
      <c r="B462" s="69" t="s">
        <v>951</v>
      </c>
      <c r="C462" s="70" t="s">
        <v>952</v>
      </c>
    </row>
    <row r="463" customFormat="false" ht="13.2" hidden="false" customHeight="false" outlineLevel="0" collapsed="false">
      <c r="B463" s="69" t="s">
        <v>953</v>
      </c>
      <c r="C463" s="70" t="s">
        <v>954</v>
      </c>
    </row>
    <row r="464" customFormat="false" ht="13.2" hidden="false" customHeight="false" outlineLevel="0" collapsed="false">
      <c r="B464" s="69" t="s">
        <v>955</v>
      </c>
      <c r="C464" s="70" t="s">
        <v>956</v>
      </c>
    </row>
    <row r="465" customFormat="false" ht="13.2" hidden="false" customHeight="false" outlineLevel="0" collapsed="false">
      <c r="B465" s="69" t="s">
        <v>957</v>
      </c>
      <c r="C465" s="70" t="s">
        <v>915</v>
      </c>
    </row>
    <row r="466" customFormat="false" ht="13.2" hidden="false" customHeight="false" outlineLevel="0" collapsed="false">
      <c r="B466" s="69" t="s">
        <v>958</v>
      </c>
      <c r="C466" s="70" t="s">
        <v>959</v>
      </c>
    </row>
    <row r="467" customFormat="false" ht="13.2" hidden="false" customHeight="false" outlineLevel="0" collapsed="false">
      <c r="B467" s="69" t="s">
        <v>960</v>
      </c>
      <c r="C467" s="70" t="s">
        <v>954</v>
      </c>
    </row>
    <row r="468" customFormat="false" ht="13.2" hidden="false" customHeight="false" outlineLevel="0" collapsed="false">
      <c r="B468" s="69" t="s">
        <v>961</v>
      </c>
      <c r="C468" s="70" t="s">
        <v>954</v>
      </c>
    </row>
    <row r="469" customFormat="false" ht="13.2" hidden="false" customHeight="false" outlineLevel="0" collapsed="false">
      <c r="B469" s="69" t="s">
        <v>962</v>
      </c>
      <c r="C469" s="70" t="s">
        <v>893</v>
      </c>
    </row>
    <row r="470" customFormat="false" ht="13.2" hidden="false" customHeight="false" outlineLevel="0" collapsed="false">
      <c r="B470" s="69" t="s">
        <v>963</v>
      </c>
      <c r="C470" s="70" t="s">
        <v>964</v>
      </c>
    </row>
    <row r="471" customFormat="false" ht="13.2" hidden="false" customHeight="false" outlineLevel="0" collapsed="false">
      <c r="B471" s="69" t="s">
        <v>965</v>
      </c>
      <c r="C471" s="70" t="s">
        <v>966</v>
      </c>
    </row>
    <row r="472" customFormat="false" ht="13.2" hidden="false" customHeight="false" outlineLevel="0" collapsed="false">
      <c r="B472" s="69" t="s">
        <v>967</v>
      </c>
      <c r="C472" s="70" t="s">
        <v>959</v>
      </c>
    </row>
    <row r="473" customFormat="false" ht="13.2" hidden="false" customHeight="false" outlineLevel="0" collapsed="false">
      <c r="B473" s="69" t="s">
        <v>968</v>
      </c>
      <c r="C473" s="70" t="s">
        <v>893</v>
      </c>
    </row>
    <row r="474" customFormat="false" ht="13.2" hidden="false" customHeight="false" outlineLevel="0" collapsed="false">
      <c r="B474" s="69" t="s">
        <v>969</v>
      </c>
      <c r="C474" s="70" t="s">
        <v>970</v>
      </c>
    </row>
    <row r="475" customFormat="false" ht="13.2" hidden="false" customHeight="false" outlineLevel="0" collapsed="false">
      <c r="B475" s="69" t="s">
        <v>971</v>
      </c>
      <c r="C475" s="70" t="s">
        <v>954</v>
      </c>
    </row>
    <row r="476" customFormat="false" ht="13.2" hidden="false" customHeight="false" outlineLevel="0" collapsed="false">
      <c r="B476" s="69" t="s">
        <v>972</v>
      </c>
      <c r="C476" s="70" t="s">
        <v>893</v>
      </c>
    </row>
    <row r="477" customFormat="false" ht="13.2" hidden="false" customHeight="false" outlineLevel="0" collapsed="false">
      <c r="B477" s="69" t="s">
        <v>973</v>
      </c>
      <c r="C477" s="70" t="s">
        <v>974</v>
      </c>
    </row>
    <row r="478" customFormat="false" ht="13.2" hidden="false" customHeight="false" outlineLevel="0" collapsed="false">
      <c r="B478" s="69" t="s">
        <v>975</v>
      </c>
      <c r="C478" s="70" t="s">
        <v>976</v>
      </c>
    </row>
    <row r="479" customFormat="false" ht="13.2" hidden="false" customHeight="false" outlineLevel="0" collapsed="false">
      <c r="B479" s="69" t="s">
        <v>977</v>
      </c>
      <c r="C479" s="70" t="s">
        <v>954</v>
      </c>
    </row>
    <row r="480" customFormat="false" ht="13.2" hidden="false" customHeight="false" outlineLevel="0" collapsed="false">
      <c r="B480" s="69" t="s">
        <v>978</v>
      </c>
      <c r="C480" s="70" t="s">
        <v>979</v>
      </c>
    </row>
    <row r="481" customFormat="false" ht="13.2" hidden="false" customHeight="false" outlineLevel="0" collapsed="false">
      <c r="B481" s="69" t="s">
        <v>980</v>
      </c>
      <c r="C481" s="70" t="s">
        <v>959</v>
      </c>
    </row>
    <row r="482" customFormat="false" ht="13.2" hidden="false" customHeight="false" outlineLevel="0" collapsed="false">
      <c r="B482" s="69" t="s">
        <v>981</v>
      </c>
      <c r="C482" s="70" t="s">
        <v>954</v>
      </c>
    </row>
    <row r="483" customFormat="false" ht="13.2" hidden="false" customHeight="false" outlineLevel="0" collapsed="false">
      <c r="B483" s="69" t="s">
        <v>982</v>
      </c>
      <c r="C483" s="70" t="s">
        <v>983</v>
      </c>
    </row>
    <row r="484" customFormat="false" ht="13.2" hidden="false" customHeight="false" outlineLevel="0" collapsed="false">
      <c r="B484" s="69" t="s">
        <v>984</v>
      </c>
      <c r="C484" s="70" t="s">
        <v>985</v>
      </c>
    </row>
    <row r="485" customFormat="false" ht="13.2" hidden="false" customHeight="false" outlineLevel="0" collapsed="false">
      <c r="B485" s="69" t="s">
        <v>986</v>
      </c>
      <c r="C485" s="70" t="s">
        <v>987</v>
      </c>
    </row>
    <row r="486" customFormat="false" ht="13.2" hidden="false" customHeight="false" outlineLevel="0" collapsed="false">
      <c r="B486" s="69" t="s">
        <v>988</v>
      </c>
      <c r="C486" s="70" t="s">
        <v>987</v>
      </c>
    </row>
    <row r="487" customFormat="false" ht="13.2" hidden="false" customHeight="false" outlineLevel="0" collapsed="false">
      <c r="B487" s="69" t="s">
        <v>989</v>
      </c>
      <c r="C487" s="70" t="s">
        <v>891</v>
      </c>
    </row>
    <row r="488" customFormat="false" ht="13.2" hidden="false" customHeight="false" outlineLevel="0" collapsed="false">
      <c r="B488" s="69" t="s">
        <v>990</v>
      </c>
      <c r="C488" s="70" t="s">
        <v>820</v>
      </c>
    </row>
    <row r="489" customFormat="false" ht="13.2" hidden="false" customHeight="false" outlineLevel="0" collapsed="false">
      <c r="B489" s="69" t="s">
        <v>991</v>
      </c>
      <c r="C489" s="70" t="s">
        <v>866</v>
      </c>
    </row>
    <row r="490" customFormat="false" ht="13.2" hidden="false" customHeight="false" outlineLevel="0" collapsed="false">
      <c r="B490" s="69" t="s">
        <v>992</v>
      </c>
      <c r="C490" s="70" t="s">
        <v>993</v>
      </c>
    </row>
    <row r="491" customFormat="false" ht="13.2" hidden="false" customHeight="false" outlineLevel="0" collapsed="false">
      <c r="B491" s="69" t="s">
        <v>994</v>
      </c>
      <c r="C491" s="70" t="s">
        <v>840</v>
      </c>
    </row>
    <row r="492" customFormat="false" ht="13.2" hidden="false" customHeight="false" outlineLevel="0" collapsed="false">
      <c r="B492" s="69" t="s">
        <v>995</v>
      </c>
      <c r="C492" s="70" t="s">
        <v>996</v>
      </c>
    </row>
    <row r="493" customFormat="false" ht="13.2" hidden="false" customHeight="false" outlineLevel="0" collapsed="false">
      <c r="B493" s="69" t="s">
        <v>997</v>
      </c>
      <c r="C493" s="70" t="s">
        <v>822</v>
      </c>
    </row>
    <row r="494" customFormat="false" ht="13.2" hidden="false" customHeight="false" outlineLevel="0" collapsed="false">
      <c r="B494" s="69" t="s">
        <v>998</v>
      </c>
      <c r="C494" s="70" t="s">
        <v>822</v>
      </c>
    </row>
    <row r="495" customFormat="false" ht="13.2" hidden="false" customHeight="false" outlineLevel="0" collapsed="false">
      <c r="B495" s="69" t="s">
        <v>999</v>
      </c>
      <c r="C495" s="70" t="s">
        <v>832</v>
      </c>
    </row>
    <row r="496" customFormat="false" ht="13.2" hidden="false" customHeight="false" outlineLevel="0" collapsed="false">
      <c r="B496" s="69" t="s">
        <v>1000</v>
      </c>
      <c r="C496" s="70" t="s">
        <v>820</v>
      </c>
    </row>
    <row r="497" customFormat="false" ht="13.2" hidden="false" customHeight="false" outlineLevel="0" collapsed="false">
      <c r="B497" s="69" t="s">
        <v>1001</v>
      </c>
      <c r="C497" s="70" t="s">
        <v>820</v>
      </c>
    </row>
    <row r="498" customFormat="false" ht="13.2" hidden="false" customHeight="false" outlineLevel="0" collapsed="false">
      <c r="B498" s="69" t="s">
        <v>1002</v>
      </c>
      <c r="C498" s="70" t="s">
        <v>820</v>
      </c>
    </row>
    <row r="499" customFormat="false" ht="13.2" hidden="false" customHeight="false" outlineLevel="0" collapsed="false">
      <c r="B499" s="69" t="s">
        <v>1003</v>
      </c>
      <c r="C499" s="70" t="s">
        <v>875</v>
      </c>
    </row>
    <row r="500" customFormat="false" ht="13.2" hidden="false" customHeight="false" outlineLevel="0" collapsed="false">
      <c r="B500" s="69" t="s">
        <v>1004</v>
      </c>
      <c r="C500" s="70" t="s">
        <v>840</v>
      </c>
    </row>
    <row r="501" customFormat="false" ht="13.2" hidden="false" customHeight="false" outlineLevel="0" collapsed="false">
      <c r="B501" s="69" t="s">
        <v>1005</v>
      </c>
      <c r="C501" s="70" t="s">
        <v>820</v>
      </c>
    </row>
    <row r="502" customFormat="false" ht="13.2" hidden="false" customHeight="false" outlineLevel="0" collapsed="false">
      <c r="B502" s="69" t="s">
        <v>1006</v>
      </c>
      <c r="C502" s="70" t="s">
        <v>820</v>
      </c>
    </row>
    <row r="503" customFormat="false" ht="13.2" hidden="false" customHeight="false" outlineLevel="0" collapsed="false">
      <c r="B503" s="69" t="s">
        <v>1007</v>
      </c>
      <c r="C503" s="70" t="s">
        <v>820</v>
      </c>
    </row>
    <row r="504" customFormat="false" ht="13.2" hidden="false" customHeight="false" outlineLevel="0" collapsed="false">
      <c r="B504" s="69" t="s">
        <v>1008</v>
      </c>
      <c r="C504" s="70" t="s">
        <v>1009</v>
      </c>
    </row>
    <row r="505" customFormat="false" ht="13.2" hidden="false" customHeight="false" outlineLevel="0" collapsed="false">
      <c r="B505" s="69" t="s">
        <v>1010</v>
      </c>
      <c r="C505" s="70" t="s">
        <v>1009</v>
      </c>
    </row>
    <row r="506" customFormat="false" ht="13.2" hidden="false" customHeight="false" outlineLevel="0" collapsed="false">
      <c r="B506" s="69" t="s">
        <v>1011</v>
      </c>
      <c r="C506" s="70" t="s">
        <v>1012</v>
      </c>
    </row>
    <row r="507" customFormat="false" ht="13.2" hidden="false" customHeight="false" outlineLevel="0" collapsed="false">
      <c r="B507" s="69" t="s">
        <v>1013</v>
      </c>
      <c r="C507" s="70" t="s">
        <v>1014</v>
      </c>
    </row>
    <row r="508" customFormat="false" ht="13.2" hidden="false" customHeight="false" outlineLevel="0" collapsed="false">
      <c r="B508" s="69" t="s">
        <v>1015</v>
      </c>
      <c r="C508" s="70" t="s">
        <v>1016</v>
      </c>
    </row>
    <row r="509" customFormat="false" ht="13.2" hidden="false" customHeight="false" outlineLevel="0" collapsed="false">
      <c r="B509" s="69" t="s">
        <v>1017</v>
      </c>
      <c r="C509" s="70" t="s">
        <v>1018</v>
      </c>
    </row>
    <row r="510" customFormat="false" ht="13.2" hidden="false" customHeight="false" outlineLevel="0" collapsed="false">
      <c r="B510" s="69" t="s">
        <v>1019</v>
      </c>
      <c r="C510" s="70" t="s">
        <v>1020</v>
      </c>
    </row>
    <row r="511" customFormat="false" ht="13.2" hidden="false" customHeight="false" outlineLevel="0" collapsed="false">
      <c r="B511" s="69" t="s">
        <v>1021</v>
      </c>
      <c r="C511" s="70" t="s">
        <v>1022</v>
      </c>
    </row>
    <row r="512" customFormat="false" ht="13.2" hidden="false" customHeight="false" outlineLevel="0" collapsed="false">
      <c r="B512" s="69" t="s">
        <v>1023</v>
      </c>
      <c r="C512" s="70" t="s">
        <v>1024</v>
      </c>
    </row>
    <row r="513" customFormat="false" ht="13.2" hidden="false" customHeight="false" outlineLevel="0" collapsed="false">
      <c r="B513" s="69" t="s">
        <v>1025</v>
      </c>
      <c r="C513" s="70" t="s">
        <v>830</v>
      </c>
    </row>
    <row r="514" customFormat="false" ht="13.2" hidden="false" customHeight="false" outlineLevel="0" collapsed="false">
      <c r="B514" s="69" t="s">
        <v>1026</v>
      </c>
      <c r="C514" s="70" t="s">
        <v>1027</v>
      </c>
    </row>
    <row r="515" customFormat="false" ht="13.2" hidden="false" customHeight="false" outlineLevel="0" collapsed="false">
      <c r="B515" s="69" t="s">
        <v>1028</v>
      </c>
      <c r="C515" s="70" t="s">
        <v>1029</v>
      </c>
    </row>
    <row r="516" customFormat="false" ht="13.2" hidden="false" customHeight="false" outlineLevel="0" collapsed="false">
      <c r="B516" s="69" t="s">
        <v>1030</v>
      </c>
      <c r="C516" s="70" t="s">
        <v>1031</v>
      </c>
    </row>
    <row r="517" customFormat="false" ht="13.2" hidden="false" customHeight="false" outlineLevel="0" collapsed="false">
      <c r="B517" s="69" t="s">
        <v>1032</v>
      </c>
      <c r="C517" s="70" t="s">
        <v>1022</v>
      </c>
    </row>
    <row r="518" customFormat="false" ht="13.2" hidden="false" customHeight="false" outlineLevel="0" collapsed="false">
      <c r="B518" s="69" t="s">
        <v>1033</v>
      </c>
      <c r="C518" s="70" t="s">
        <v>820</v>
      </c>
    </row>
    <row r="519" customFormat="false" ht="13.2" hidden="false" customHeight="false" outlineLevel="0" collapsed="false">
      <c r="B519" s="69" t="s">
        <v>1034</v>
      </c>
      <c r="C519" s="70" t="s">
        <v>1035</v>
      </c>
    </row>
    <row r="520" customFormat="false" ht="13.2" hidden="false" customHeight="false" outlineLevel="0" collapsed="false">
      <c r="B520" s="69" t="s">
        <v>1036</v>
      </c>
      <c r="C520" s="70" t="s">
        <v>1037</v>
      </c>
    </row>
    <row r="521" customFormat="false" ht="13.2" hidden="false" customHeight="false" outlineLevel="0" collapsed="false">
      <c r="B521" s="69" t="s">
        <v>1038</v>
      </c>
      <c r="C521" s="70" t="s">
        <v>820</v>
      </c>
    </row>
    <row r="522" customFormat="false" ht="13.2" hidden="false" customHeight="false" outlineLevel="0" collapsed="false">
      <c r="B522" s="69" t="s">
        <v>1039</v>
      </c>
      <c r="C522" s="70" t="s">
        <v>1035</v>
      </c>
    </row>
    <row r="523" customFormat="false" ht="13.2" hidden="false" customHeight="false" outlineLevel="0" collapsed="false">
      <c r="B523" s="69" t="s">
        <v>1040</v>
      </c>
      <c r="C523" s="70" t="s">
        <v>1041</v>
      </c>
    </row>
    <row r="524" customFormat="false" ht="13.2" hidden="false" customHeight="false" outlineLevel="0" collapsed="false">
      <c r="B524" s="69" t="s">
        <v>1042</v>
      </c>
      <c r="C524" s="70" t="s">
        <v>1009</v>
      </c>
    </row>
    <row r="525" customFormat="false" ht="13.2" hidden="false" customHeight="false" outlineLevel="0" collapsed="false">
      <c r="B525" s="69" t="s">
        <v>1043</v>
      </c>
      <c r="C525" s="70" t="s">
        <v>1024</v>
      </c>
    </row>
    <row r="526" customFormat="false" ht="13.2" hidden="false" customHeight="false" outlineLevel="0" collapsed="false">
      <c r="B526" s="69" t="s">
        <v>1044</v>
      </c>
      <c r="C526" s="70" t="s">
        <v>1024</v>
      </c>
    </row>
    <row r="527" customFormat="false" ht="13.2" hidden="false" customHeight="false" outlineLevel="0" collapsed="false">
      <c r="B527" s="69" t="s">
        <v>1045</v>
      </c>
      <c r="C527" s="70" t="s">
        <v>1035</v>
      </c>
    </row>
    <row r="528" customFormat="false" ht="13.2" hidden="false" customHeight="false" outlineLevel="0" collapsed="false">
      <c r="B528" s="69" t="s">
        <v>1046</v>
      </c>
      <c r="C528" s="70" t="s">
        <v>1047</v>
      </c>
    </row>
    <row r="529" customFormat="false" ht="13.2" hidden="false" customHeight="false" outlineLevel="0" collapsed="false">
      <c r="B529" s="69" t="s">
        <v>1048</v>
      </c>
      <c r="C529" s="70" t="s">
        <v>883</v>
      </c>
    </row>
    <row r="530" customFormat="false" ht="13.2" hidden="false" customHeight="false" outlineLevel="0" collapsed="false">
      <c r="B530" s="69" t="s">
        <v>1049</v>
      </c>
      <c r="C530" s="70" t="s">
        <v>820</v>
      </c>
    </row>
    <row r="531" customFormat="false" ht="13.2" hidden="false" customHeight="false" outlineLevel="0" collapsed="false">
      <c r="B531" s="69" t="s">
        <v>1050</v>
      </c>
      <c r="C531" s="70" t="s">
        <v>1018</v>
      </c>
    </row>
    <row r="532" customFormat="false" ht="13.2" hidden="false" customHeight="false" outlineLevel="0" collapsed="false">
      <c r="B532" s="69" t="s">
        <v>1051</v>
      </c>
      <c r="C532" s="70" t="s">
        <v>1029</v>
      </c>
    </row>
    <row r="533" customFormat="false" ht="13.2" hidden="false" customHeight="false" outlineLevel="0" collapsed="false">
      <c r="B533" s="69" t="s">
        <v>1052</v>
      </c>
      <c r="C533" s="70" t="s">
        <v>1009</v>
      </c>
    </row>
    <row r="534" customFormat="false" ht="13.2" hidden="false" customHeight="false" outlineLevel="0" collapsed="false">
      <c r="B534" s="69" t="s">
        <v>1053</v>
      </c>
      <c r="C534" s="70" t="s">
        <v>954</v>
      </c>
    </row>
    <row r="535" customFormat="false" ht="13.2" hidden="false" customHeight="false" outlineLevel="0" collapsed="false">
      <c r="B535" s="69" t="s">
        <v>1054</v>
      </c>
      <c r="C535" s="70" t="s">
        <v>1031</v>
      </c>
    </row>
    <row r="536" customFormat="false" ht="13.2" hidden="false" customHeight="false" outlineLevel="0" collapsed="false">
      <c r="B536" s="69" t="s">
        <v>1055</v>
      </c>
      <c r="C536" s="70" t="s">
        <v>1056</v>
      </c>
    </row>
    <row r="537" customFormat="false" ht="13.2" hidden="false" customHeight="false" outlineLevel="0" collapsed="false">
      <c r="B537" s="69" t="s">
        <v>1057</v>
      </c>
      <c r="C537" s="70" t="s">
        <v>1009</v>
      </c>
    </row>
    <row r="538" customFormat="false" ht="13.2" hidden="false" customHeight="false" outlineLevel="0" collapsed="false">
      <c r="B538" s="69" t="s">
        <v>1058</v>
      </c>
      <c r="C538" s="70" t="s">
        <v>1047</v>
      </c>
    </row>
    <row r="539" customFormat="false" ht="13.2" hidden="false" customHeight="false" outlineLevel="0" collapsed="false">
      <c r="B539" s="69" t="s">
        <v>1059</v>
      </c>
      <c r="C539" s="70" t="s">
        <v>820</v>
      </c>
    </row>
    <row r="540" customFormat="false" ht="13.2" hidden="false" customHeight="false" outlineLevel="0" collapsed="false">
      <c r="B540" s="69" t="s">
        <v>1060</v>
      </c>
      <c r="C540" s="70" t="s">
        <v>1061</v>
      </c>
    </row>
    <row r="541" customFormat="false" ht="13.2" hidden="false" customHeight="false" outlineLevel="0" collapsed="false">
      <c r="B541" s="69" t="s">
        <v>1062</v>
      </c>
      <c r="C541" s="70" t="s">
        <v>1063</v>
      </c>
    </row>
    <row r="542" customFormat="false" ht="13.2" hidden="false" customHeight="false" outlineLevel="0" collapsed="false">
      <c r="B542" s="69" t="s">
        <v>1064</v>
      </c>
      <c r="C542" s="70" t="s">
        <v>824</v>
      </c>
    </row>
    <row r="543" customFormat="false" ht="13.2" hidden="false" customHeight="false" outlineLevel="0" collapsed="false">
      <c r="B543" s="69" t="s">
        <v>1065</v>
      </c>
      <c r="C543" s="70" t="s">
        <v>1027</v>
      </c>
    </row>
    <row r="544" customFormat="false" ht="13.2" hidden="false" customHeight="false" outlineLevel="0" collapsed="false">
      <c r="B544" s="69" t="s">
        <v>1066</v>
      </c>
      <c r="C544" s="70" t="s">
        <v>1047</v>
      </c>
    </row>
    <row r="545" customFormat="false" ht="13.2" hidden="false" customHeight="false" outlineLevel="0" collapsed="false">
      <c r="B545" s="69" t="s">
        <v>1067</v>
      </c>
      <c r="C545" s="70" t="s">
        <v>1068</v>
      </c>
    </row>
    <row r="546" customFormat="false" ht="13.2" hidden="false" customHeight="false" outlineLevel="0" collapsed="false">
      <c r="B546" s="69" t="s">
        <v>1069</v>
      </c>
      <c r="C546" s="70" t="s">
        <v>1047</v>
      </c>
    </row>
    <row r="547" customFormat="false" ht="13.2" hidden="false" customHeight="false" outlineLevel="0" collapsed="false">
      <c r="B547" s="69" t="s">
        <v>1070</v>
      </c>
      <c r="C547" s="70" t="s">
        <v>1071</v>
      </c>
    </row>
    <row r="548" customFormat="false" ht="13.2" hidden="false" customHeight="false" outlineLevel="0" collapsed="false">
      <c r="B548" s="69" t="s">
        <v>1072</v>
      </c>
      <c r="C548" s="70" t="s">
        <v>1035</v>
      </c>
    </row>
    <row r="549" customFormat="false" ht="13.2" hidden="false" customHeight="false" outlineLevel="0" collapsed="false">
      <c r="B549" s="69" t="s">
        <v>1073</v>
      </c>
      <c r="C549" s="70" t="s">
        <v>1022</v>
      </c>
    </row>
    <row r="550" customFormat="false" ht="13.2" hidden="false" customHeight="false" outlineLevel="0" collapsed="false">
      <c r="B550" s="69" t="s">
        <v>1074</v>
      </c>
      <c r="C550" s="70" t="s">
        <v>820</v>
      </c>
    </row>
    <row r="551" customFormat="false" ht="13.2" hidden="false" customHeight="false" outlineLevel="0" collapsed="false">
      <c r="B551" s="69" t="s">
        <v>1075</v>
      </c>
      <c r="C551" s="70" t="s">
        <v>1076</v>
      </c>
    </row>
    <row r="552" customFormat="false" ht="13.2" hidden="false" customHeight="false" outlineLevel="0" collapsed="false">
      <c r="B552" s="69" t="s">
        <v>1077</v>
      </c>
      <c r="C552" s="70" t="s">
        <v>1009</v>
      </c>
    </row>
    <row r="553" customFormat="false" ht="13.2" hidden="false" customHeight="false" outlineLevel="0" collapsed="false">
      <c r="B553" s="69" t="s">
        <v>1078</v>
      </c>
      <c r="C553" s="70" t="s">
        <v>1009</v>
      </c>
    </row>
    <row r="554" customFormat="false" ht="13.2" hidden="false" customHeight="false" outlineLevel="0" collapsed="false">
      <c r="B554" s="69" t="s">
        <v>1079</v>
      </c>
      <c r="C554" s="70" t="s">
        <v>1080</v>
      </c>
    </row>
    <row r="555" customFormat="false" ht="13.2" hidden="false" customHeight="false" outlineLevel="0" collapsed="false">
      <c r="B555" s="69" t="s">
        <v>1081</v>
      </c>
      <c r="C555" s="70" t="s">
        <v>824</v>
      </c>
    </row>
    <row r="556" customFormat="false" ht="13.2" hidden="false" customHeight="false" outlineLevel="0" collapsed="false">
      <c r="B556" s="69" t="s">
        <v>1082</v>
      </c>
      <c r="C556" s="70" t="s">
        <v>1083</v>
      </c>
    </row>
    <row r="557" customFormat="false" ht="13.2" hidden="false" customHeight="false" outlineLevel="0" collapsed="false">
      <c r="B557" s="69" t="s">
        <v>1084</v>
      </c>
      <c r="C557" s="70" t="s">
        <v>1085</v>
      </c>
    </row>
    <row r="558" customFormat="false" ht="13.2" hidden="false" customHeight="false" outlineLevel="0" collapsed="false">
      <c r="B558" s="69" t="s">
        <v>1086</v>
      </c>
      <c r="C558" s="70" t="s">
        <v>1087</v>
      </c>
    </row>
    <row r="559" customFormat="false" ht="13.2" hidden="false" customHeight="false" outlineLevel="0" collapsed="false">
      <c r="B559" s="69" t="s">
        <v>1088</v>
      </c>
      <c r="C559" s="70" t="s">
        <v>1089</v>
      </c>
    </row>
    <row r="560" customFormat="false" ht="13.2" hidden="false" customHeight="false" outlineLevel="0" collapsed="false">
      <c r="B560" s="69" t="s">
        <v>1090</v>
      </c>
      <c r="C560" s="70" t="s">
        <v>1035</v>
      </c>
    </row>
    <row r="561" customFormat="false" ht="13.2" hidden="false" customHeight="false" outlineLevel="0" collapsed="false">
      <c r="B561" s="69" t="s">
        <v>1091</v>
      </c>
      <c r="C561" s="70" t="s">
        <v>1035</v>
      </c>
    </row>
    <row r="562" customFormat="false" ht="13.2" hidden="false" customHeight="false" outlineLevel="0" collapsed="false">
      <c r="B562" s="69" t="s">
        <v>1092</v>
      </c>
      <c r="C562" s="70" t="s">
        <v>832</v>
      </c>
    </row>
    <row r="563" customFormat="false" ht="13.2" hidden="false" customHeight="false" outlineLevel="0" collapsed="false">
      <c r="B563" s="69" t="s">
        <v>1093</v>
      </c>
      <c r="C563" s="70" t="s">
        <v>1009</v>
      </c>
    </row>
    <row r="564" customFormat="false" ht="13.2" hidden="false" customHeight="false" outlineLevel="0" collapsed="false">
      <c r="B564" s="69" t="s">
        <v>1094</v>
      </c>
      <c r="C564" s="70" t="s">
        <v>1047</v>
      </c>
    </row>
    <row r="565" customFormat="false" ht="13.2" hidden="false" customHeight="false" outlineLevel="0" collapsed="false">
      <c r="B565" s="69" t="s">
        <v>1095</v>
      </c>
      <c r="C565" s="70" t="s">
        <v>1027</v>
      </c>
    </row>
    <row r="566" customFormat="false" ht="13.2" hidden="false" customHeight="false" outlineLevel="0" collapsed="false">
      <c r="B566" s="69" t="s">
        <v>1096</v>
      </c>
      <c r="C566" s="70" t="s">
        <v>1037</v>
      </c>
    </row>
    <row r="567" customFormat="false" ht="13.2" hidden="false" customHeight="false" outlineLevel="0" collapsed="false">
      <c r="B567" s="69" t="s">
        <v>1097</v>
      </c>
      <c r="C567" s="70" t="s">
        <v>1098</v>
      </c>
    </row>
    <row r="568" customFormat="false" ht="13.2" hidden="false" customHeight="false" outlineLevel="0" collapsed="false">
      <c r="B568" s="69" t="s">
        <v>1099</v>
      </c>
      <c r="C568" s="70" t="s">
        <v>1100</v>
      </c>
    </row>
    <row r="569" customFormat="false" ht="13.2" hidden="false" customHeight="false" outlineLevel="0" collapsed="false">
      <c r="B569" s="69" t="s">
        <v>1101</v>
      </c>
      <c r="C569" s="70" t="s">
        <v>1102</v>
      </c>
    </row>
    <row r="570" customFormat="false" ht="13.2" hidden="false" customHeight="false" outlineLevel="0" collapsed="false">
      <c r="B570" s="69" t="s">
        <v>1103</v>
      </c>
      <c r="C570" s="70" t="s">
        <v>1083</v>
      </c>
    </row>
    <row r="571" customFormat="false" ht="13.2" hidden="false" customHeight="false" outlineLevel="0" collapsed="false">
      <c r="B571" s="69" t="s">
        <v>1104</v>
      </c>
      <c r="C571" s="70" t="s">
        <v>868</v>
      </c>
    </row>
    <row r="572" customFormat="false" ht="13.2" hidden="false" customHeight="false" outlineLevel="0" collapsed="false">
      <c r="B572" s="69" t="s">
        <v>1105</v>
      </c>
      <c r="C572" s="70" t="s">
        <v>1106</v>
      </c>
    </row>
    <row r="573" customFormat="false" ht="13.2" hidden="false" customHeight="false" outlineLevel="0" collapsed="false">
      <c r="B573" s="69" t="s">
        <v>1107</v>
      </c>
      <c r="C573" s="70" t="s">
        <v>832</v>
      </c>
    </row>
    <row r="574" customFormat="false" ht="13.2" hidden="false" customHeight="false" outlineLevel="0" collapsed="false">
      <c r="B574" s="69" t="s">
        <v>1108</v>
      </c>
      <c r="C574" s="70" t="s">
        <v>1009</v>
      </c>
    </row>
    <row r="575" customFormat="false" ht="13.2" hidden="false" customHeight="false" outlineLevel="0" collapsed="false">
      <c r="B575" s="69" t="s">
        <v>1109</v>
      </c>
      <c r="C575" s="70" t="s">
        <v>1047</v>
      </c>
    </row>
    <row r="576" customFormat="false" ht="13.2" hidden="false" customHeight="false" outlineLevel="0" collapsed="false">
      <c r="B576" s="69" t="s">
        <v>1110</v>
      </c>
      <c r="C576" s="70" t="s">
        <v>1111</v>
      </c>
    </row>
    <row r="577" customFormat="false" ht="13.2" hidden="false" customHeight="false" outlineLevel="0" collapsed="false">
      <c r="B577" s="69" t="s">
        <v>1112</v>
      </c>
      <c r="C577" s="70" t="s">
        <v>866</v>
      </c>
    </row>
    <row r="578" customFormat="false" ht="13.2" hidden="false" customHeight="false" outlineLevel="0" collapsed="false">
      <c r="B578" s="69" t="s">
        <v>1113</v>
      </c>
      <c r="C578" s="70" t="s">
        <v>1114</v>
      </c>
    </row>
    <row r="579" customFormat="false" ht="13.2" hidden="false" customHeight="false" outlineLevel="0" collapsed="false">
      <c r="B579" s="69" t="s">
        <v>1115</v>
      </c>
      <c r="C579" s="70" t="s">
        <v>893</v>
      </c>
    </row>
    <row r="580" customFormat="false" ht="13.2" hidden="false" customHeight="false" outlineLevel="0" collapsed="false">
      <c r="B580" s="69" t="s">
        <v>1116</v>
      </c>
      <c r="C580" s="70" t="s">
        <v>842</v>
      </c>
    </row>
    <row r="581" customFormat="false" ht="13.2" hidden="false" customHeight="false" outlineLevel="0" collapsed="false">
      <c r="B581" s="69" t="s">
        <v>1117</v>
      </c>
      <c r="C581" s="70" t="s">
        <v>954</v>
      </c>
    </row>
    <row r="582" customFormat="false" ht="13.2" hidden="false" customHeight="false" outlineLevel="0" collapsed="false">
      <c r="B582" s="69" t="s">
        <v>1118</v>
      </c>
      <c r="C582" s="70" t="s">
        <v>1119</v>
      </c>
    </row>
    <row r="583" customFormat="false" ht="13.2" hidden="false" customHeight="false" outlineLevel="0" collapsed="false">
      <c r="B583" s="69" t="s">
        <v>1120</v>
      </c>
      <c r="C583" s="70" t="s">
        <v>842</v>
      </c>
    </row>
    <row r="584" customFormat="false" ht="13.2" hidden="false" customHeight="false" outlineLevel="0" collapsed="false">
      <c r="B584" s="69" t="s">
        <v>1121</v>
      </c>
      <c r="C584" s="70" t="s">
        <v>1122</v>
      </c>
    </row>
    <row r="585" customFormat="false" ht="13.2" hidden="false" customHeight="false" outlineLevel="0" collapsed="false">
      <c r="B585" s="69" t="s">
        <v>1123</v>
      </c>
      <c r="C585" s="70" t="s">
        <v>1124</v>
      </c>
    </row>
    <row r="586" customFormat="false" ht="13.2" hidden="false" customHeight="false" outlineLevel="0" collapsed="false">
      <c r="B586" s="69" t="s">
        <v>1125</v>
      </c>
      <c r="C586" s="70" t="s">
        <v>1124</v>
      </c>
    </row>
    <row r="587" customFormat="false" ht="13.2" hidden="false" customHeight="false" outlineLevel="0" collapsed="false">
      <c r="B587" s="69" t="s">
        <v>1126</v>
      </c>
      <c r="C587" s="70" t="s">
        <v>826</v>
      </c>
    </row>
    <row r="588" customFormat="false" ht="13.2" hidden="false" customHeight="false" outlineLevel="0" collapsed="false">
      <c r="B588" s="69" t="s">
        <v>1127</v>
      </c>
      <c r="C588" s="70" t="s">
        <v>820</v>
      </c>
    </row>
    <row r="589" customFormat="false" ht="13.2" hidden="false" customHeight="false" outlineLevel="0" collapsed="false">
      <c r="B589" s="69" t="s">
        <v>1128</v>
      </c>
      <c r="C589" s="70" t="s">
        <v>842</v>
      </c>
    </row>
    <row r="590" customFormat="false" ht="13.2" hidden="false" customHeight="false" outlineLevel="0" collapsed="false">
      <c r="B590" s="69" t="s">
        <v>1129</v>
      </c>
      <c r="C590" s="70" t="s">
        <v>1037</v>
      </c>
    </row>
    <row r="591" customFormat="false" ht="13.2" hidden="false" customHeight="false" outlineLevel="0" collapsed="false">
      <c r="B591" s="69" t="s">
        <v>1130</v>
      </c>
      <c r="C591" s="70" t="s">
        <v>1131</v>
      </c>
    </row>
    <row r="592" customFormat="false" ht="13.2" hidden="false" customHeight="false" outlineLevel="0" collapsed="false">
      <c r="B592" s="69" t="s">
        <v>1132</v>
      </c>
      <c r="C592" s="70" t="s">
        <v>1133</v>
      </c>
    </row>
    <row r="593" customFormat="false" ht="13.2" hidden="false" customHeight="false" outlineLevel="0" collapsed="false">
      <c r="B593" s="69" t="s">
        <v>1134</v>
      </c>
      <c r="C593" s="70" t="s">
        <v>842</v>
      </c>
    </row>
    <row r="594" customFormat="false" ht="13.2" hidden="false" customHeight="false" outlineLevel="0" collapsed="false">
      <c r="B594" s="69" t="s">
        <v>1135</v>
      </c>
      <c r="C594" s="70" t="s">
        <v>1136</v>
      </c>
    </row>
    <row r="595" customFormat="false" ht="13.2" hidden="false" customHeight="false" outlineLevel="0" collapsed="false">
      <c r="B595" s="69" t="s">
        <v>1137</v>
      </c>
      <c r="C595" s="70" t="s">
        <v>1138</v>
      </c>
    </row>
    <row r="596" customFormat="false" ht="13.2" hidden="false" customHeight="false" outlineLevel="0" collapsed="false">
      <c r="B596" s="69" t="s">
        <v>1139</v>
      </c>
      <c r="C596" s="70" t="s">
        <v>842</v>
      </c>
    </row>
    <row r="597" customFormat="false" ht="13.2" hidden="false" customHeight="false" outlineLevel="0" collapsed="false">
      <c r="B597" s="69" t="s">
        <v>1140</v>
      </c>
      <c r="C597" s="70" t="s">
        <v>820</v>
      </c>
    </row>
    <row r="598" customFormat="false" ht="13.2" hidden="false" customHeight="false" outlineLevel="0" collapsed="false">
      <c r="B598" s="69" t="s">
        <v>1141</v>
      </c>
      <c r="C598" s="70" t="s">
        <v>820</v>
      </c>
    </row>
    <row r="599" customFormat="false" ht="13.2" hidden="false" customHeight="false" outlineLevel="0" collapsed="false">
      <c r="B599" s="69" t="s">
        <v>1142</v>
      </c>
      <c r="C599" s="70" t="s">
        <v>832</v>
      </c>
    </row>
    <row r="600" customFormat="false" ht="13.2" hidden="false" customHeight="false" outlineLevel="0" collapsed="false">
      <c r="B600" s="69" t="s">
        <v>1143</v>
      </c>
      <c r="C600" s="70" t="s">
        <v>866</v>
      </c>
    </row>
    <row r="601" customFormat="false" ht="13.2" hidden="false" customHeight="false" outlineLevel="0" collapsed="false">
      <c r="B601" s="69" t="s">
        <v>1144</v>
      </c>
      <c r="C601" s="70" t="s">
        <v>832</v>
      </c>
    </row>
    <row r="602" customFormat="false" ht="13.2" hidden="false" customHeight="false" outlineLevel="0" collapsed="false">
      <c r="B602" s="69" t="s">
        <v>1145</v>
      </c>
      <c r="C602" s="70" t="s">
        <v>875</v>
      </c>
    </row>
    <row r="603" customFormat="false" ht="13.2" hidden="false" customHeight="false" outlineLevel="0" collapsed="false">
      <c r="B603" s="69" t="s">
        <v>1146</v>
      </c>
      <c r="C603" s="70" t="s">
        <v>822</v>
      </c>
    </row>
    <row r="604" customFormat="false" ht="13.2" hidden="false" customHeight="false" outlineLevel="0" collapsed="false">
      <c r="B604" s="69" t="s">
        <v>1147</v>
      </c>
      <c r="C604" s="70" t="s">
        <v>822</v>
      </c>
    </row>
    <row r="605" customFormat="false" ht="13.2" hidden="false" customHeight="false" outlineLevel="0" collapsed="false">
      <c r="B605" s="69" t="s">
        <v>1148</v>
      </c>
      <c r="C605" s="70" t="s">
        <v>824</v>
      </c>
    </row>
    <row r="606" customFormat="false" ht="13.2" hidden="false" customHeight="false" outlineLevel="0" collapsed="false">
      <c r="B606" s="69" t="s">
        <v>1149</v>
      </c>
      <c r="C606" s="70" t="s">
        <v>832</v>
      </c>
    </row>
    <row r="607" customFormat="false" ht="13.2" hidden="false" customHeight="false" outlineLevel="0" collapsed="false">
      <c r="B607" s="69" t="s">
        <v>1150</v>
      </c>
      <c r="C607" s="70" t="s">
        <v>883</v>
      </c>
    </row>
    <row r="608" customFormat="false" ht="13.2" hidden="false" customHeight="false" outlineLevel="0" collapsed="false">
      <c r="B608" s="69" t="s">
        <v>1151</v>
      </c>
      <c r="C608" s="70" t="s">
        <v>842</v>
      </c>
    </row>
    <row r="609" customFormat="false" ht="13.2" hidden="false" customHeight="false" outlineLevel="0" collapsed="false">
      <c r="B609" s="69" t="s">
        <v>1152</v>
      </c>
      <c r="C609" s="70" t="s">
        <v>842</v>
      </c>
    </row>
    <row r="610" customFormat="false" ht="13.2" hidden="false" customHeight="false" outlineLevel="0" collapsed="false">
      <c r="B610" s="69" t="s">
        <v>1153</v>
      </c>
      <c r="C610" s="70" t="s">
        <v>842</v>
      </c>
    </row>
    <row r="611" customFormat="false" ht="13.2" hidden="false" customHeight="false" outlineLevel="0" collapsed="false">
      <c r="B611" s="69" t="s">
        <v>1154</v>
      </c>
      <c r="C611" s="70" t="s">
        <v>842</v>
      </c>
    </row>
    <row r="612" customFormat="false" ht="13.2" hidden="false" customHeight="false" outlineLevel="0" collapsed="false">
      <c r="B612" s="69" t="s">
        <v>1155</v>
      </c>
      <c r="C612" s="70" t="s">
        <v>842</v>
      </c>
    </row>
    <row r="613" customFormat="false" ht="13.2" hidden="false" customHeight="false" outlineLevel="0" collapsed="false">
      <c r="B613" s="69" t="s">
        <v>1156</v>
      </c>
      <c r="C613" s="70" t="s">
        <v>866</v>
      </c>
    </row>
    <row r="614" customFormat="false" ht="13.2" hidden="false" customHeight="false" outlineLevel="0" collapsed="false">
      <c r="B614" s="69" t="s">
        <v>1157</v>
      </c>
      <c r="C614" s="70" t="s">
        <v>820</v>
      </c>
    </row>
    <row r="615" customFormat="false" ht="13.2" hidden="false" customHeight="false" outlineLevel="0" collapsed="false">
      <c r="B615" s="69" t="s">
        <v>1158</v>
      </c>
      <c r="C615" s="70" t="s">
        <v>883</v>
      </c>
    </row>
    <row r="616" customFormat="false" ht="13.2" hidden="false" customHeight="false" outlineLevel="0" collapsed="false">
      <c r="B616" s="69" t="s">
        <v>1159</v>
      </c>
      <c r="C616" s="70" t="s">
        <v>820</v>
      </c>
    </row>
    <row r="617" customFormat="false" ht="13.2" hidden="false" customHeight="false" outlineLevel="0" collapsed="false">
      <c r="B617" s="69" t="s">
        <v>1160</v>
      </c>
      <c r="C617" s="70" t="s">
        <v>820</v>
      </c>
    </row>
    <row r="618" customFormat="false" ht="13.2" hidden="false" customHeight="false" outlineLevel="0" collapsed="false">
      <c r="B618" s="69" t="s">
        <v>1161</v>
      </c>
      <c r="C618" s="70" t="s">
        <v>832</v>
      </c>
    </row>
    <row r="619" customFormat="false" ht="13.2" hidden="false" customHeight="false" outlineLevel="0" collapsed="false">
      <c r="B619" s="69" t="s">
        <v>1162</v>
      </c>
      <c r="C619" s="70" t="s">
        <v>822</v>
      </c>
    </row>
    <row r="620" customFormat="false" ht="13.2" hidden="false" customHeight="false" outlineLevel="0" collapsed="false">
      <c r="B620" s="69" t="s">
        <v>1163</v>
      </c>
      <c r="C620" s="70" t="s">
        <v>840</v>
      </c>
    </row>
    <row r="621" customFormat="false" ht="13.2" hidden="false" customHeight="false" outlineLevel="0" collapsed="false">
      <c r="B621" s="69" t="s">
        <v>1164</v>
      </c>
      <c r="C621" s="70" t="s">
        <v>1138</v>
      </c>
    </row>
    <row r="622" customFormat="false" ht="13.2" hidden="false" customHeight="false" outlineLevel="0" collapsed="false">
      <c r="B622" s="69" t="s">
        <v>1165</v>
      </c>
      <c r="C622" s="70" t="s">
        <v>1166</v>
      </c>
    </row>
    <row r="623" customFormat="false" ht="13.2" hidden="false" customHeight="false" outlineLevel="0" collapsed="false">
      <c r="B623" s="69" t="s">
        <v>1167</v>
      </c>
      <c r="C623" s="70" t="s">
        <v>954</v>
      </c>
    </row>
    <row r="624" customFormat="false" ht="13.2" hidden="false" customHeight="false" outlineLevel="0" collapsed="false">
      <c r="B624" s="69" t="s">
        <v>1168</v>
      </c>
      <c r="C624" s="70" t="s">
        <v>822</v>
      </c>
    </row>
    <row r="625" customFormat="false" ht="13.2" hidden="false" customHeight="false" outlineLevel="0" collapsed="false">
      <c r="B625" s="69" t="s">
        <v>1169</v>
      </c>
      <c r="C625" s="70" t="s">
        <v>820</v>
      </c>
    </row>
    <row r="626" customFormat="false" ht="13.2" hidden="false" customHeight="false" outlineLevel="0" collapsed="false">
      <c r="B626" s="69" t="s">
        <v>1170</v>
      </c>
      <c r="C626" s="70" t="s">
        <v>832</v>
      </c>
    </row>
    <row r="627" customFormat="false" ht="13.2" hidden="false" customHeight="false" outlineLevel="0" collapsed="false">
      <c r="B627" s="69" t="s">
        <v>1171</v>
      </c>
      <c r="C627" s="70" t="s">
        <v>840</v>
      </c>
    </row>
    <row r="628" customFormat="false" ht="13.2" hidden="false" customHeight="false" outlineLevel="0" collapsed="false">
      <c r="B628" s="69" t="s">
        <v>1172</v>
      </c>
      <c r="C628" s="70" t="s">
        <v>832</v>
      </c>
    </row>
    <row r="629" customFormat="false" ht="13.2" hidden="false" customHeight="false" outlineLevel="0" collapsed="false">
      <c r="B629" s="69" t="s">
        <v>1173</v>
      </c>
      <c r="C629" s="70" t="s">
        <v>883</v>
      </c>
    </row>
    <row r="630" customFormat="false" ht="13.2" hidden="false" customHeight="false" outlineLevel="0" collapsed="false">
      <c r="B630" s="69" t="s">
        <v>1174</v>
      </c>
      <c r="C630" s="70" t="s">
        <v>822</v>
      </c>
    </row>
    <row r="631" customFormat="false" ht="13.2" hidden="false" customHeight="false" outlineLevel="0" collapsed="false">
      <c r="B631" s="69" t="s">
        <v>1175</v>
      </c>
      <c r="C631" s="70" t="s">
        <v>883</v>
      </c>
    </row>
    <row r="632" customFormat="false" ht="13.2" hidden="false" customHeight="false" outlineLevel="0" collapsed="false">
      <c r="B632" s="69" t="s">
        <v>1176</v>
      </c>
      <c r="C632" s="70" t="s">
        <v>1177</v>
      </c>
    </row>
    <row r="633" customFormat="false" ht="13.2" hidden="false" customHeight="false" outlineLevel="0" collapsed="false">
      <c r="B633" s="69" t="s">
        <v>1178</v>
      </c>
      <c r="C633" s="70" t="s">
        <v>1179</v>
      </c>
    </row>
    <row r="634" customFormat="false" ht="13.2" hidden="false" customHeight="false" outlineLevel="0" collapsed="false">
      <c r="B634" s="69" t="s">
        <v>1180</v>
      </c>
      <c r="C634" s="70" t="s">
        <v>883</v>
      </c>
    </row>
    <row r="635" customFormat="false" ht="13.2" hidden="false" customHeight="false" outlineLevel="0" collapsed="false">
      <c r="B635" s="69" t="s">
        <v>1181</v>
      </c>
      <c r="C635" s="70" t="s">
        <v>822</v>
      </c>
    </row>
    <row r="636" customFormat="false" ht="13.2" hidden="false" customHeight="false" outlineLevel="0" collapsed="false">
      <c r="B636" s="69" t="s">
        <v>1182</v>
      </c>
      <c r="C636" s="70" t="s">
        <v>954</v>
      </c>
    </row>
    <row r="637" customFormat="false" ht="13.2" hidden="false" customHeight="false" outlineLevel="0" collapsed="false">
      <c r="B637" s="69" t="s">
        <v>1183</v>
      </c>
      <c r="C637" s="70" t="s">
        <v>820</v>
      </c>
    </row>
    <row r="638" customFormat="false" ht="13.2" hidden="false" customHeight="false" outlineLevel="0" collapsed="false">
      <c r="B638" s="69" t="s">
        <v>1184</v>
      </c>
      <c r="C638" s="70" t="s">
        <v>820</v>
      </c>
    </row>
    <row r="639" customFormat="false" ht="13.2" hidden="false" customHeight="false" outlineLevel="0" collapsed="false">
      <c r="B639" s="69" t="s">
        <v>1185</v>
      </c>
      <c r="C639" s="70" t="s">
        <v>891</v>
      </c>
    </row>
    <row r="640" customFormat="false" ht="13.2" hidden="false" customHeight="false" outlineLevel="0" collapsed="false">
      <c r="B640" s="69" t="s">
        <v>1186</v>
      </c>
      <c r="C640" s="70" t="s">
        <v>893</v>
      </c>
    </row>
    <row r="641" customFormat="false" ht="13.2" hidden="false" customHeight="false" outlineLevel="0" collapsed="false">
      <c r="B641" s="69" t="s">
        <v>1187</v>
      </c>
      <c r="C641" s="70" t="s">
        <v>1188</v>
      </c>
    </row>
    <row r="642" customFormat="false" ht="13.2" hidden="false" customHeight="false" outlineLevel="0" collapsed="false">
      <c r="B642" s="69" t="s">
        <v>1189</v>
      </c>
      <c r="C642" s="70" t="s">
        <v>915</v>
      </c>
    </row>
    <row r="643" customFormat="false" ht="13.2" hidden="false" customHeight="false" outlineLevel="0" collapsed="false">
      <c r="B643" s="69" t="s">
        <v>1190</v>
      </c>
      <c r="C643" s="70" t="s">
        <v>1191</v>
      </c>
    </row>
    <row r="644" customFormat="false" ht="13.2" hidden="false" customHeight="false" outlineLevel="0" collapsed="false">
      <c r="B644" s="69" t="s">
        <v>1192</v>
      </c>
      <c r="C644" s="70" t="s">
        <v>954</v>
      </c>
    </row>
    <row r="645" customFormat="false" ht="13.2" hidden="false" customHeight="false" outlineLevel="0" collapsed="false">
      <c r="B645" s="69" t="s">
        <v>1193</v>
      </c>
      <c r="C645" s="70" t="s">
        <v>1194</v>
      </c>
    </row>
    <row r="646" customFormat="false" ht="13.2" hidden="false" customHeight="false" outlineLevel="0" collapsed="false">
      <c r="B646" s="69" t="s">
        <v>1195</v>
      </c>
      <c r="C646" s="70" t="s">
        <v>987</v>
      </c>
    </row>
    <row r="647" customFormat="false" ht="13.2" hidden="false" customHeight="false" outlineLevel="0" collapsed="false">
      <c r="B647" s="69" t="s">
        <v>1196</v>
      </c>
      <c r="C647" s="70" t="s">
        <v>1197</v>
      </c>
    </row>
    <row r="648" customFormat="false" ht="13.2" hidden="false" customHeight="false" outlineLevel="0" collapsed="false">
      <c r="B648" s="69" t="s">
        <v>1198</v>
      </c>
      <c r="C648" s="70" t="s">
        <v>820</v>
      </c>
    </row>
    <row r="649" customFormat="false" ht="13.2" hidden="false" customHeight="false" outlineLevel="0" collapsed="false">
      <c r="B649" s="69" t="s">
        <v>1199</v>
      </c>
      <c r="C649" s="70" t="s">
        <v>820</v>
      </c>
    </row>
    <row r="650" customFormat="false" ht="13.2" hidden="false" customHeight="false" outlineLevel="0" collapsed="false">
      <c r="B650" s="69" t="s">
        <v>1200</v>
      </c>
      <c r="C650" s="70" t="s">
        <v>820</v>
      </c>
    </row>
    <row r="651" customFormat="false" ht="13.2" hidden="false" customHeight="false" outlineLevel="0" collapsed="false">
      <c r="B651" s="69" t="s">
        <v>1201</v>
      </c>
      <c r="C651" s="70" t="s">
        <v>866</v>
      </c>
    </row>
    <row r="652" customFormat="false" ht="13.2" hidden="false" customHeight="false" outlineLevel="0" collapsed="false">
      <c r="B652" s="69" t="s">
        <v>1202</v>
      </c>
      <c r="C652" s="70" t="s">
        <v>1037</v>
      </c>
    </row>
    <row r="653" customFormat="false" ht="13.2" hidden="false" customHeight="false" outlineLevel="0" collapsed="false">
      <c r="B653" s="69" t="s">
        <v>1203</v>
      </c>
      <c r="C653" s="70" t="s">
        <v>866</v>
      </c>
    </row>
    <row r="654" customFormat="false" ht="13.2" hidden="false" customHeight="false" outlineLevel="0" collapsed="false">
      <c r="B654" s="69" t="s">
        <v>1204</v>
      </c>
      <c r="C654" s="70" t="s">
        <v>883</v>
      </c>
    </row>
    <row r="655" customFormat="false" ht="13.2" hidden="false" customHeight="false" outlineLevel="0" collapsed="false">
      <c r="B655" s="69" t="s">
        <v>1205</v>
      </c>
      <c r="C655" s="70" t="s">
        <v>830</v>
      </c>
    </row>
    <row r="656" customFormat="false" ht="13.2" hidden="false" customHeight="false" outlineLevel="0" collapsed="false">
      <c r="B656" s="69" t="s">
        <v>1206</v>
      </c>
      <c r="C656" s="70" t="s">
        <v>866</v>
      </c>
    </row>
    <row r="657" customFormat="false" ht="13.2" hidden="false" customHeight="false" outlineLevel="0" collapsed="false">
      <c r="B657" s="69" t="s">
        <v>1207</v>
      </c>
      <c r="C657" s="70" t="s">
        <v>820</v>
      </c>
    </row>
    <row r="658" customFormat="false" ht="13.2" hidden="false" customHeight="false" outlineLevel="0" collapsed="false">
      <c r="B658" s="69" t="s">
        <v>1208</v>
      </c>
      <c r="C658" s="70" t="s">
        <v>820</v>
      </c>
    </row>
    <row r="659" customFormat="false" ht="13.2" hidden="false" customHeight="false" outlineLevel="0" collapsed="false">
      <c r="B659" s="69" t="s">
        <v>1209</v>
      </c>
      <c r="C659" s="70" t="s">
        <v>820</v>
      </c>
    </row>
    <row r="660" customFormat="false" ht="13.2" hidden="false" customHeight="false" outlineLevel="0" collapsed="false">
      <c r="B660" s="69" t="s">
        <v>1210</v>
      </c>
      <c r="C660" s="70" t="s">
        <v>820</v>
      </c>
    </row>
    <row r="661" customFormat="false" ht="13.2" hidden="false" customHeight="false" outlineLevel="0" collapsed="false">
      <c r="B661" s="69" t="s">
        <v>1211</v>
      </c>
      <c r="C661" s="70" t="s">
        <v>832</v>
      </c>
    </row>
    <row r="662" customFormat="false" ht="13.2" hidden="false" customHeight="false" outlineLevel="0" collapsed="false">
      <c r="B662" s="69" t="s">
        <v>1212</v>
      </c>
      <c r="C662" s="70" t="s">
        <v>832</v>
      </c>
    </row>
    <row r="663" customFormat="false" ht="13.2" hidden="false" customHeight="false" outlineLevel="0" collapsed="false">
      <c r="B663" s="69" t="s">
        <v>1213</v>
      </c>
      <c r="C663" s="70" t="s">
        <v>820</v>
      </c>
    </row>
    <row r="664" customFormat="false" ht="13.2" hidden="false" customHeight="false" outlineLevel="0" collapsed="false">
      <c r="B664" s="69" t="s">
        <v>1214</v>
      </c>
      <c r="C664" s="70" t="s">
        <v>820</v>
      </c>
    </row>
    <row r="665" customFormat="false" ht="13.2" hidden="false" customHeight="false" outlineLevel="0" collapsed="false">
      <c r="B665" s="69" t="s">
        <v>1215</v>
      </c>
      <c r="C665" s="70" t="s">
        <v>820</v>
      </c>
    </row>
    <row r="666" customFormat="false" ht="13.2" hidden="false" customHeight="false" outlineLevel="0" collapsed="false">
      <c r="B666" s="69" t="s">
        <v>1216</v>
      </c>
      <c r="C666" s="70" t="s">
        <v>820</v>
      </c>
    </row>
    <row r="667" customFormat="false" ht="13.2" hidden="false" customHeight="false" outlineLevel="0" collapsed="false">
      <c r="B667" s="69" t="s">
        <v>1217</v>
      </c>
      <c r="C667" s="70" t="s">
        <v>820</v>
      </c>
    </row>
    <row r="668" customFormat="false" ht="13.2" hidden="false" customHeight="false" outlineLevel="0" collapsed="false">
      <c r="B668" s="69" t="s">
        <v>1218</v>
      </c>
      <c r="C668" s="70" t="s">
        <v>820</v>
      </c>
    </row>
    <row r="669" customFormat="false" ht="13.2" hidden="false" customHeight="false" outlineLevel="0" collapsed="false">
      <c r="B669" s="69" t="s">
        <v>1219</v>
      </c>
      <c r="C669" s="70" t="s">
        <v>820</v>
      </c>
    </row>
    <row r="670" customFormat="false" ht="13.2" hidden="false" customHeight="false" outlineLevel="0" collapsed="false">
      <c r="B670" s="69" t="s">
        <v>1220</v>
      </c>
      <c r="C670" s="70" t="s">
        <v>820</v>
      </c>
    </row>
    <row r="671" customFormat="false" ht="13.2" hidden="false" customHeight="false" outlineLevel="0" collapsed="false">
      <c r="B671" s="69" t="s">
        <v>1221</v>
      </c>
      <c r="C671" s="70" t="s">
        <v>820</v>
      </c>
    </row>
    <row r="672" customFormat="false" ht="13.2" hidden="false" customHeight="false" outlineLevel="0" collapsed="false">
      <c r="B672" s="69" t="s">
        <v>1222</v>
      </c>
      <c r="C672" s="70" t="s">
        <v>820</v>
      </c>
    </row>
    <row r="673" customFormat="false" ht="13.2" hidden="false" customHeight="false" outlineLevel="0" collapsed="false">
      <c r="B673" s="69" t="s">
        <v>1223</v>
      </c>
      <c r="C673" s="70" t="s">
        <v>820</v>
      </c>
    </row>
    <row r="674" customFormat="false" ht="13.2" hidden="false" customHeight="false" outlineLevel="0" collapsed="false">
      <c r="B674" s="69" t="s">
        <v>1224</v>
      </c>
      <c r="C674" s="70" t="s">
        <v>820</v>
      </c>
    </row>
    <row r="675" customFormat="false" ht="13.2" hidden="false" customHeight="false" outlineLevel="0" collapsed="false">
      <c r="B675" s="69" t="s">
        <v>1225</v>
      </c>
      <c r="C675" s="70" t="s">
        <v>820</v>
      </c>
    </row>
    <row r="676" customFormat="false" ht="13.2" hidden="false" customHeight="false" outlineLevel="0" collapsed="false">
      <c r="B676" s="69" t="s">
        <v>1226</v>
      </c>
      <c r="C676" s="70" t="s">
        <v>820</v>
      </c>
    </row>
    <row r="677" customFormat="false" ht="13.2" hidden="false" customHeight="false" outlineLevel="0" collapsed="false">
      <c r="B677" s="69" t="s">
        <v>1227</v>
      </c>
      <c r="C677" s="70" t="s">
        <v>820</v>
      </c>
    </row>
    <row r="678" customFormat="false" ht="13.2" hidden="false" customHeight="false" outlineLevel="0" collapsed="false">
      <c r="B678" s="69" t="s">
        <v>1228</v>
      </c>
      <c r="C678" s="70" t="s">
        <v>830</v>
      </c>
    </row>
    <row r="679" customFormat="false" ht="13.2" hidden="false" customHeight="false" outlineLevel="0" collapsed="false">
      <c r="B679" s="69" t="s">
        <v>1229</v>
      </c>
      <c r="C679" s="70" t="s">
        <v>820</v>
      </c>
    </row>
    <row r="680" customFormat="false" ht="13.2" hidden="false" customHeight="false" outlineLevel="0" collapsed="false">
      <c r="B680" s="69" t="s">
        <v>1230</v>
      </c>
      <c r="C680" s="70" t="s">
        <v>820</v>
      </c>
    </row>
    <row r="681" customFormat="false" ht="13.2" hidden="false" customHeight="false" outlineLevel="0" collapsed="false">
      <c r="B681" s="69" t="s">
        <v>1231</v>
      </c>
      <c r="C681" s="70" t="s">
        <v>820</v>
      </c>
    </row>
    <row r="682" customFormat="false" ht="13.2" hidden="false" customHeight="false" outlineLevel="0" collapsed="false">
      <c r="B682" s="69" t="s">
        <v>1232</v>
      </c>
      <c r="C682" s="70" t="s">
        <v>832</v>
      </c>
    </row>
    <row r="683" customFormat="false" ht="13.2" hidden="false" customHeight="false" outlineLevel="0" collapsed="false">
      <c r="B683" s="69" t="s">
        <v>1233</v>
      </c>
      <c r="C683" s="70" t="s">
        <v>866</v>
      </c>
    </row>
    <row r="684" customFormat="false" ht="13.2" hidden="false" customHeight="false" outlineLevel="0" collapsed="false">
      <c r="B684" s="69" t="s">
        <v>1234</v>
      </c>
      <c r="C684" s="70" t="s">
        <v>866</v>
      </c>
    </row>
    <row r="685" customFormat="false" ht="13.2" hidden="false" customHeight="false" outlineLevel="0" collapsed="false">
      <c r="B685" s="69" t="s">
        <v>1235</v>
      </c>
      <c r="C685" s="70" t="s">
        <v>866</v>
      </c>
    </row>
    <row r="686" customFormat="false" ht="13.2" hidden="false" customHeight="false" outlineLevel="0" collapsed="false">
      <c r="B686" s="69" t="s">
        <v>1236</v>
      </c>
      <c r="C686" s="70" t="s">
        <v>820</v>
      </c>
    </row>
    <row r="687" customFormat="false" ht="13.2" hidden="false" customHeight="false" outlineLevel="0" collapsed="false">
      <c r="B687" s="69" t="s">
        <v>1237</v>
      </c>
      <c r="C687" s="70" t="s">
        <v>832</v>
      </c>
    </row>
    <row r="688" customFormat="false" ht="13.2" hidden="false" customHeight="false" outlineLevel="0" collapsed="false">
      <c r="B688" s="69" t="s">
        <v>1238</v>
      </c>
      <c r="C688" s="70" t="s">
        <v>832</v>
      </c>
    </row>
    <row r="689" customFormat="false" ht="13.2" hidden="false" customHeight="false" outlineLevel="0" collapsed="false">
      <c r="B689" s="69" t="s">
        <v>1239</v>
      </c>
      <c r="C689" s="70" t="s">
        <v>875</v>
      </c>
    </row>
    <row r="690" customFormat="false" ht="13.2" hidden="false" customHeight="false" outlineLevel="0" collapsed="false">
      <c r="B690" s="69" t="s">
        <v>1240</v>
      </c>
      <c r="C690" s="70" t="s">
        <v>828</v>
      </c>
    </row>
    <row r="691" customFormat="false" ht="13.2" hidden="false" customHeight="false" outlineLevel="0" collapsed="false">
      <c r="B691" s="69" t="s">
        <v>1241</v>
      </c>
      <c r="C691" s="70" t="s">
        <v>842</v>
      </c>
    </row>
    <row r="692" customFormat="false" ht="13.2" hidden="false" customHeight="false" outlineLevel="0" collapsed="false">
      <c r="B692" s="69" t="s">
        <v>1242</v>
      </c>
      <c r="C692" s="70" t="s">
        <v>820</v>
      </c>
    </row>
    <row r="693" customFormat="false" ht="13.2" hidden="false" customHeight="false" outlineLevel="0" collapsed="false">
      <c r="B693" s="69" t="s">
        <v>1243</v>
      </c>
      <c r="C693" s="70" t="s">
        <v>820</v>
      </c>
    </row>
    <row r="694" customFormat="false" ht="13.2" hidden="false" customHeight="false" outlineLevel="0" collapsed="false">
      <c r="B694" s="69" t="s">
        <v>1244</v>
      </c>
      <c r="C694" s="70" t="s">
        <v>883</v>
      </c>
    </row>
    <row r="695" customFormat="false" ht="13.2" hidden="false" customHeight="false" outlineLevel="0" collapsed="false">
      <c r="B695" s="69" t="s">
        <v>1245</v>
      </c>
      <c r="C695" s="70" t="s">
        <v>842</v>
      </c>
    </row>
    <row r="696" customFormat="false" ht="13.2" hidden="false" customHeight="false" outlineLevel="0" collapsed="false">
      <c r="B696" s="69" t="s">
        <v>1246</v>
      </c>
      <c r="C696" s="70" t="s">
        <v>840</v>
      </c>
    </row>
    <row r="697" customFormat="false" ht="13.2" hidden="false" customHeight="false" outlineLevel="0" collapsed="false">
      <c r="B697" s="69" t="s">
        <v>1247</v>
      </c>
      <c r="C697" s="70" t="s">
        <v>830</v>
      </c>
    </row>
    <row r="698" customFormat="false" ht="13.2" hidden="false" customHeight="false" outlineLevel="0" collapsed="false">
      <c r="B698" s="69" t="s">
        <v>1248</v>
      </c>
      <c r="C698" s="70" t="s">
        <v>866</v>
      </c>
    </row>
    <row r="699" customFormat="false" ht="13.2" hidden="false" customHeight="false" outlineLevel="0" collapsed="false">
      <c r="B699" s="69" t="s">
        <v>1249</v>
      </c>
      <c r="C699" s="70" t="s">
        <v>1122</v>
      </c>
    </row>
    <row r="700" customFormat="false" ht="13.2" hidden="false" customHeight="false" outlineLevel="0" collapsed="false">
      <c r="B700" s="69" t="s">
        <v>1250</v>
      </c>
      <c r="C700" s="70" t="s">
        <v>952</v>
      </c>
    </row>
    <row r="701" customFormat="false" ht="13.2" hidden="false" customHeight="false" outlineLevel="0" collapsed="false">
      <c r="B701" s="69" t="s">
        <v>1251</v>
      </c>
      <c r="C701" s="70" t="s">
        <v>830</v>
      </c>
    </row>
    <row r="702" customFormat="false" ht="13.2" hidden="false" customHeight="false" outlineLevel="0" collapsed="false">
      <c r="B702" s="69" t="s">
        <v>1252</v>
      </c>
      <c r="C702" s="70" t="s">
        <v>830</v>
      </c>
    </row>
    <row r="703" customFormat="false" ht="13.2" hidden="false" customHeight="false" outlineLevel="0" collapsed="false">
      <c r="B703" s="69" t="s">
        <v>1253</v>
      </c>
      <c r="C703" s="70" t="s">
        <v>866</v>
      </c>
    </row>
    <row r="704" customFormat="false" ht="13.2" hidden="false" customHeight="false" outlineLevel="0" collapsed="false">
      <c r="B704" s="69" t="s">
        <v>1254</v>
      </c>
      <c r="C704" s="70" t="s">
        <v>866</v>
      </c>
    </row>
    <row r="705" customFormat="false" ht="13.2" hidden="false" customHeight="false" outlineLevel="0" collapsed="false">
      <c r="B705" s="69" t="s">
        <v>1255</v>
      </c>
      <c r="C705" s="70" t="s">
        <v>1256</v>
      </c>
    </row>
    <row r="706" customFormat="false" ht="13.2" hidden="false" customHeight="false" outlineLevel="0" collapsed="false">
      <c r="B706" s="69" t="s">
        <v>1257</v>
      </c>
      <c r="C706" s="70" t="s">
        <v>883</v>
      </c>
    </row>
    <row r="707" customFormat="false" ht="13.2" hidden="false" customHeight="false" outlineLevel="0" collapsed="false">
      <c r="B707" s="69" t="s">
        <v>1258</v>
      </c>
      <c r="C707" s="70" t="s">
        <v>820</v>
      </c>
    </row>
    <row r="708" customFormat="false" ht="13.2" hidden="false" customHeight="false" outlineLevel="0" collapsed="false">
      <c r="B708" s="69" t="s">
        <v>1259</v>
      </c>
      <c r="C708" s="70" t="s">
        <v>866</v>
      </c>
    </row>
    <row r="709" customFormat="false" ht="13.2" hidden="false" customHeight="false" outlineLevel="0" collapsed="false">
      <c r="B709" s="69" t="s">
        <v>1260</v>
      </c>
      <c r="C709" s="70" t="s">
        <v>820</v>
      </c>
    </row>
    <row r="710" customFormat="false" ht="13.2" hidden="false" customHeight="false" outlineLevel="0" collapsed="false">
      <c r="B710" s="69" t="s">
        <v>1261</v>
      </c>
      <c r="C710" s="70" t="s">
        <v>883</v>
      </c>
    </row>
    <row r="711" customFormat="false" ht="13.2" hidden="false" customHeight="false" outlineLevel="0" collapsed="false">
      <c r="B711" s="69" t="s">
        <v>1262</v>
      </c>
      <c r="C711" s="70" t="s">
        <v>830</v>
      </c>
    </row>
    <row r="712" customFormat="false" ht="13.2" hidden="false" customHeight="false" outlineLevel="0" collapsed="false">
      <c r="B712" s="69" t="s">
        <v>1263</v>
      </c>
      <c r="C712" s="70" t="s">
        <v>832</v>
      </c>
    </row>
    <row r="713" customFormat="false" ht="13.2" hidden="false" customHeight="false" outlineLevel="0" collapsed="false">
      <c r="B713" s="69" t="s">
        <v>1264</v>
      </c>
      <c r="C713" s="70" t="s">
        <v>830</v>
      </c>
    </row>
    <row r="714" customFormat="false" ht="13.2" hidden="false" customHeight="false" outlineLevel="0" collapsed="false">
      <c r="B714" s="69" t="s">
        <v>1265</v>
      </c>
      <c r="C714" s="70" t="s">
        <v>820</v>
      </c>
    </row>
    <row r="715" customFormat="false" ht="13.2" hidden="false" customHeight="false" outlineLevel="0" collapsed="false">
      <c r="B715" s="69" t="s">
        <v>1266</v>
      </c>
      <c r="C715" s="70" t="s">
        <v>866</v>
      </c>
    </row>
    <row r="716" customFormat="false" ht="13.2" hidden="false" customHeight="false" outlineLevel="0" collapsed="false">
      <c r="B716" s="69" t="s">
        <v>1267</v>
      </c>
      <c r="C716" s="70" t="s">
        <v>1124</v>
      </c>
    </row>
    <row r="717" customFormat="false" ht="13.2" hidden="false" customHeight="false" outlineLevel="0" collapsed="false">
      <c r="B717" s="69" t="s">
        <v>1268</v>
      </c>
      <c r="C717" s="70" t="s">
        <v>930</v>
      </c>
    </row>
    <row r="718" customFormat="false" ht="13.2" hidden="false" customHeight="false" outlineLevel="0" collapsed="false">
      <c r="B718" s="69" t="s">
        <v>1269</v>
      </c>
      <c r="C718" s="70" t="s">
        <v>1270</v>
      </c>
    </row>
    <row r="719" customFormat="false" ht="13.2" hidden="false" customHeight="false" outlineLevel="0" collapsed="false">
      <c r="B719" s="69" t="s">
        <v>1271</v>
      </c>
      <c r="C719" s="70" t="s">
        <v>891</v>
      </c>
    </row>
    <row r="720" customFormat="false" ht="13.2" hidden="false" customHeight="false" outlineLevel="0" collapsed="false">
      <c r="B720" s="69" t="s">
        <v>1272</v>
      </c>
      <c r="C720" s="70" t="s">
        <v>842</v>
      </c>
    </row>
    <row r="721" customFormat="false" ht="13.2" hidden="false" customHeight="false" outlineLevel="0" collapsed="false">
      <c r="B721" s="69" t="s">
        <v>1273</v>
      </c>
      <c r="C721" s="70" t="s">
        <v>883</v>
      </c>
    </row>
    <row r="722" customFormat="false" ht="13.2" hidden="false" customHeight="false" outlineLevel="0" collapsed="false">
      <c r="B722" s="69" t="s">
        <v>1274</v>
      </c>
      <c r="C722" s="70" t="s">
        <v>832</v>
      </c>
    </row>
    <row r="723" customFormat="false" ht="13.2" hidden="false" customHeight="false" outlineLevel="0" collapsed="false">
      <c r="B723" s="69" t="s">
        <v>1275</v>
      </c>
      <c r="C723" s="70" t="s">
        <v>842</v>
      </c>
    </row>
    <row r="724" customFormat="false" ht="13.2" hidden="false" customHeight="false" outlineLevel="0" collapsed="false">
      <c r="B724" s="69" t="s">
        <v>1276</v>
      </c>
      <c r="C724" s="70" t="s">
        <v>883</v>
      </c>
    </row>
    <row r="725" customFormat="false" ht="13.2" hidden="false" customHeight="false" outlineLevel="0" collapsed="false">
      <c r="B725" s="69" t="s">
        <v>1277</v>
      </c>
      <c r="C725" s="70" t="s">
        <v>1278</v>
      </c>
    </row>
    <row r="726" customFormat="false" ht="13.2" hidden="false" customHeight="false" outlineLevel="0" collapsed="false">
      <c r="B726" s="69" t="s">
        <v>1279</v>
      </c>
      <c r="C726" s="70" t="s">
        <v>883</v>
      </c>
    </row>
    <row r="727" customFormat="false" ht="13.2" hidden="false" customHeight="false" outlineLevel="0" collapsed="false">
      <c r="B727" s="69" t="s">
        <v>1280</v>
      </c>
      <c r="C727" s="70" t="s">
        <v>883</v>
      </c>
    </row>
    <row r="728" customFormat="false" ht="13.2" hidden="false" customHeight="false" outlineLevel="0" collapsed="false">
      <c r="B728" s="69" t="s">
        <v>1281</v>
      </c>
      <c r="C728" s="70" t="s">
        <v>883</v>
      </c>
    </row>
    <row r="729" customFormat="false" ht="13.2" hidden="false" customHeight="false" outlineLevel="0" collapsed="false">
      <c r="B729" s="69" t="s">
        <v>1282</v>
      </c>
      <c r="C729" s="70" t="s">
        <v>883</v>
      </c>
    </row>
    <row r="730" customFormat="false" ht="13.2" hidden="false" customHeight="false" outlineLevel="0" collapsed="false">
      <c r="B730" s="69" t="s">
        <v>1283</v>
      </c>
      <c r="C730" s="70" t="s">
        <v>883</v>
      </c>
    </row>
    <row r="731" customFormat="false" ht="13.2" hidden="false" customHeight="false" outlineLevel="0" collapsed="false">
      <c r="B731" s="69" t="s">
        <v>1284</v>
      </c>
      <c r="C731" s="70" t="s">
        <v>820</v>
      </c>
    </row>
    <row r="732" customFormat="false" ht="13.2" hidden="false" customHeight="false" outlineLevel="0" collapsed="false">
      <c r="B732" s="69" t="s">
        <v>1285</v>
      </c>
      <c r="C732" s="70" t="s">
        <v>832</v>
      </c>
    </row>
    <row r="733" customFormat="false" ht="13.2" hidden="false" customHeight="false" outlineLevel="0" collapsed="false">
      <c r="B733" s="69" t="s">
        <v>1286</v>
      </c>
      <c r="C733" s="70" t="s">
        <v>1166</v>
      </c>
    </row>
    <row r="734" customFormat="false" ht="13.2" hidden="false" customHeight="false" outlineLevel="0" collapsed="false">
      <c r="B734" s="69" t="s">
        <v>1287</v>
      </c>
      <c r="C734" s="70" t="s">
        <v>832</v>
      </c>
    </row>
    <row r="735" customFormat="false" ht="13.2" hidden="false" customHeight="false" outlineLevel="0" collapsed="false">
      <c r="B735" s="69" t="s">
        <v>1288</v>
      </c>
      <c r="C735" s="70" t="s">
        <v>820</v>
      </c>
    </row>
    <row r="736" customFormat="false" ht="13.2" hidden="false" customHeight="false" outlineLevel="0" collapsed="false">
      <c r="B736" s="69" t="s">
        <v>1289</v>
      </c>
      <c r="C736" s="70" t="s">
        <v>954</v>
      </c>
    </row>
    <row r="737" customFormat="false" ht="13.2" hidden="false" customHeight="false" outlineLevel="0" collapsed="false">
      <c r="B737" s="69" t="s">
        <v>1290</v>
      </c>
      <c r="C737" s="70" t="s">
        <v>828</v>
      </c>
    </row>
    <row r="738" customFormat="false" ht="13.2" hidden="false" customHeight="false" outlineLevel="0" collapsed="false">
      <c r="B738" s="69" t="s">
        <v>1291</v>
      </c>
      <c r="C738" s="70" t="s">
        <v>1292</v>
      </c>
    </row>
    <row r="739" customFormat="false" ht="13.2" hidden="false" customHeight="false" outlineLevel="0" collapsed="false">
      <c r="B739" s="69" t="s">
        <v>1293</v>
      </c>
      <c r="C739" s="70" t="s">
        <v>820</v>
      </c>
    </row>
    <row r="740" customFormat="false" ht="13.2" hidden="false" customHeight="false" outlineLevel="0" collapsed="false">
      <c r="B740" s="69" t="s">
        <v>1294</v>
      </c>
      <c r="C740" s="70" t="s">
        <v>820</v>
      </c>
    </row>
    <row r="741" customFormat="false" ht="13.2" hidden="false" customHeight="false" outlineLevel="0" collapsed="false">
      <c r="B741" s="69" t="s">
        <v>1295</v>
      </c>
      <c r="C741" s="70" t="s">
        <v>824</v>
      </c>
    </row>
    <row r="742" customFormat="false" ht="13.2" hidden="false" customHeight="false" outlineLevel="0" collapsed="false">
      <c r="B742" s="69" t="s">
        <v>1296</v>
      </c>
      <c r="C742" s="70" t="s">
        <v>1037</v>
      </c>
    </row>
    <row r="743" customFormat="false" ht="13.2" hidden="false" customHeight="false" outlineLevel="0" collapsed="false">
      <c r="B743" s="69" t="s">
        <v>1297</v>
      </c>
      <c r="C743" s="70" t="s">
        <v>883</v>
      </c>
    </row>
    <row r="744" customFormat="false" ht="13.2" hidden="false" customHeight="false" outlineLevel="0" collapsed="false">
      <c r="B744" s="69" t="s">
        <v>1298</v>
      </c>
      <c r="C744" s="70" t="s">
        <v>866</v>
      </c>
    </row>
    <row r="745" customFormat="false" ht="13.2" hidden="false" customHeight="false" outlineLevel="0" collapsed="false">
      <c r="B745" s="69" t="s">
        <v>1299</v>
      </c>
      <c r="C745" s="70" t="s">
        <v>883</v>
      </c>
    </row>
    <row r="746" customFormat="false" ht="13.2" hidden="false" customHeight="false" outlineLevel="0" collapsed="false">
      <c r="B746" s="69" t="s">
        <v>1300</v>
      </c>
      <c r="C746" s="70" t="s">
        <v>842</v>
      </c>
    </row>
    <row r="747" customFormat="false" ht="13.2" hidden="false" customHeight="false" outlineLevel="0" collapsed="false">
      <c r="B747" s="69" t="s">
        <v>1301</v>
      </c>
      <c r="C747" s="70" t="s">
        <v>820</v>
      </c>
    </row>
    <row r="748" customFormat="false" ht="13.2" hidden="false" customHeight="false" outlineLevel="0" collapsed="false">
      <c r="B748" s="69" t="s">
        <v>1302</v>
      </c>
      <c r="C748" s="70" t="s">
        <v>1303</v>
      </c>
    </row>
    <row r="749" customFormat="false" ht="13.2" hidden="false" customHeight="false" outlineLevel="0" collapsed="false">
      <c r="B749" s="69" t="s">
        <v>1304</v>
      </c>
      <c r="C749" s="70" t="s">
        <v>1305</v>
      </c>
    </row>
    <row r="750" customFormat="false" ht="13.2" hidden="false" customHeight="false" outlineLevel="0" collapsed="false">
      <c r="B750" s="69" t="s">
        <v>1306</v>
      </c>
      <c r="C750" s="70" t="s">
        <v>1278</v>
      </c>
    </row>
    <row r="751" customFormat="false" ht="13.2" hidden="false" customHeight="false" outlineLevel="0" collapsed="false">
      <c r="B751" s="69" t="s">
        <v>1307</v>
      </c>
      <c r="C751" s="70" t="s">
        <v>866</v>
      </c>
    </row>
    <row r="752" customFormat="false" ht="13.2" hidden="false" customHeight="false" outlineLevel="0" collapsed="false">
      <c r="B752" s="69" t="s">
        <v>1308</v>
      </c>
      <c r="C752" s="70" t="s">
        <v>883</v>
      </c>
    </row>
    <row r="753" customFormat="false" ht="13.2" hidden="false" customHeight="false" outlineLevel="0" collapsed="false">
      <c r="B753" s="69" t="s">
        <v>1309</v>
      </c>
      <c r="C753" s="70" t="s">
        <v>842</v>
      </c>
    </row>
    <row r="754" customFormat="false" ht="13.2" hidden="false" customHeight="false" outlineLevel="0" collapsed="false">
      <c r="B754" s="69" t="s">
        <v>1310</v>
      </c>
      <c r="C754" s="70" t="s">
        <v>842</v>
      </c>
    </row>
    <row r="755" customFormat="false" ht="13.2" hidden="false" customHeight="false" outlineLevel="0" collapsed="false">
      <c r="B755" s="69" t="s">
        <v>1311</v>
      </c>
      <c r="C755" s="70" t="s">
        <v>1312</v>
      </c>
    </row>
    <row r="756" customFormat="false" ht="13.2" hidden="false" customHeight="false" outlineLevel="0" collapsed="false">
      <c r="B756" s="69" t="s">
        <v>1313</v>
      </c>
      <c r="C756" s="70" t="s">
        <v>826</v>
      </c>
    </row>
    <row r="757" customFormat="false" ht="13.2" hidden="false" customHeight="false" outlineLevel="0" collapsed="false">
      <c r="B757" s="69" t="s">
        <v>1314</v>
      </c>
      <c r="C757" s="70" t="s">
        <v>828</v>
      </c>
    </row>
    <row r="758" customFormat="false" ht="13.2" hidden="false" customHeight="false" outlineLevel="0" collapsed="false">
      <c r="B758" s="69" t="s">
        <v>1315</v>
      </c>
      <c r="C758" s="70" t="s">
        <v>1316</v>
      </c>
    </row>
    <row r="759" customFormat="false" ht="13.2" hidden="false" customHeight="false" outlineLevel="0" collapsed="false">
      <c r="B759" s="69" t="s">
        <v>1317</v>
      </c>
      <c r="C759" s="70" t="s">
        <v>820</v>
      </c>
    </row>
    <row r="760" customFormat="false" ht="13.2" hidden="false" customHeight="false" outlineLevel="0" collapsed="false">
      <c r="B760" s="69" t="s">
        <v>1318</v>
      </c>
      <c r="C760" s="70" t="s">
        <v>1124</v>
      </c>
    </row>
    <row r="761" customFormat="false" ht="13.2" hidden="false" customHeight="false" outlineLevel="0" collapsed="false">
      <c r="B761" s="69" t="s">
        <v>1319</v>
      </c>
      <c r="C761" s="70" t="s">
        <v>883</v>
      </c>
    </row>
    <row r="762" customFormat="false" ht="13.2" hidden="false" customHeight="false" outlineLevel="0" collapsed="false">
      <c r="B762" s="69" t="s">
        <v>1320</v>
      </c>
      <c r="C762" s="70" t="s">
        <v>1278</v>
      </c>
    </row>
    <row r="763" customFormat="false" ht="13.2" hidden="false" customHeight="false" outlineLevel="0" collapsed="false">
      <c r="B763" s="69" t="s">
        <v>1321</v>
      </c>
      <c r="C763" s="70" t="s">
        <v>822</v>
      </c>
    </row>
    <row r="764" customFormat="false" ht="13.2" hidden="false" customHeight="false" outlineLevel="0" collapsed="false">
      <c r="B764" s="69" t="s">
        <v>1322</v>
      </c>
      <c r="C764" s="70" t="s">
        <v>822</v>
      </c>
    </row>
    <row r="765" customFormat="false" ht="13.2" hidden="false" customHeight="false" outlineLevel="0" collapsed="false">
      <c r="B765" s="69" t="s">
        <v>1323</v>
      </c>
      <c r="C765" s="70" t="s">
        <v>828</v>
      </c>
    </row>
    <row r="766" customFormat="false" ht="13.2" hidden="false" customHeight="false" outlineLevel="0" collapsed="false">
      <c r="B766" s="69" t="s">
        <v>1324</v>
      </c>
      <c r="C766" s="70" t="s">
        <v>832</v>
      </c>
    </row>
    <row r="767" customFormat="false" ht="13.2" hidden="false" customHeight="false" outlineLevel="0" collapsed="false">
      <c r="B767" s="69" t="s">
        <v>1325</v>
      </c>
      <c r="C767" s="70" t="s">
        <v>822</v>
      </c>
    </row>
    <row r="768" customFormat="false" ht="13.2" hidden="false" customHeight="false" outlineLevel="0" collapsed="false">
      <c r="B768" s="69" t="s">
        <v>1326</v>
      </c>
      <c r="C768" s="70" t="s">
        <v>1256</v>
      </c>
    </row>
    <row r="769" customFormat="false" ht="13.2" hidden="false" customHeight="false" outlineLevel="0" collapsed="false">
      <c r="B769" s="69" t="s">
        <v>1327</v>
      </c>
      <c r="C769" s="70" t="s">
        <v>820</v>
      </c>
    </row>
    <row r="770" customFormat="false" ht="13.2" hidden="false" customHeight="false" outlineLevel="0" collapsed="false">
      <c r="B770" s="69" t="s">
        <v>1328</v>
      </c>
      <c r="C770" s="70" t="s">
        <v>832</v>
      </c>
    </row>
    <row r="771" customFormat="false" ht="13.2" hidden="false" customHeight="false" outlineLevel="0" collapsed="false">
      <c r="B771" s="69" t="s">
        <v>1329</v>
      </c>
      <c r="C771" s="70" t="s">
        <v>840</v>
      </c>
    </row>
    <row r="772" customFormat="false" ht="13.2" hidden="false" customHeight="false" outlineLevel="0" collapsed="false">
      <c r="B772" s="69" t="s">
        <v>1330</v>
      </c>
      <c r="C772" s="70" t="s">
        <v>822</v>
      </c>
    </row>
    <row r="773" customFormat="false" ht="13.2" hidden="false" customHeight="false" outlineLevel="0" collapsed="false">
      <c r="B773" s="69" t="s">
        <v>1331</v>
      </c>
      <c r="C773" s="70" t="s">
        <v>832</v>
      </c>
    </row>
    <row r="774" customFormat="false" ht="13.2" hidden="false" customHeight="false" outlineLevel="0" collapsed="false">
      <c r="B774" s="69" t="s">
        <v>1332</v>
      </c>
      <c r="C774" s="70" t="s">
        <v>883</v>
      </c>
    </row>
    <row r="775" customFormat="false" ht="13.2" hidden="false" customHeight="false" outlineLevel="0" collapsed="false">
      <c r="B775" s="69" t="s">
        <v>1333</v>
      </c>
      <c r="C775" s="70" t="s">
        <v>824</v>
      </c>
    </row>
    <row r="776" customFormat="false" ht="13.2" hidden="false" customHeight="false" outlineLevel="0" collapsed="false">
      <c r="B776" s="69" t="s">
        <v>1334</v>
      </c>
      <c r="C776" s="70" t="s">
        <v>875</v>
      </c>
    </row>
    <row r="777" customFormat="false" ht="13.2" hidden="false" customHeight="false" outlineLevel="0" collapsed="false">
      <c r="B777" s="69" t="s">
        <v>1335</v>
      </c>
      <c r="C777" s="70" t="s">
        <v>842</v>
      </c>
    </row>
    <row r="778" customFormat="false" ht="13.2" hidden="false" customHeight="false" outlineLevel="0" collapsed="false">
      <c r="B778" s="69" t="s">
        <v>1336</v>
      </c>
      <c r="C778" s="70" t="s">
        <v>842</v>
      </c>
    </row>
    <row r="779" customFormat="false" ht="13.2" hidden="false" customHeight="false" outlineLevel="0" collapsed="false">
      <c r="B779" s="69" t="s">
        <v>1337</v>
      </c>
      <c r="C779" s="70" t="s">
        <v>1338</v>
      </c>
    </row>
    <row r="780" customFormat="false" ht="13.2" hidden="false" customHeight="false" outlineLevel="0" collapsed="false">
      <c r="B780" s="69" t="s">
        <v>1339</v>
      </c>
      <c r="C780" s="70" t="s">
        <v>866</v>
      </c>
    </row>
    <row r="781" customFormat="false" ht="13.2" hidden="false" customHeight="false" outlineLevel="0" collapsed="false">
      <c r="B781" s="69" t="s">
        <v>1340</v>
      </c>
      <c r="C781" s="70" t="s">
        <v>883</v>
      </c>
    </row>
    <row r="782" customFormat="false" ht="13.2" hidden="false" customHeight="false" outlineLevel="0" collapsed="false">
      <c r="B782" s="69" t="s">
        <v>1341</v>
      </c>
      <c r="C782" s="70" t="s">
        <v>820</v>
      </c>
    </row>
    <row r="783" customFormat="false" ht="13.2" hidden="false" customHeight="false" outlineLevel="0" collapsed="false">
      <c r="B783" s="69" t="s">
        <v>1342</v>
      </c>
      <c r="C783" s="70" t="s">
        <v>820</v>
      </c>
    </row>
    <row r="784" customFormat="false" ht="13.2" hidden="false" customHeight="false" outlineLevel="0" collapsed="false">
      <c r="B784" s="69" t="s">
        <v>1343</v>
      </c>
      <c r="C784" s="70" t="s">
        <v>820</v>
      </c>
    </row>
    <row r="785" customFormat="false" ht="13.2" hidden="false" customHeight="false" outlineLevel="0" collapsed="false">
      <c r="B785" s="69" t="s">
        <v>1344</v>
      </c>
      <c r="C785" s="70" t="s">
        <v>893</v>
      </c>
    </row>
    <row r="786" customFormat="false" ht="13.2" hidden="false" customHeight="false" outlineLevel="0" collapsed="false">
      <c r="B786" s="69" t="s">
        <v>1345</v>
      </c>
      <c r="C786" s="70" t="s">
        <v>954</v>
      </c>
    </row>
    <row r="787" customFormat="false" ht="13.2" hidden="false" customHeight="false" outlineLevel="0" collapsed="false">
      <c r="B787" s="69" t="s">
        <v>1346</v>
      </c>
      <c r="C787" s="70" t="s">
        <v>1347</v>
      </c>
    </row>
    <row r="788" customFormat="false" ht="13.2" hidden="false" customHeight="false" outlineLevel="0" collapsed="false">
      <c r="B788" s="69" t="s">
        <v>1348</v>
      </c>
      <c r="C788" s="70" t="s">
        <v>832</v>
      </c>
    </row>
    <row r="789" customFormat="false" ht="13.2" hidden="false" customHeight="false" outlineLevel="0" collapsed="false">
      <c r="B789" s="69" t="s">
        <v>1349</v>
      </c>
      <c r="C789" s="70" t="s">
        <v>820</v>
      </c>
    </row>
    <row r="790" customFormat="false" ht="13.2" hidden="false" customHeight="false" outlineLevel="0" collapsed="false">
      <c r="B790" s="69" t="s">
        <v>1350</v>
      </c>
      <c r="C790" s="70" t="s">
        <v>883</v>
      </c>
    </row>
    <row r="791" customFormat="false" ht="13.2" hidden="false" customHeight="false" outlineLevel="0" collapsed="false">
      <c r="B791" s="69" t="s">
        <v>1351</v>
      </c>
      <c r="C791" s="70" t="s">
        <v>868</v>
      </c>
    </row>
    <row r="792" customFormat="false" ht="13.2" hidden="false" customHeight="false" outlineLevel="0" collapsed="false">
      <c r="C792" s="70" t="s">
        <v>1352</v>
      </c>
    </row>
    <row r="793" customFormat="false" ht="13.2" hidden="false" customHeight="false" outlineLevel="0" collapsed="false">
      <c r="B793" s="69" t="s">
        <v>1353</v>
      </c>
      <c r="C793" s="70" t="s">
        <v>822</v>
      </c>
    </row>
    <row r="794" customFormat="false" ht="13.2" hidden="false" customHeight="false" outlineLevel="0" collapsed="false">
      <c r="B794" s="69" t="s">
        <v>1354</v>
      </c>
      <c r="C794" s="70" t="s">
        <v>820</v>
      </c>
    </row>
    <row r="795" customFormat="false" ht="13.2" hidden="false" customHeight="false" outlineLevel="0" collapsed="false">
      <c r="B795" s="69" t="s">
        <v>1355</v>
      </c>
      <c r="C795" s="70" t="s">
        <v>832</v>
      </c>
    </row>
    <row r="796" customFormat="false" ht="13.2" hidden="false" customHeight="false" outlineLevel="0" collapsed="false">
      <c r="B796" s="69" t="s">
        <v>1356</v>
      </c>
      <c r="C796" s="70" t="s">
        <v>1357</v>
      </c>
    </row>
    <row r="797" customFormat="false" ht="13.2" hidden="false" customHeight="false" outlineLevel="0" collapsed="false">
      <c r="B797" s="69" t="s">
        <v>1358</v>
      </c>
      <c r="C797" s="70" t="s">
        <v>1037</v>
      </c>
    </row>
    <row r="798" customFormat="false" ht="13.2" hidden="false" customHeight="false" outlineLevel="0" collapsed="false">
      <c r="B798" s="69" t="s">
        <v>1359</v>
      </c>
      <c r="C798" s="70" t="s">
        <v>820</v>
      </c>
    </row>
    <row r="799" customFormat="false" ht="13.2" hidden="false" customHeight="false" outlineLevel="0" collapsed="false">
      <c r="B799" s="69" t="s">
        <v>1360</v>
      </c>
      <c r="C799" s="70" t="s">
        <v>883</v>
      </c>
    </row>
    <row r="800" customFormat="false" ht="13.2" hidden="false" customHeight="false" outlineLevel="0" collapsed="false">
      <c r="B800" s="69" t="s">
        <v>1361</v>
      </c>
      <c r="C800" s="70" t="s">
        <v>820</v>
      </c>
    </row>
    <row r="801" customFormat="false" ht="13.2" hidden="false" customHeight="false" outlineLevel="0" collapsed="false">
      <c r="B801" s="69" t="s">
        <v>1362</v>
      </c>
      <c r="C801" s="70" t="s">
        <v>1363</v>
      </c>
    </row>
    <row r="802" customFormat="false" ht="13.2" hidden="false" customHeight="false" outlineLevel="0" collapsed="false">
      <c r="B802" s="69" t="s">
        <v>1364</v>
      </c>
      <c r="C802" s="70" t="s">
        <v>1365</v>
      </c>
    </row>
    <row r="803" customFormat="false" ht="13.2" hidden="false" customHeight="false" outlineLevel="0" collapsed="false">
      <c r="B803" s="69" t="s">
        <v>1366</v>
      </c>
      <c r="C803" s="70" t="s">
        <v>974</v>
      </c>
    </row>
    <row r="804" customFormat="false" ht="13.2" hidden="false" customHeight="false" outlineLevel="0" collapsed="false">
      <c r="B804" s="69" t="s">
        <v>1367</v>
      </c>
      <c r="C804" s="70" t="s">
        <v>893</v>
      </c>
    </row>
    <row r="805" customFormat="false" ht="13.2" hidden="false" customHeight="false" outlineLevel="0" collapsed="false">
      <c r="B805" s="69" t="s">
        <v>1368</v>
      </c>
      <c r="C805" s="70" t="s">
        <v>866</v>
      </c>
    </row>
    <row r="806" customFormat="false" ht="13.2" hidden="false" customHeight="false" outlineLevel="0" collapsed="false">
      <c r="B806" s="69" t="s">
        <v>1369</v>
      </c>
      <c r="C806" s="70" t="s">
        <v>1256</v>
      </c>
    </row>
    <row r="807" customFormat="false" ht="13.2" hidden="false" customHeight="false" outlineLevel="0" collapsed="false">
      <c r="B807" s="69" t="s">
        <v>1370</v>
      </c>
      <c r="C807" s="70" t="s">
        <v>1041</v>
      </c>
    </row>
    <row r="808" customFormat="false" ht="13.2" hidden="false" customHeight="false" outlineLevel="0" collapsed="false">
      <c r="B808" s="69" t="s">
        <v>1371</v>
      </c>
      <c r="C808" s="70" t="s">
        <v>832</v>
      </c>
    </row>
    <row r="809" customFormat="false" ht="13.2" hidden="false" customHeight="false" outlineLevel="0" collapsed="false">
      <c r="B809" s="69" t="s">
        <v>1372</v>
      </c>
      <c r="C809" s="70" t="s">
        <v>820</v>
      </c>
    </row>
    <row r="810" customFormat="false" ht="13.2" hidden="false" customHeight="false" outlineLevel="0" collapsed="false">
      <c r="B810" s="69" t="s">
        <v>1373</v>
      </c>
      <c r="C810" s="70" t="s">
        <v>1374</v>
      </c>
    </row>
    <row r="811" customFormat="false" ht="13.2" hidden="false" customHeight="false" outlineLevel="0" collapsed="false">
      <c r="B811" s="69" t="s">
        <v>1375</v>
      </c>
      <c r="C811" s="70" t="s">
        <v>1376</v>
      </c>
    </row>
    <row r="812" customFormat="false" ht="13.2" hidden="false" customHeight="false" outlineLevel="0" collapsed="false">
      <c r="B812" s="69" t="s">
        <v>1377</v>
      </c>
      <c r="C812" s="70" t="s">
        <v>820</v>
      </c>
    </row>
    <row r="813" customFormat="false" ht="13.2" hidden="false" customHeight="false" outlineLevel="0" collapsed="false">
      <c r="B813" s="69" t="s">
        <v>1378</v>
      </c>
      <c r="C813" s="70" t="s">
        <v>822</v>
      </c>
    </row>
    <row r="814" customFormat="false" ht="13.2" hidden="false" customHeight="false" outlineLevel="0" collapsed="false">
      <c r="B814" s="69" t="s">
        <v>1379</v>
      </c>
      <c r="C814" s="70" t="s">
        <v>820</v>
      </c>
    </row>
    <row r="815" customFormat="false" ht="13.2" hidden="false" customHeight="false" outlineLevel="0" collapsed="false">
      <c r="B815" s="69" t="s">
        <v>1380</v>
      </c>
      <c r="C815" s="70" t="s">
        <v>830</v>
      </c>
    </row>
    <row r="816" customFormat="false" ht="13.2" hidden="false" customHeight="false" outlineLevel="0" collapsed="false">
      <c r="B816" s="69" t="s">
        <v>1381</v>
      </c>
      <c r="C816" s="70" t="s">
        <v>828</v>
      </c>
    </row>
    <row r="817" customFormat="false" ht="13.2" hidden="false" customHeight="false" outlineLevel="0" collapsed="false">
      <c r="B817" s="69" t="s">
        <v>1382</v>
      </c>
      <c r="C817" s="70" t="s">
        <v>1037</v>
      </c>
    </row>
    <row r="818" customFormat="false" ht="13.2" hidden="false" customHeight="false" outlineLevel="0" collapsed="false">
      <c r="B818" s="69" t="s">
        <v>1383</v>
      </c>
      <c r="C818" s="70" t="s">
        <v>832</v>
      </c>
    </row>
    <row r="819" customFormat="false" ht="13.2" hidden="false" customHeight="false" outlineLevel="0" collapsed="false">
      <c r="B819" s="69" t="s">
        <v>1384</v>
      </c>
      <c r="C819" s="70" t="s">
        <v>840</v>
      </c>
    </row>
    <row r="820" customFormat="false" ht="13.2" hidden="false" customHeight="false" outlineLevel="0" collapsed="false">
      <c r="B820" s="69" t="s">
        <v>1385</v>
      </c>
      <c r="C820" s="70" t="s">
        <v>820</v>
      </c>
    </row>
    <row r="821" customFormat="false" ht="13.2" hidden="false" customHeight="false" outlineLevel="0" collapsed="false">
      <c r="B821" s="69" t="s">
        <v>1386</v>
      </c>
      <c r="C821" s="70" t="s">
        <v>922</v>
      </c>
    </row>
    <row r="822" customFormat="false" ht="13.2" hidden="false" customHeight="false" outlineLevel="0" collapsed="false">
      <c r="B822" s="69" t="s">
        <v>1387</v>
      </c>
      <c r="C822" s="70" t="s">
        <v>826</v>
      </c>
    </row>
    <row r="823" customFormat="false" ht="13.2" hidden="false" customHeight="false" outlineLevel="0" collapsed="false">
      <c r="B823" s="69" t="s">
        <v>1388</v>
      </c>
      <c r="C823" s="70" t="s">
        <v>883</v>
      </c>
    </row>
    <row r="824" customFormat="false" ht="13.2" hidden="false" customHeight="false" outlineLevel="0" collapsed="false">
      <c r="B824" s="69" t="s">
        <v>1389</v>
      </c>
      <c r="C824" s="70" t="s">
        <v>1390</v>
      </c>
    </row>
    <row r="825" customFormat="false" ht="13.2" hidden="false" customHeight="false" outlineLevel="0" collapsed="false">
      <c r="B825" s="69" t="s">
        <v>1391</v>
      </c>
      <c r="C825" s="70" t="s">
        <v>824</v>
      </c>
    </row>
    <row r="826" customFormat="false" ht="13.2" hidden="false" customHeight="false" outlineLevel="0" collapsed="false">
      <c r="B826" s="69" t="s">
        <v>1392</v>
      </c>
      <c r="C826" s="70" t="s">
        <v>883</v>
      </c>
    </row>
    <row r="827" customFormat="false" ht="13.2" hidden="false" customHeight="false" outlineLevel="0" collapsed="false">
      <c r="B827" s="69" t="s">
        <v>1393</v>
      </c>
      <c r="C827" s="70" t="s">
        <v>928</v>
      </c>
    </row>
    <row r="828" customFormat="false" ht="13.2" hidden="false" customHeight="false" outlineLevel="0" collapsed="false">
      <c r="B828" s="69" t="s">
        <v>1394</v>
      </c>
      <c r="C828" s="70" t="s">
        <v>824</v>
      </c>
    </row>
    <row r="829" customFormat="false" ht="13.2" hidden="false" customHeight="false" outlineLevel="0" collapsed="false">
      <c r="B829" s="69" t="s">
        <v>1395</v>
      </c>
      <c r="C829" s="70" t="s">
        <v>875</v>
      </c>
    </row>
    <row r="830" customFormat="false" ht="13.2" hidden="false" customHeight="false" outlineLevel="0" collapsed="false">
      <c r="B830" s="69" t="s">
        <v>1396</v>
      </c>
      <c r="C830" s="70" t="s">
        <v>820</v>
      </c>
    </row>
    <row r="831" customFormat="false" ht="13.2" hidden="false" customHeight="false" outlineLevel="0" collapsed="false">
      <c r="B831" s="69" t="s">
        <v>1397</v>
      </c>
      <c r="C831" s="70" t="s">
        <v>1398</v>
      </c>
    </row>
    <row r="832" customFormat="false" ht="13.2" hidden="false" customHeight="false" outlineLevel="0" collapsed="false">
      <c r="B832" s="69" t="s">
        <v>1399</v>
      </c>
      <c r="C832" s="70" t="s">
        <v>875</v>
      </c>
    </row>
    <row r="833" customFormat="false" ht="13.2" hidden="false" customHeight="false" outlineLevel="0" collapsed="false">
      <c r="B833" s="69" t="s">
        <v>1400</v>
      </c>
      <c r="C833" s="70" t="s">
        <v>820</v>
      </c>
    </row>
    <row r="834" customFormat="false" ht="13.2" hidden="false" customHeight="false" outlineLevel="0" collapsed="false">
      <c r="B834" s="69" t="s">
        <v>1401</v>
      </c>
      <c r="C834" s="70" t="s">
        <v>820</v>
      </c>
    </row>
    <row r="835" customFormat="false" ht="13.2" hidden="false" customHeight="false" outlineLevel="0" collapsed="false">
      <c r="B835" s="69" t="s">
        <v>1402</v>
      </c>
      <c r="C835" s="70" t="s">
        <v>875</v>
      </c>
    </row>
    <row r="836" customFormat="false" ht="13.2" hidden="false" customHeight="false" outlineLevel="0" collapsed="false">
      <c r="B836" s="69" t="s">
        <v>1403</v>
      </c>
      <c r="C836" s="70" t="s">
        <v>883</v>
      </c>
    </row>
    <row r="837" customFormat="false" ht="13.2" hidden="false" customHeight="false" outlineLevel="0" collapsed="false">
      <c r="B837" s="69" t="s">
        <v>1404</v>
      </c>
      <c r="C837" s="70" t="s">
        <v>820</v>
      </c>
    </row>
    <row r="838" customFormat="false" ht="13.2" hidden="false" customHeight="false" outlineLevel="0" collapsed="false">
      <c r="B838" s="69" t="s">
        <v>1405</v>
      </c>
      <c r="C838" s="70" t="s">
        <v>820</v>
      </c>
    </row>
    <row r="839" customFormat="false" ht="13.2" hidden="false" customHeight="false" outlineLevel="0" collapsed="false">
      <c r="B839" s="69" t="s">
        <v>1406</v>
      </c>
      <c r="C839" s="70" t="s">
        <v>883</v>
      </c>
    </row>
    <row r="840" customFormat="false" ht="13.2" hidden="false" customHeight="false" outlineLevel="0" collapsed="false">
      <c r="B840" s="69" t="s">
        <v>1407</v>
      </c>
      <c r="C840" s="70" t="s">
        <v>1256</v>
      </c>
    </row>
    <row r="841" customFormat="false" ht="13.2" hidden="false" customHeight="false" outlineLevel="0" collapsed="false">
      <c r="B841" s="69" t="s">
        <v>1408</v>
      </c>
      <c r="C841" s="70" t="s">
        <v>866</v>
      </c>
    </row>
    <row r="842" customFormat="false" ht="13.2" hidden="false" customHeight="false" outlineLevel="0" collapsed="false">
      <c r="B842" s="69" t="s">
        <v>1409</v>
      </c>
      <c r="C842" s="70" t="s">
        <v>1166</v>
      </c>
    </row>
    <row r="843" customFormat="false" ht="13.2" hidden="false" customHeight="false" outlineLevel="0" collapsed="false">
      <c r="B843" s="69" t="s">
        <v>1410</v>
      </c>
      <c r="C843" s="70" t="s">
        <v>822</v>
      </c>
    </row>
    <row r="844" customFormat="false" ht="13.2" hidden="false" customHeight="false" outlineLevel="0" collapsed="false">
      <c r="B844" s="69" t="s">
        <v>1411</v>
      </c>
      <c r="C844" s="70" t="s">
        <v>822</v>
      </c>
    </row>
    <row r="845" customFormat="false" ht="13.2" hidden="false" customHeight="false" outlineLevel="0" collapsed="false">
      <c r="B845" s="69" t="s">
        <v>1412</v>
      </c>
      <c r="C845" s="70" t="s">
        <v>1413</v>
      </c>
    </row>
    <row r="846" customFormat="false" ht="13.2" hidden="false" customHeight="false" outlineLevel="0" collapsed="false">
      <c r="B846" s="69" t="s">
        <v>1414</v>
      </c>
      <c r="C846" s="70" t="s">
        <v>832</v>
      </c>
    </row>
    <row r="847" customFormat="false" ht="13.2" hidden="false" customHeight="false" outlineLevel="0" collapsed="false">
      <c r="B847" s="69" t="s">
        <v>1415</v>
      </c>
      <c r="C847" s="70" t="s">
        <v>883</v>
      </c>
    </row>
    <row r="848" customFormat="false" ht="13.2" hidden="false" customHeight="false" outlineLevel="0" collapsed="false">
      <c r="B848" s="69" t="s">
        <v>1416</v>
      </c>
      <c r="C848" s="70" t="s">
        <v>820</v>
      </c>
    </row>
    <row r="849" customFormat="false" ht="13.2" hidden="false" customHeight="false" outlineLevel="0" collapsed="false">
      <c r="B849" s="69" t="s">
        <v>1417</v>
      </c>
      <c r="C849" s="70" t="s">
        <v>820</v>
      </c>
    </row>
    <row r="850" customFormat="false" ht="13.2" hidden="false" customHeight="false" outlineLevel="0" collapsed="false">
      <c r="B850" s="69" t="s">
        <v>1418</v>
      </c>
      <c r="C850" s="70" t="s">
        <v>832</v>
      </c>
    </row>
    <row r="851" customFormat="false" ht="13.2" hidden="false" customHeight="false" outlineLevel="0" collapsed="false">
      <c r="B851" s="69" t="s">
        <v>1419</v>
      </c>
      <c r="C851" s="70" t="s">
        <v>832</v>
      </c>
    </row>
    <row r="852" customFormat="false" ht="13.2" hidden="false" customHeight="false" outlineLevel="0" collapsed="false">
      <c r="B852" s="69" t="s">
        <v>1420</v>
      </c>
      <c r="C852" s="70" t="s">
        <v>832</v>
      </c>
    </row>
    <row r="853" customFormat="false" ht="13.2" hidden="false" customHeight="false" outlineLevel="0" collapsed="false">
      <c r="B853" s="69" t="s">
        <v>1421</v>
      </c>
      <c r="C853" s="70" t="s">
        <v>883</v>
      </c>
    </row>
    <row r="854" customFormat="false" ht="13.2" hidden="false" customHeight="false" outlineLevel="0" collapsed="false">
      <c r="B854" s="69" t="s">
        <v>1422</v>
      </c>
      <c r="C854" s="70" t="s">
        <v>883</v>
      </c>
    </row>
    <row r="855" customFormat="false" ht="13.2" hidden="false" customHeight="false" outlineLevel="0" collapsed="false">
      <c r="B855" s="69" t="s">
        <v>1423</v>
      </c>
      <c r="C855" s="70" t="s">
        <v>1166</v>
      </c>
    </row>
    <row r="856" customFormat="false" ht="13.2" hidden="false" customHeight="false" outlineLevel="0" collapsed="false">
      <c r="B856" s="69" t="s">
        <v>1424</v>
      </c>
      <c r="C856" s="70" t="s">
        <v>832</v>
      </c>
    </row>
    <row r="857" customFormat="false" ht="13.2" hidden="false" customHeight="false" outlineLevel="0" collapsed="false">
      <c r="B857" s="69" t="s">
        <v>1425</v>
      </c>
      <c r="C857" s="70" t="s">
        <v>832</v>
      </c>
    </row>
    <row r="858" customFormat="false" ht="13.2" hidden="false" customHeight="false" outlineLevel="0" collapsed="false">
      <c r="B858" s="69" t="s">
        <v>1426</v>
      </c>
      <c r="C858" s="70" t="s">
        <v>883</v>
      </c>
    </row>
    <row r="859" customFormat="false" ht="13.2" hidden="false" customHeight="false" outlineLevel="0" collapsed="false">
      <c r="B859" s="69" t="s">
        <v>1427</v>
      </c>
      <c r="C859" s="70" t="s">
        <v>883</v>
      </c>
    </row>
    <row r="860" customFormat="false" ht="13.2" hidden="false" customHeight="false" outlineLevel="0" collapsed="false">
      <c r="B860" s="69" t="s">
        <v>1428</v>
      </c>
      <c r="C860" s="70" t="s">
        <v>820</v>
      </c>
    </row>
    <row r="861" customFormat="false" ht="13.2" hidden="false" customHeight="false" outlineLevel="0" collapsed="false">
      <c r="B861" s="69" t="s">
        <v>1429</v>
      </c>
      <c r="C861" s="70" t="s">
        <v>820</v>
      </c>
    </row>
    <row r="862" customFormat="false" ht="13.2" hidden="false" customHeight="false" outlineLevel="0" collapsed="false">
      <c r="B862" s="69" t="s">
        <v>1430</v>
      </c>
      <c r="C862" s="70" t="s">
        <v>1431</v>
      </c>
    </row>
    <row r="863" customFormat="false" ht="13.2" hidden="false" customHeight="false" outlineLevel="0" collapsed="false">
      <c r="B863" s="69" t="s">
        <v>1432</v>
      </c>
      <c r="C863" s="70" t="s">
        <v>1433</v>
      </c>
    </row>
    <row r="864" customFormat="false" ht="13.2" hidden="false" customHeight="false" outlineLevel="0" collapsed="false">
      <c r="B864" s="69" t="s">
        <v>1434</v>
      </c>
      <c r="C864" s="70" t="s">
        <v>1435</v>
      </c>
    </row>
    <row r="865" customFormat="false" ht="13.2" hidden="false" customHeight="false" outlineLevel="0" collapsed="false">
      <c r="B865" s="69" t="s">
        <v>1436</v>
      </c>
      <c r="C865" s="70" t="s">
        <v>830</v>
      </c>
    </row>
    <row r="866" customFormat="false" ht="13.2" hidden="false" customHeight="false" outlineLevel="0" collapsed="false">
      <c r="B866" s="69" t="s">
        <v>1437</v>
      </c>
      <c r="C866" s="70" t="s">
        <v>822</v>
      </c>
    </row>
    <row r="867" customFormat="false" ht="13.2" hidden="false" customHeight="false" outlineLevel="0" collapsed="false">
      <c r="B867" s="69" t="s">
        <v>1438</v>
      </c>
      <c r="C867" s="70" t="s">
        <v>822</v>
      </c>
    </row>
    <row r="868" customFormat="false" ht="13.2" hidden="false" customHeight="false" outlineLevel="0" collapsed="false">
      <c r="B868" s="69" t="s">
        <v>1439</v>
      </c>
      <c r="C868" s="70" t="s">
        <v>820</v>
      </c>
    </row>
    <row r="869" customFormat="false" ht="13.2" hidden="false" customHeight="false" outlineLevel="0" collapsed="false">
      <c r="B869" s="69" t="s">
        <v>1440</v>
      </c>
      <c r="C869" s="70" t="s">
        <v>875</v>
      </c>
    </row>
    <row r="870" customFormat="false" ht="13.2" hidden="false" customHeight="false" outlineLevel="0" collapsed="false">
      <c r="B870" s="69" t="s">
        <v>1441</v>
      </c>
      <c r="C870" s="70" t="s">
        <v>820</v>
      </c>
    </row>
    <row r="871" customFormat="false" ht="13.2" hidden="false" customHeight="false" outlineLevel="0" collapsed="false">
      <c r="B871" s="69" t="s">
        <v>1442</v>
      </c>
      <c r="C871" s="70" t="s">
        <v>937</v>
      </c>
    </row>
    <row r="872" customFormat="false" ht="13.2" hidden="false" customHeight="false" outlineLevel="0" collapsed="false">
      <c r="B872" s="69" t="s">
        <v>1443</v>
      </c>
      <c r="C872" s="70" t="s">
        <v>1041</v>
      </c>
    </row>
    <row r="873" customFormat="false" ht="13.2" hidden="false" customHeight="false" outlineLevel="0" collapsed="false">
      <c r="B873" s="69" t="s">
        <v>1444</v>
      </c>
      <c r="C873" s="70" t="s">
        <v>840</v>
      </c>
    </row>
    <row r="874" customFormat="false" ht="13.2" hidden="false" customHeight="false" outlineLevel="0" collapsed="false">
      <c r="B874" s="69" t="s">
        <v>1445</v>
      </c>
      <c r="C874" s="70" t="s">
        <v>822</v>
      </c>
    </row>
    <row r="875" customFormat="false" ht="13.2" hidden="false" customHeight="false" outlineLevel="0" collapsed="false">
      <c r="B875" s="69" t="s">
        <v>1446</v>
      </c>
      <c r="C875" s="70" t="s">
        <v>1338</v>
      </c>
    </row>
    <row r="876" customFormat="false" ht="13.2" hidden="false" customHeight="false" outlineLevel="0" collapsed="false">
      <c r="B876" s="69" t="s">
        <v>1447</v>
      </c>
      <c r="C876" s="70" t="s">
        <v>840</v>
      </c>
    </row>
    <row r="877" customFormat="false" ht="13.2" hidden="false" customHeight="false" outlineLevel="0" collapsed="false">
      <c r="B877" s="69" t="s">
        <v>1448</v>
      </c>
      <c r="C877" s="70" t="s">
        <v>893</v>
      </c>
    </row>
    <row r="878" customFormat="false" ht="13.2" hidden="false" customHeight="false" outlineLevel="0" collapsed="false">
      <c r="B878" s="69" t="s">
        <v>1449</v>
      </c>
      <c r="C878" s="70" t="s">
        <v>902</v>
      </c>
    </row>
    <row r="879" customFormat="false" ht="13.2" hidden="false" customHeight="false" outlineLevel="0" collapsed="false">
      <c r="B879" s="69" t="s">
        <v>1450</v>
      </c>
      <c r="C879" s="70" t="s">
        <v>832</v>
      </c>
    </row>
    <row r="880" customFormat="false" ht="13.2" hidden="false" customHeight="false" outlineLevel="0" collapsed="false">
      <c r="B880" s="69" t="s">
        <v>1451</v>
      </c>
      <c r="C880" s="70" t="s">
        <v>820</v>
      </c>
    </row>
    <row r="881" customFormat="false" ht="13.2" hidden="false" customHeight="false" outlineLevel="0" collapsed="false">
      <c r="B881" s="69" t="s">
        <v>1452</v>
      </c>
      <c r="C881" s="70" t="s">
        <v>954</v>
      </c>
    </row>
    <row r="882" customFormat="false" ht="13.2" hidden="false" customHeight="false" outlineLevel="0" collapsed="false">
      <c r="B882" s="69" t="s">
        <v>1453</v>
      </c>
      <c r="C882" s="70" t="s">
        <v>954</v>
      </c>
    </row>
    <row r="883" customFormat="false" ht="13.2" hidden="false" customHeight="false" outlineLevel="0" collapsed="false">
      <c r="B883" s="69" t="s">
        <v>1454</v>
      </c>
      <c r="C883" s="70" t="s">
        <v>893</v>
      </c>
    </row>
    <row r="884" customFormat="false" ht="13.2" hidden="false" customHeight="false" outlineLevel="0" collapsed="false">
      <c r="B884" s="69" t="s">
        <v>1455</v>
      </c>
      <c r="C884" s="70" t="s">
        <v>893</v>
      </c>
    </row>
    <row r="885" customFormat="false" ht="13.2" hidden="false" customHeight="false" outlineLevel="0" collapsed="false">
      <c r="B885" s="69" t="s">
        <v>1456</v>
      </c>
      <c r="C885" s="70" t="s">
        <v>832</v>
      </c>
    </row>
    <row r="886" customFormat="false" ht="13.2" hidden="false" customHeight="false" outlineLevel="0" collapsed="false">
      <c r="B886" s="69" t="s">
        <v>1457</v>
      </c>
      <c r="C886" s="70" t="s">
        <v>943</v>
      </c>
    </row>
    <row r="887" customFormat="false" ht="13.2" hidden="false" customHeight="false" outlineLevel="0" collapsed="false">
      <c r="B887" s="69" t="s">
        <v>1458</v>
      </c>
      <c r="C887" s="70" t="s">
        <v>883</v>
      </c>
    </row>
    <row r="888" customFormat="false" ht="13.2" hidden="false" customHeight="false" outlineLevel="0" collapsed="false">
      <c r="B888" s="69" t="s">
        <v>1459</v>
      </c>
      <c r="C888" s="70" t="s">
        <v>832</v>
      </c>
    </row>
    <row r="889" customFormat="false" ht="13.2" hidden="false" customHeight="false" outlineLevel="0" collapsed="false">
      <c r="B889" s="69" t="s">
        <v>1460</v>
      </c>
      <c r="C889" s="70" t="s">
        <v>832</v>
      </c>
    </row>
    <row r="890" customFormat="false" ht="13.2" hidden="false" customHeight="false" outlineLevel="0" collapsed="false">
      <c r="B890" s="69" t="s">
        <v>1461</v>
      </c>
      <c r="C890" s="70" t="s">
        <v>820</v>
      </c>
    </row>
    <row r="891" customFormat="false" ht="13.2" hidden="false" customHeight="false" outlineLevel="0" collapsed="false">
      <c r="B891" s="69" t="s">
        <v>1462</v>
      </c>
      <c r="C891" s="70" t="s">
        <v>820</v>
      </c>
    </row>
    <row r="892" customFormat="false" ht="13.2" hidden="false" customHeight="false" outlineLevel="0" collapsed="false">
      <c r="B892" s="69" t="s">
        <v>1463</v>
      </c>
      <c r="C892" s="70" t="s">
        <v>820</v>
      </c>
    </row>
    <row r="893" customFormat="false" ht="13.2" hidden="false" customHeight="false" outlineLevel="0" collapsed="false">
      <c r="B893" s="69" t="s">
        <v>1464</v>
      </c>
      <c r="C893" s="70" t="s">
        <v>820</v>
      </c>
    </row>
    <row r="894" customFormat="false" ht="13.2" hidden="false" customHeight="false" outlineLevel="0" collapsed="false">
      <c r="B894" s="69" t="s">
        <v>1465</v>
      </c>
      <c r="C894" s="70" t="s">
        <v>832</v>
      </c>
    </row>
    <row r="895" customFormat="false" ht="13.2" hidden="false" customHeight="false" outlineLevel="0" collapsed="false">
      <c r="B895" s="69" t="s">
        <v>1466</v>
      </c>
      <c r="C895" s="70" t="s">
        <v>822</v>
      </c>
    </row>
    <row r="896" customFormat="false" ht="13.2" hidden="false" customHeight="false" outlineLevel="0" collapsed="false">
      <c r="B896" s="69" t="s">
        <v>1467</v>
      </c>
      <c r="C896" s="70" t="s">
        <v>842</v>
      </c>
    </row>
    <row r="897" customFormat="false" ht="13.2" hidden="false" customHeight="false" outlineLevel="0" collapsed="false">
      <c r="B897" s="69" t="s">
        <v>1468</v>
      </c>
      <c r="C897" s="70" t="s">
        <v>868</v>
      </c>
    </row>
    <row r="898" customFormat="false" ht="13.2" hidden="false" customHeight="false" outlineLevel="0" collapsed="false">
      <c r="B898" s="69" t="s">
        <v>1469</v>
      </c>
      <c r="C898" s="70" t="s">
        <v>1470</v>
      </c>
    </row>
    <row r="899" customFormat="false" ht="13.2" hidden="false" customHeight="false" outlineLevel="0" collapsed="false">
      <c r="B899" s="69" t="s">
        <v>1471</v>
      </c>
      <c r="C899" s="70" t="s">
        <v>820</v>
      </c>
    </row>
    <row r="900" customFormat="false" ht="13.2" hidden="false" customHeight="false" outlineLevel="0" collapsed="false">
      <c r="B900" s="69" t="s">
        <v>1472</v>
      </c>
      <c r="C900" s="70" t="s">
        <v>820</v>
      </c>
    </row>
    <row r="901" customFormat="false" ht="13.2" hidden="false" customHeight="false" outlineLevel="0" collapsed="false">
      <c r="B901" s="69" t="s">
        <v>1473</v>
      </c>
      <c r="C901" s="70" t="s">
        <v>1474</v>
      </c>
    </row>
    <row r="902" customFormat="false" ht="13.2" hidden="false" customHeight="false" outlineLevel="0" collapsed="false">
      <c r="B902" s="69" t="s">
        <v>1475</v>
      </c>
      <c r="C902" s="70" t="s">
        <v>875</v>
      </c>
    </row>
    <row r="903" customFormat="false" ht="13.2" hidden="false" customHeight="false" outlineLevel="0" collapsed="false">
      <c r="B903" s="69" t="s">
        <v>1476</v>
      </c>
      <c r="C903" s="70" t="s">
        <v>883</v>
      </c>
    </row>
    <row r="904" customFormat="false" ht="13.2" hidden="false" customHeight="false" outlineLevel="0" collapsed="false">
      <c r="B904" s="69" t="s">
        <v>1477</v>
      </c>
      <c r="C904" s="70" t="s">
        <v>824</v>
      </c>
    </row>
    <row r="905" customFormat="false" ht="13.2" hidden="false" customHeight="false" outlineLevel="0" collapsed="false">
      <c r="B905" s="69" t="s">
        <v>1478</v>
      </c>
      <c r="C905" s="70" t="s">
        <v>830</v>
      </c>
    </row>
    <row r="906" customFormat="false" ht="13.2" hidden="false" customHeight="false" outlineLevel="0" collapsed="false">
      <c r="B906" s="69" t="s">
        <v>1479</v>
      </c>
      <c r="C906" s="70" t="s">
        <v>866</v>
      </c>
    </row>
    <row r="907" customFormat="false" ht="13.2" hidden="false" customHeight="false" outlineLevel="0" collapsed="false">
      <c r="B907" s="69" t="s">
        <v>1480</v>
      </c>
      <c r="C907" s="70" t="s">
        <v>824</v>
      </c>
    </row>
    <row r="908" customFormat="false" ht="13.2" hidden="false" customHeight="false" outlineLevel="0" collapsed="false">
      <c r="B908" s="69" t="s">
        <v>1481</v>
      </c>
      <c r="C908" s="70" t="s">
        <v>1312</v>
      </c>
    </row>
    <row r="909" customFormat="false" ht="13.2" hidden="false" customHeight="false" outlineLevel="0" collapsed="false">
      <c r="B909" s="69" t="s">
        <v>1482</v>
      </c>
      <c r="C909" s="70" t="s">
        <v>1483</v>
      </c>
    </row>
    <row r="910" customFormat="false" ht="13.2" hidden="false" customHeight="false" outlineLevel="0" collapsed="false">
      <c r="B910" s="69" t="s">
        <v>1484</v>
      </c>
      <c r="C910" s="70" t="s">
        <v>1485</v>
      </c>
    </row>
    <row r="911" customFormat="false" ht="13.2" hidden="false" customHeight="false" outlineLevel="0" collapsed="false">
      <c r="B911" s="69" t="s">
        <v>1486</v>
      </c>
      <c r="C911" s="70" t="s">
        <v>842</v>
      </c>
    </row>
    <row r="912" customFormat="false" ht="13.2" hidden="false" customHeight="false" outlineLevel="0" collapsed="false">
      <c r="B912" s="69" t="s">
        <v>1487</v>
      </c>
      <c r="C912" s="70" t="s">
        <v>1138</v>
      </c>
    </row>
    <row r="913" customFormat="false" ht="13.2" hidden="false" customHeight="false" outlineLevel="0" collapsed="false">
      <c r="B913" s="69" t="s">
        <v>1488</v>
      </c>
      <c r="C913" s="70" t="s">
        <v>875</v>
      </c>
    </row>
    <row r="914" customFormat="false" ht="13.2" hidden="false" customHeight="false" outlineLevel="0" collapsed="false">
      <c r="B914" s="69" t="s">
        <v>1489</v>
      </c>
      <c r="C914" s="70" t="s">
        <v>1490</v>
      </c>
    </row>
    <row r="915" customFormat="false" ht="13.2" hidden="false" customHeight="false" outlineLevel="0" collapsed="false">
      <c r="B915" s="69" t="s">
        <v>1491</v>
      </c>
      <c r="C915" s="70" t="s">
        <v>922</v>
      </c>
    </row>
    <row r="916" customFormat="false" ht="13.2" hidden="false" customHeight="false" outlineLevel="0" collapsed="false">
      <c r="B916" s="69" t="s">
        <v>1492</v>
      </c>
      <c r="C916" s="70" t="s">
        <v>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3:59:29Z</dcterms:created>
  <dc:creator>Gintautas Brazaitis</dc:creator>
  <dc:description/>
  <dc:language>en-US</dc:language>
  <cp:lastModifiedBy>Jovita</cp:lastModifiedBy>
  <cp:lastPrinted>2017-03-16T04:10:13Z</cp:lastPrinted>
  <dcterms:modified xsi:type="dcterms:W3CDTF">2017-04-07T06:30:44Z</dcterms:modified>
  <cp:revision>0</cp:revision>
  <dc:subject/>
  <dc:title/>
</cp:coreProperties>
</file>