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definedNames>
    <definedName function="false" hidden="false" localSheetId="0" name="Excel_BuiltIn__FilterDatabase" vbProcedure="false">Lapas1!$A$20:$M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18">
  <si>
    <t xml:space="preserve">(Tiekėjo pavadinimas)</t>
  </si>
  <si>
    <t xml:space="preserve">((UAB"Autokurtas" , Verslo g.13, Kumpių k.Kauno raj., LT-54311, tel.: +370 391090, Faks.: +370 391454 , Duomenys kaupiami ir saugomi juridinių asmenų registre,  Kodas: 135456559, PVM mok kodas: LT354565515, A/S: LT484010042500081010, Bankas: 40100 AB DNB bankas))</t>
  </si>
  <si>
    <t xml:space="preserve">LIETUVOS KARIUOMENĖ</t>
  </si>
  <si>
    <t xml:space="preserve">(Data)</t>
  </si>
  <si>
    <t xml:space="preserve">(Perkančioji organizacija)</t>
  </si>
  <si>
    <t xml:space="preserve">(Vieta)</t>
  </si>
  <si>
    <t xml:space="preserve">PASIŪLYMAS</t>
  </si>
  <si>
    <t xml:space="preserve">DĖL MERCEDES-BENZ SAUSUMOS TRANSPORTO PRIEMONIŲ ATSARGINIŲ DALIŲ PIRKIMO</t>
  </si>
  <si>
    <t xml:space="preserve">Eil. Nr</t>
  </si>
  <si>
    <t xml:space="preserve">Atsarginių dalių grupės (RG) Nr. pagal ET - Preisliste</t>
  </si>
  <si>
    <t xml:space="preserve">Pavadinimas lietuviškai                             </t>
  </si>
  <si>
    <t xml:space="preserve">Pavadinimas angliškai                           </t>
  </si>
  <si>
    <t xml:space="preserve">Gamyklinis prekės Nr. (Part Nr.)*</t>
  </si>
  <si>
    <t xml:space="preserve">Naujos detalės bazinė kaina (Ang.- Gross price) pagal MB kainoraštį, EUR (be PVM)*</t>
  </si>
  <si>
    <t xml:space="preserve">Prekės kainos nuolaidos ar antkainio dydis procentais (%) nuo bazinės prekės kainos, nurodytos 6 stulpelyje</t>
  </si>
  <si>
    <t xml:space="preserve">Prekės kaina, su PVM</t>
  </si>
  <si>
    <t xml:space="preserve">Mato    vnt.</t>
  </si>
  <si>
    <t xml:space="preserve">Kiekis</t>
  </si>
  <si>
    <t xml:space="preserve">Bendra prekės kaina, su PVM</t>
  </si>
  <si>
    <t xml:space="preserve">Numatomas prekės pristatymo terminas, Parom</t>
  </si>
  <si>
    <t xml:space="preserve">Pastabos</t>
  </si>
  <si>
    <t xml:space="preserve">Salono filtras</t>
  </si>
  <si>
    <t xml:space="preserve">Recirculating air filter</t>
  </si>
  <si>
    <t xml:space="preserve">A0008357247</t>
  </si>
  <si>
    <t xml:space="preserve">vnt.</t>
  </si>
  <si>
    <t xml:space="preserve">iki 40 darbo dienų</t>
  </si>
  <si>
    <t xml:space="preserve">WDB4371251W198362</t>
  </si>
  <si>
    <t xml:space="preserve">Elementas, kuro filtro</t>
  </si>
  <si>
    <t xml:space="preserve">TS filter insert</t>
  </si>
  <si>
    <t xml:space="preserve">A0000901151</t>
  </si>
  <si>
    <t xml:space="preserve">WDB4371111W200585</t>
  </si>
  <si>
    <t xml:space="preserve">Filtras, kuro,</t>
  </si>
  <si>
    <t xml:space="preserve">A0000901551</t>
  </si>
  <si>
    <t xml:space="preserve">WDB4374351V210937</t>
  </si>
  <si>
    <t xml:space="preserve">Filtras, tepalo,</t>
  </si>
  <si>
    <t xml:space="preserve">A0001801609</t>
  </si>
  <si>
    <t xml:space="preserve">Filtras, oro, kasetė,</t>
  </si>
  <si>
    <t xml:space="preserve">Safety cartridg</t>
  </si>
  <si>
    <t xml:space="preserve">A0030944504</t>
  </si>
  <si>
    <t xml:space="preserve">Filtras, oro , variklio,</t>
  </si>
  <si>
    <t xml:space="preserve">Filter element</t>
  </si>
  <si>
    <t xml:space="preserve">A0040940904</t>
  </si>
  <si>
    <t xml:space="preserve">Elementas,alyvos filtro</t>
  </si>
  <si>
    <t xml:space="preserve">A3661800809</t>
  </si>
  <si>
    <t xml:space="preserve">WDB38100515180911</t>
  </si>
  <si>
    <t xml:space="preserve">Elementas,oro filtro  </t>
  </si>
  <si>
    <t xml:space="preserve">A0040940804</t>
  </si>
  <si>
    <t xml:space="preserve">Gabaritinis žibintas kp ant sparno šoninis</t>
  </si>
  <si>
    <t xml:space="preserve">Exterior lamp</t>
  </si>
  <si>
    <t xml:space="preserve">A0028204456</t>
  </si>
  <si>
    <t xml:space="preserve">WDB4371251W198345</t>
  </si>
  <si>
    <t xml:space="preserve">Stabdžių kaladėlės</t>
  </si>
  <si>
    <t xml:space="preserve">TS brake pad</t>
  </si>
  <si>
    <t xml:space="preserve">A0034207520</t>
  </si>
  <si>
    <t xml:space="preserve">Guolis, išmynimo</t>
  </si>
  <si>
    <t xml:space="preserve">Ausruecker, reibung</t>
  </si>
  <si>
    <t xml:space="preserve">A0012504415</t>
  </si>
  <si>
    <t xml:space="preserve">WDB4371111W200633</t>
  </si>
  <si>
    <t xml:space="preserve">Diskatorius, sankabos</t>
  </si>
  <si>
    <t xml:space="preserve">Pressure plate asse</t>
  </si>
  <si>
    <t xml:space="preserve">A005250460480</t>
  </si>
  <si>
    <t xml:space="preserve">Diskas, sankabos</t>
  </si>
  <si>
    <t xml:space="preserve">Disk,clutch,vehicul</t>
  </si>
  <si>
    <t xml:space="preserve">A009250530380</t>
  </si>
  <si>
    <t xml:space="preserve">Stabdžių kaladėlės, priekinės</t>
  </si>
  <si>
    <t xml:space="preserve">Disk brake shoe set</t>
  </si>
  <si>
    <t xml:space="preserve"> A0024201320</t>
  </si>
  <si>
    <t xml:space="preserve">Stabdžių kaladėlės, galinės,                           </t>
  </si>
  <si>
    <t xml:space="preserve">A0024201420   </t>
  </si>
  <si>
    <t xml:space="preserve">A0112502703</t>
  </si>
  <si>
    <t xml:space="preserve">WDB4371361W200786</t>
  </si>
  <si>
    <t xml:space="preserve">Diskas varomasis sankabos</t>
  </si>
  <si>
    <t xml:space="preserve">Clutch disk</t>
  </si>
  <si>
    <t xml:space="preserve">A0092501203</t>
  </si>
  <si>
    <t xml:space="preserve">Starteris, 24v, 4kw</t>
  </si>
  <si>
    <t xml:space="preserve">Starting motor</t>
  </si>
  <si>
    <t xml:space="preserve">A0051511701</t>
  </si>
  <si>
    <t xml:space="preserve">Diržas, ventiliatoriaus</t>
  </si>
  <si>
    <t xml:space="preserve">V-belt</t>
  </si>
  <si>
    <t xml:space="preserve">A0029979792</t>
  </si>
  <si>
    <t xml:space="preserve">Starteris, 24v 4kw</t>
  </si>
  <si>
    <t xml:space="preserve">Starting motor, 24v/4kw</t>
  </si>
  <si>
    <t xml:space="preserve">A0041518601</t>
  </si>
  <si>
    <t xml:space="preserve">Starteris 24v/4kw</t>
  </si>
  <si>
    <t xml:space="preserve">Staring motor</t>
  </si>
  <si>
    <t xml:space="preserve">A004151860180</t>
  </si>
  <si>
    <t xml:space="preserve">Generatorius,24v,55a</t>
  </si>
  <si>
    <t xml:space="preserve">Alternator</t>
  </si>
  <si>
    <t xml:space="preserve">A0091540702 </t>
  </si>
  <si>
    <t xml:space="preserve">Atbulinės eigos žibintas</t>
  </si>
  <si>
    <t xml:space="preserve">Lens</t>
  </si>
  <si>
    <t xml:space="preserve">A0015449290</t>
  </si>
  <si>
    <t xml:space="preserve">Energoakumuliatoriaus apsauginė guma</t>
  </si>
  <si>
    <t xml:space="preserve">Repair kit</t>
  </si>
  <si>
    <t xml:space="preserve">A0044205224</t>
  </si>
  <si>
    <t xml:space="preserve">Galinis priešrūkinis žibintas</t>
  </si>
  <si>
    <t xml:space="preserve">Tail lamp</t>
  </si>
  <si>
    <t xml:space="preserve">A0005441604</t>
  </si>
  <si>
    <t xml:space="preserve">WDB4371251W198316</t>
  </si>
  <si>
    <t xml:space="preserve">Žibintas, priekinis</t>
  </si>
  <si>
    <t xml:space="preserve">Headlamp</t>
  </si>
  <si>
    <t xml:space="preserve">A0005448901</t>
  </si>
  <si>
    <t xml:space="preserve">Stabdžių diskas priekinis/galinis</t>
  </si>
  <si>
    <t xml:space="preserve">Brake disc</t>
  </si>
  <si>
    <t xml:space="preserve">A4174210012</t>
  </si>
  <si>
    <t xml:space="preserve">Filtras, oro sausintuvo, </t>
  </si>
  <si>
    <t xml:space="preserve">Drying agent box</t>
  </si>
  <si>
    <t xml:space="preserve">A0004295495</t>
  </si>
  <si>
    <t xml:space="preserve">Sankabos pagrindinio cilindro remontinis komplektas</t>
  </si>
  <si>
    <t xml:space="preserve">Parts kit,slave cyl</t>
  </si>
  <si>
    <t xml:space="preserve">A0002900612</t>
  </si>
  <si>
    <t xml:space="preserve">kompl.</t>
  </si>
  <si>
    <t xml:space="preserve">Spyruoklė, galinė</t>
  </si>
  <si>
    <t xml:space="preserve">Spring,helical,comp</t>
  </si>
  <si>
    <t xml:space="preserve">A4353240604</t>
  </si>
  <si>
    <t xml:space="preserve">Spyruoklė, priekinė</t>
  </si>
  <si>
    <t xml:space="preserve">A4373210404</t>
  </si>
  <si>
    <t xml:space="preserve">Diskas, stabdžių</t>
  </si>
  <si>
    <t xml:space="preserve">Disc,brake</t>
  </si>
  <si>
    <t xml:space="preserve">A4254210012</t>
  </si>
  <si>
    <t xml:space="preserve">Antdėklai,frikcin.,pr.sabdžių,nauji 18,00 mm</t>
  </si>
  <si>
    <t xml:space="preserve">Set brake lining</t>
  </si>
  <si>
    <t xml:space="preserve">A6174211710</t>
  </si>
  <si>
    <t xml:space="preserve">Kaladėlės,stabdžių,galinės</t>
  </si>
  <si>
    <t xml:space="preserve">A6174232330</t>
  </si>
  <si>
    <t xml:space="preserve">Kaladėlės,stabdžių,priekinės</t>
  </si>
  <si>
    <t xml:space="preserve">A6174211810</t>
  </si>
  <si>
    <t xml:space="preserve">A0034207620</t>
  </si>
  <si>
    <t xml:space="preserve">WDB4371111W200309</t>
  </si>
  <si>
    <t xml:space="preserve">Galinė vairo traukė</t>
  </si>
  <si>
    <t xml:space="preserve">Drag link</t>
  </si>
  <si>
    <t xml:space="preserve">A4374600105</t>
  </si>
  <si>
    <t xml:space="preserve">Vožtuvas, stabdžių sistemos</t>
  </si>
  <si>
    <t xml:space="preserve">Valve</t>
  </si>
  <si>
    <t xml:space="preserve">A0004317013</t>
  </si>
  <si>
    <t xml:space="preserve">Vairo trauklė, skersinė</t>
  </si>
  <si>
    <t xml:space="preserve">Drag link-tie rod</t>
  </si>
  <si>
    <t xml:space="preserve">A4353300003</t>
  </si>
  <si>
    <t xml:space="preserve">vnt. </t>
  </si>
  <si>
    <t xml:space="preserve">A4373300403</t>
  </si>
  <si>
    <t xml:space="preserve">Hidraulinis amortizatorius, įtempėjas</t>
  </si>
  <si>
    <t xml:space="preserve">Shock absorber</t>
  </si>
  <si>
    <t xml:space="preserve">A4273200030</t>
  </si>
  <si>
    <t xml:space="preserve">Amortizatorius, priekinis</t>
  </si>
  <si>
    <t xml:space="preserve">Shock absorber,dire</t>
  </si>
  <si>
    <t xml:space="preserve">A0063232000</t>
  </si>
  <si>
    <t xml:space="preserve">Amortizatorius, galinis</t>
  </si>
  <si>
    <t xml:space="preserve">A0033235200</t>
  </si>
  <si>
    <t xml:space="preserve">Velenas, kardaninis</t>
  </si>
  <si>
    <t xml:space="preserve">Propeller shaft wit</t>
  </si>
  <si>
    <t xml:space="preserve">A4254102106</t>
  </si>
  <si>
    <t xml:space="preserve">A0063232600</t>
  </si>
  <si>
    <t xml:space="preserve">A0053234400</t>
  </si>
  <si>
    <t xml:space="preserve">Stabdžių laikiklio remontinis komplektas</t>
  </si>
  <si>
    <t xml:space="preserve">Parts kit,brake adj</t>
  </si>
  <si>
    <t xml:space="preserve">A0004206938</t>
  </si>
  <si>
    <t xml:space="preserve">Siurblys, vairo stiprintuvo</t>
  </si>
  <si>
    <t xml:space="preserve">Pump assembly,power</t>
  </si>
  <si>
    <t xml:space="preserve">A0004607680</t>
  </si>
  <si>
    <t xml:space="preserve">Ratų reduktorių, priekinių remontinis komplektas</t>
  </si>
  <si>
    <t xml:space="preserve">Parts kit,bearing r</t>
  </si>
  <si>
    <t xml:space="preserve">A4379810431</t>
  </si>
  <si>
    <t xml:space="preserve">Parts kit,kingpin</t>
  </si>
  <si>
    <t xml:space="preserve">A4379810231</t>
  </si>
  <si>
    <t xml:space="preserve">Galinio tilto reaktyvinės traukės sailenblokas</t>
  </si>
  <si>
    <t xml:space="preserve">Bushing</t>
  </si>
  <si>
    <t xml:space="preserve">A4253330112</t>
  </si>
  <si>
    <t xml:space="preserve">Galinio tilto ratų pripūtimo žarnelės</t>
  </si>
  <si>
    <t xml:space="preserve">Plastic pipe</t>
  </si>
  <si>
    <t xml:space="preserve">A0009872827</t>
  </si>
  <si>
    <t xml:space="preserve">Galinio tilto reaktyvinė traukė</t>
  </si>
  <si>
    <t xml:space="preserve">Control arm</t>
  </si>
  <si>
    <t xml:space="preserve">A4253300707</t>
  </si>
  <si>
    <t xml:space="preserve">Priekinio tilto reaktyvinės traukės sailenblokas</t>
  </si>
  <si>
    <t xml:space="preserve">A4253300607</t>
  </si>
  <si>
    <t xml:space="preserve">Priekinio tilto ratų reduktoriaus alsuoklio žarnelė dp</t>
  </si>
  <si>
    <t xml:space="preserve">A0009872627</t>
  </si>
  <si>
    <t xml:space="preserve">Stabilizatorius, galinis</t>
  </si>
  <si>
    <t xml:space="preserve">Torsion bar</t>
  </si>
  <si>
    <t xml:space="preserve">A4373260565</t>
  </si>
  <si>
    <t xml:space="preserve">Stabilizatorius priekinis</t>
  </si>
  <si>
    <t xml:space="preserve">A4373231465</t>
  </si>
  <si>
    <t xml:space="preserve">Žiedas, sandarinimo, ratų reduktoriaus</t>
  </si>
  <si>
    <t xml:space="preserve">Seal ring</t>
  </si>
  <si>
    <t xml:space="preserve">A4189970141</t>
  </si>
  <si>
    <t xml:space="preserve">Riebokšlių rinkinys, oro kompresoriaus</t>
  </si>
  <si>
    <t xml:space="preserve">Gasket, compressor, vlrub</t>
  </si>
  <si>
    <t xml:space="preserve">A0011310480</t>
  </si>
  <si>
    <t xml:space="preserve">Pagrindinis stabdžių cilindras </t>
  </si>
  <si>
    <t xml:space="preserve">Brake master cylinder</t>
  </si>
  <si>
    <t xml:space="preserve">A0044307101</t>
  </si>
  <si>
    <t xml:space="preserve">Riebokšlių komplektas, stabdžių stūmokliuko</t>
  </si>
  <si>
    <t xml:space="preserve">A0044308401</t>
  </si>
  <si>
    <t xml:space="preserve">Žarna, stabdžių sistemos</t>
  </si>
  <si>
    <t xml:space="preserve">Brake hose</t>
  </si>
  <si>
    <t xml:space="preserve">A0024284635</t>
  </si>
  <si>
    <t xml:space="preserve">Jungiklis, šviesų</t>
  </si>
  <si>
    <t xml:space="preserve">Steering. Column mtd switch</t>
  </si>
  <si>
    <t xml:space="preserve">A4375400045</t>
  </si>
  <si>
    <t xml:space="preserve">Posūkių rėlė</t>
  </si>
  <si>
    <t xml:space="preserve">Sender unit</t>
  </si>
  <si>
    <t xml:space="preserve">A0035442532</t>
  </si>
  <si>
    <t xml:space="preserve">Masės išjungėjas</t>
  </si>
  <si>
    <t xml:space="preserve">Switch</t>
  </si>
  <si>
    <t xml:space="preserve">A0015450008</t>
  </si>
  <si>
    <t xml:space="preserve">Žvakė, pakaitinimo, oro įsiurbimo kolektoriaus</t>
  </si>
  <si>
    <t xml:space="preserve">Glow plug</t>
  </si>
  <si>
    <t xml:space="preserve">A9061590101</t>
  </si>
  <si>
    <t xml:space="preserve">Riebokšlis, ratų reduktoriaus</t>
  </si>
  <si>
    <t xml:space="preserve">Baffle,lubricating</t>
  </si>
  <si>
    <t xml:space="preserve">A4253340182</t>
  </si>
  <si>
    <t xml:space="preserve">Antgalis, vairo trauklės</t>
  </si>
  <si>
    <t xml:space="preserve">Tie rod end,steerin</t>
  </si>
  <si>
    <t xml:space="preserve">A0014609748</t>
  </si>
  <si>
    <t xml:space="preserve">Vairo trauklė, išilginė</t>
  </si>
  <si>
    <t xml:space="preserve">Arm,pivoting wheel</t>
  </si>
  <si>
    <t xml:space="preserve">A4373380305</t>
  </si>
  <si>
    <t xml:space="preserve">Riebokšlių komplektas, stabdžių stumokliuko</t>
  </si>
  <si>
    <t xml:space="preserve">Parts kit,caliper,d</t>
  </si>
  <si>
    <t xml:space="preserve">A0014200383</t>
  </si>
  <si>
    <t xml:space="preserve">Stabdžių svirties remontinis komplektas</t>
  </si>
  <si>
    <t xml:space="preserve">Brake lever</t>
  </si>
  <si>
    <t xml:space="preserve">A0004200742</t>
  </si>
  <si>
    <t xml:space="preserve">Spidometras, 125 km/h</t>
  </si>
  <si>
    <t xml:space="preserve">Speedometer</t>
  </si>
  <si>
    <t xml:space="preserve">A0115428006</t>
  </si>
  <si>
    <t xml:space="preserve">Laikiklis, stabdžių kaladėlių, k/p</t>
  </si>
  <si>
    <t xml:space="preserve">Caliper assembly,di</t>
  </si>
  <si>
    <t xml:space="preserve">A0044204383</t>
  </si>
  <si>
    <t xml:space="preserve">Laikiklis, stabdžių kaladėlių, d/p</t>
  </si>
  <si>
    <t xml:space="preserve">A0044204883</t>
  </si>
  <si>
    <t xml:space="preserve">Signalas, garsinis</t>
  </si>
  <si>
    <t xml:space="preserve">Horn,signal</t>
  </si>
  <si>
    <t xml:space="preserve">A0045424520</t>
  </si>
  <si>
    <t xml:space="preserve">Pusašis, priekinis, kairys</t>
  </si>
  <si>
    <t xml:space="preserve">Drive shaft assembl</t>
  </si>
  <si>
    <t xml:space="preserve">A4373302201</t>
  </si>
  <si>
    <t xml:space="preserve">Pusašis, priekinis, dešinys</t>
  </si>
  <si>
    <t xml:space="preserve">A4373302301</t>
  </si>
  <si>
    <t xml:space="preserve">Siurbliukas, stiklų valymo</t>
  </si>
  <si>
    <t xml:space="preserve">Pump </t>
  </si>
  <si>
    <t xml:space="preserve">A0008603226</t>
  </si>
  <si>
    <t xml:space="preserve">Įvorės,priekinio, galinio stabilizatoriaus, </t>
  </si>
  <si>
    <t xml:space="preserve">A4373200147</t>
  </si>
  <si>
    <t xml:space="preserve">Stabilizatorius, galinio tilto,</t>
  </si>
  <si>
    <t xml:space="preserve">A4373260265</t>
  </si>
  <si>
    <t xml:space="preserve">Kryžmės, kardaninio veleno remontinis komplektas</t>
  </si>
  <si>
    <t xml:space="preserve">Parts kit,universal</t>
  </si>
  <si>
    <t xml:space="preserve">A0013305035</t>
  </si>
  <si>
    <t xml:space="preserve">A0023301535</t>
  </si>
  <si>
    <t xml:space="preserve">Velenas, kardaninis, galinis</t>
  </si>
  <si>
    <t xml:space="preserve">A4373572603</t>
  </si>
  <si>
    <t xml:space="preserve">Stabdžių suporto remontinis komplektas (tarpinės)</t>
  </si>
  <si>
    <t xml:space="preserve">Brake pads</t>
  </si>
  <si>
    <t xml:space="preserve">A0004209983</t>
  </si>
  <si>
    <t xml:space="preserve">Stabdžių darbinio cilindro remontinis komplektas</t>
  </si>
  <si>
    <t xml:space="preserve">A0014305260</t>
  </si>
  <si>
    <t xml:space="preserve">A0044204983</t>
  </si>
  <si>
    <t xml:space="preserve">A0044204483</t>
  </si>
  <si>
    <t xml:space="preserve">Reduktorius, spidometro</t>
  </si>
  <si>
    <t xml:space="preserve">Drive unit,angle</t>
  </si>
  <si>
    <t xml:space="preserve">A0035427817</t>
  </si>
  <si>
    <t xml:space="preserve">A4373200847</t>
  </si>
  <si>
    <t xml:space="preserve">Stabilizatorius, galinio tilto, </t>
  </si>
  <si>
    <t xml:space="preserve">A4373260365</t>
  </si>
  <si>
    <t xml:space="preserve">Stabilizatorius, priekinio tilto,</t>
  </si>
  <si>
    <t xml:space="preserve">A4373231565</t>
  </si>
  <si>
    <t xml:space="preserve">Remontinis komplektas,trauklės  </t>
  </si>
  <si>
    <t xml:space="preserve">A3603200041</t>
  </si>
  <si>
    <t xml:space="preserve">Remonto komplektas,sankabos cilindro</t>
  </si>
  <si>
    <t xml:space="preserve">A0002900811</t>
  </si>
  <si>
    <t xml:space="preserve">Remonto komplektas,gal.stabdžių cilindro</t>
  </si>
  <si>
    <t xml:space="preserve">A0084202718</t>
  </si>
  <si>
    <t xml:space="preserve">Stabdžių žarnelės,priekinės</t>
  </si>
  <si>
    <t xml:space="preserve">A0024286135</t>
  </si>
  <si>
    <t xml:space="preserve">Stabilizatoriai, galiniai ( rem.kompl) </t>
  </si>
  <si>
    <t xml:space="preserve">Rubber mouting</t>
  </si>
  <si>
    <t xml:space="preserve">A3833260181</t>
  </si>
  <si>
    <t xml:space="preserve">Stabilizatoriai,galiniai (rem.kompl.)  </t>
  </si>
  <si>
    <t xml:space="preserve">A3603200341</t>
  </si>
  <si>
    <t xml:space="preserve">Įvorė,stabilizatoriaus,pr./gal.tilto</t>
  </si>
  <si>
    <t xml:space="preserve">Baering</t>
  </si>
  <si>
    <t xml:space="preserve"> A3873230285</t>
  </si>
  <si>
    <t xml:space="preserve">Įvorės,galinio stabilizatoriaus </t>
  </si>
  <si>
    <t xml:space="preserve">A4373200447</t>
  </si>
  <si>
    <t xml:space="preserve">Įvorės,priekinio stabilizatoriaus </t>
  </si>
  <si>
    <t xml:space="preserve">A4373200747</t>
  </si>
  <si>
    <t xml:space="preserve">Oro kompresoriaus remontinis komplektas </t>
  </si>
  <si>
    <t xml:space="preserve">Gasket kit</t>
  </si>
  <si>
    <t xml:space="preserve">A0001301615</t>
  </si>
  <si>
    <t xml:space="preserve">Oro kompresoriaus remontinis kompl. </t>
  </si>
  <si>
    <t xml:space="preserve">TS valve</t>
  </si>
  <si>
    <t xml:space="preserve">A3521300220</t>
  </si>
  <si>
    <t xml:space="preserve">A0003300728</t>
  </si>
  <si>
    <t xml:space="preserve">Rėlė, pakaitinimo žvakių                     </t>
  </si>
  <si>
    <t xml:space="preserve">KSA electronics</t>
  </si>
  <si>
    <t xml:space="preserve">A0145457432</t>
  </si>
  <si>
    <t xml:space="preserve">Kryžmė, vairo kolonėlės</t>
  </si>
  <si>
    <t xml:space="preserve">Universal joint</t>
  </si>
  <si>
    <t xml:space="preserve">A4254600457</t>
  </si>
  <si>
    <t xml:space="preserve">Steering gear</t>
  </si>
  <si>
    <t xml:space="preserve">A6164600800</t>
  </si>
  <si>
    <t xml:space="preserve">Trosas, spidometro</t>
  </si>
  <si>
    <t xml:space="preserve">Shaft assembly,flex</t>
  </si>
  <si>
    <t xml:space="preserve">A4255420007</t>
  </si>
  <si>
    <t xml:space="preserve">Termo daviklis</t>
  </si>
  <si>
    <t xml:space="preserve">Switch,thermostatic</t>
  </si>
  <si>
    <t xml:space="preserve">A0075451824</t>
  </si>
  <si>
    <t xml:space="preserve">-9,00</t>
  </si>
  <si>
    <t xml:space="preserve">PASTABOS: </t>
  </si>
  <si>
    <t xml:space="preserve">1. Gamintojo prekės kaina turi sutapti su MB kainoraštyje (ET-Preisliste) nurodytą kaina (6 stulpelis)</t>
  </si>
  <si>
    <r>
      <rPr>
        <sz val="12"/>
        <rFont val="Times New Roman"/>
        <family val="1"/>
        <charset val="186"/>
      </rPr>
      <t xml:space="preserve">2</t>
    </r>
    <r>
      <rPr>
        <sz val="12"/>
        <rFont val="Times New Roman"/>
        <family val="1"/>
      </rPr>
      <t xml:space="preserve">. Į Prekės kainą turi būti įskaityti kiti mokesčiai bei kitos išlaidos, galinčios turėti įtakos Prekių kainai (išskyrus Lietuvos Respublikos patvirtintus mokesčius) (7 stulpelis)</t>
    </r>
  </si>
  <si>
    <r>
      <rPr>
        <sz val="12"/>
        <rFont val="Times New Roman"/>
        <family val="1"/>
        <charset val="186"/>
      </rPr>
      <t xml:space="preserve">3</t>
    </r>
    <r>
      <rPr>
        <sz val="12"/>
        <rFont val="Times New Roman"/>
        <family val="1"/>
      </rPr>
      <t xml:space="preserve">. Prekės kaina su PVM = (Siūloma prekės kaina (nurodyta 7 stulpelyje) + PVM) (8 stulpelis)</t>
    </r>
  </si>
  <si>
    <r>
      <rPr>
        <sz val="12"/>
        <rFont val="Times New Roman"/>
        <family val="1"/>
        <charset val="186"/>
      </rPr>
      <t xml:space="preserve">4. </t>
    </r>
    <r>
      <rPr>
        <sz val="12"/>
        <rFont val="Times New Roman"/>
        <family val="1"/>
      </rPr>
      <t xml:space="preserve">Bendra prekės kaina su PVM = 8 stulpelis x 10 stulpelio</t>
    </r>
  </si>
  <si>
    <r>
      <rPr>
        <sz val="12"/>
        <rFont val="Times New Roman"/>
        <family val="1"/>
        <charset val="186"/>
      </rPr>
      <t xml:space="preserve">5.</t>
    </r>
    <r>
      <rPr>
        <sz val="12"/>
        <rFont val="Times New Roman"/>
        <family val="1"/>
      </rPr>
      <t xml:space="preserve"> Pirkėjas renkasi, kokią prekės kategoriją (Nauja detalė, suremontuota detalė ar nauja dėtalė, grąžinant sugedusią) įsigys. </t>
    </r>
    <r>
      <rPr>
        <sz val="12"/>
        <rFont val="Times New Roman"/>
        <family val="1"/>
        <charset val="186"/>
      </rPr>
      <t xml:space="preserve">Nurodyra 6 stulpelyje.</t>
    </r>
  </si>
  <si>
    <t xml:space="preserve">**  Šis dokumentas turi būti užpildytas ir pateiktas elektroninėmis priemonėmis Excel formatu (t.y. neskenuotas). Jei visas pasiūlymas pasirašomas saugiu elektroniniu parašu, šio dokumento atskirai pasirašyti neprivaloma.</t>
  </si>
  <si>
    <t xml:space="preserve">Algirdo batalionas</t>
  </si>
  <si>
    <t xml:space="preserve">Gelezinis vilk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t_-;\-* #,##0.00\ _L_t_-;_-* \-??\ _L_t_-;_-@_-"/>
    <numFmt numFmtId="166" formatCode="0.00"/>
    <numFmt numFmtId="167" formatCode="General"/>
    <numFmt numFmtId="168" formatCode="0"/>
    <numFmt numFmtId="169" formatCode="0;[RED]0"/>
    <numFmt numFmtId="170" formatCode="@"/>
    <numFmt numFmtId="171" formatCode="#\ ###\ ###\ ##\ ##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Arial"/>
      <family val="2"/>
      <charset val="186"/>
    </font>
    <font>
      <i val="true"/>
      <sz val="12"/>
      <color rgb="FFFF0000"/>
      <name val="Arial"/>
      <family val="2"/>
      <charset val="186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Arial"/>
      <family val="2"/>
      <charset val="186"/>
    </font>
    <font>
      <b val="true"/>
      <sz val="12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2"/>
      <name val="Times New Roman"/>
      <family val="1"/>
    </font>
    <font>
      <sz val="11"/>
      <name val="Times New Roman"/>
      <family val="1"/>
      <charset val="186"/>
    </font>
    <font>
      <i val="true"/>
      <sz val="10"/>
      <name val="Arial"/>
      <family val="2"/>
      <charset val="186"/>
    </font>
    <font>
      <sz val="11"/>
      <name val="Calibri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3" xfId="20"/>
    <cellStyle name="Normal 2" xfId="21"/>
    <cellStyle name="Paprastas_Kopija U1550LU2150L38" xfId="22"/>
    <cellStyle name="Stilius 1" xfId="23"/>
    <cellStyle name="Įprastas 2" xfId="24"/>
    <cellStyle name="Įprastas 3" xfId="25"/>
    <cellStyle name="Įprastas 6" xfId="26"/>
  </cellStyles>
  <dxfs count="10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58560</xdr:colOff>
      <xdr:row>0</xdr:row>
      <xdr:rowOff>142920</xdr:rowOff>
    </xdr:from>
    <xdr:to>
      <xdr:col>6</xdr:col>
      <xdr:colOff>343440</xdr:colOff>
      <xdr:row>5</xdr:row>
      <xdr:rowOff>132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08640" y="142920"/>
          <a:ext cx="328140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9"/>
  <sheetViews>
    <sheetView showFormulas="false" showGridLines="true" showRowColHeaders="true" showZeros="true" rightToLeft="false" tabSelected="true" showOutlineSymbols="true" defaultGridColor="true" view="normal" topLeftCell="A67" colorId="64" zoomScale="110" zoomScaleNormal="110" zoomScalePageLayoutView="100" workbookViewId="0">
      <selection pane="topLeft" activeCell="B4" activeCellId="0" sqref="B4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4.14"/>
    <col collapsed="false" customWidth="true" hidden="false" outlineLevel="0" max="3" min="3" style="2" width="22.42"/>
    <col collapsed="false" customWidth="true" hidden="false" outlineLevel="0" max="4" min="4" style="2" width="21.84"/>
    <col collapsed="false" customWidth="true" hidden="false" outlineLevel="0" max="5" min="5" style="3" width="18.56"/>
    <col collapsed="false" customWidth="true" hidden="false" outlineLevel="0" max="6" min="6" style="2" width="19.14"/>
    <col collapsed="false" customWidth="true" hidden="false" outlineLevel="0" max="7" min="7" style="2" width="23.99"/>
    <col collapsed="false" customWidth="true" hidden="false" outlineLevel="0" max="8" min="8" style="2" width="16.7"/>
    <col collapsed="false" customWidth="false" hidden="false" outlineLevel="0" max="10" min="9" style="2" width="9.14"/>
    <col collapsed="false" customWidth="true" hidden="false" outlineLevel="0" max="11" min="11" style="2" width="13.7"/>
    <col collapsed="false" customWidth="true" hidden="false" outlineLevel="0" max="12" min="12" style="2" width="18.85"/>
    <col collapsed="false" customWidth="true" hidden="false" outlineLevel="0" max="13" min="13" style="2" width="25.99"/>
    <col collapsed="false" customWidth="true" hidden="false" outlineLevel="0" max="14" min="14" style="2" width="31.28"/>
    <col collapsed="false" customWidth="true" hidden="false" outlineLevel="0" max="15" min="15" style="2" width="21.13"/>
    <col collapsed="false" customWidth="false" hidden="false" outlineLevel="0" max="17" min="16" style="2" width="9.14"/>
    <col collapsed="false" customWidth="true" hidden="false" outlineLevel="0" max="18" min="18" style="2" width="21.13"/>
    <col collapsed="false" customWidth="false" hidden="false" outlineLevel="0" max="257" min="19" style="2" width="9.14"/>
  </cols>
  <sheetData>
    <row r="1" customFormat="false" ht="15.75" hidden="false" customHeight="false" outlineLevel="0" collapsed="false">
      <c r="E1" s="4"/>
      <c r="I1" s="5"/>
      <c r="J1" s="6"/>
      <c r="K1" s="6"/>
      <c r="L1" s="6"/>
    </row>
    <row r="2" customFormat="false" ht="15.75" hidden="false" customHeight="false" outlineLevel="0" collapsed="false">
      <c r="E2" s="7"/>
      <c r="F2" s="6"/>
      <c r="G2" s="6"/>
      <c r="H2" s="6"/>
      <c r="I2" s="5"/>
      <c r="J2" s="6"/>
      <c r="K2" s="6"/>
      <c r="L2" s="6"/>
    </row>
    <row r="3" customFormat="false" ht="15.75" hidden="false" customHeight="false" outlineLevel="0" collapsed="false">
      <c r="I3" s="5"/>
      <c r="J3" s="5"/>
      <c r="K3" s="6"/>
      <c r="L3" s="6"/>
    </row>
    <row r="4" customFormat="false" ht="12.7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6.7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8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false" outlineLevel="0" collapsed="false">
      <c r="B7" s="8" t="s">
        <v>0</v>
      </c>
      <c r="C7" s="8"/>
      <c r="D7" s="8"/>
      <c r="E7" s="8"/>
      <c r="F7" s="8"/>
      <c r="G7" s="8"/>
      <c r="H7" s="8"/>
      <c r="I7" s="8"/>
      <c r="J7" s="8"/>
    </row>
    <row r="8" customFormat="false" ht="15" hidden="false" customHeight="true" outlineLevel="0" collapsed="false">
      <c r="B8" s="3"/>
      <c r="C8" s="3"/>
      <c r="D8" s="3"/>
      <c r="F8" s="3"/>
      <c r="G8" s="10"/>
      <c r="H8" s="10"/>
      <c r="I8" s="11"/>
      <c r="J8" s="11"/>
    </row>
    <row r="9" customFormat="false" ht="12.75" hidden="false" customHeight="true" outlineLevel="0" collapsed="false">
      <c r="B9" s="12" t="s">
        <v>1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27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8.75" hidden="false" customHeight="false" outlineLevel="0" collapsed="false">
      <c r="B11" s="11"/>
      <c r="C11" s="13"/>
      <c r="D11" s="13"/>
      <c r="E11" s="13"/>
      <c r="F11" s="13"/>
      <c r="G11" s="14"/>
      <c r="H11" s="14"/>
      <c r="I11" s="11"/>
      <c r="J11" s="11"/>
      <c r="K11" s="15"/>
      <c r="L11" s="15"/>
    </row>
    <row r="12" customFormat="false" ht="15.75" hidden="false" customHeight="false" outlineLevel="0" collapsed="false">
      <c r="B12" s="16" t="s">
        <v>2</v>
      </c>
      <c r="C12" s="17"/>
      <c r="D12" s="18"/>
      <c r="E12" s="13"/>
      <c r="F12" s="13"/>
      <c r="G12" s="14"/>
      <c r="H12" s="14"/>
      <c r="I12" s="11"/>
      <c r="J12" s="11"/>
      <c r="K12" s="19" t="s">
        <v>3</v>
      </c>
      <c r="L12" s="19"/>
    </row>
    <row r="13" customFormat="false" ht="15.75" hidden="false" customHeight="false" outlineLevel="0" collapsed="false">
      <c r="B13" s="20" t="s">
        <v>4</v>
      </c>
      <c r="C13" s="13"/>
      <c r="D13" s="13"/>
      <c r="E13" s="13"/>
      <c r="F13" s="13"/>
      <c r="G13" s="14"/>
      <c r="H13" s="14"/>
      <c r="I13" s="11"/>
      <c r="J13" s="11"/>
      <c r="K13" s="21"/>
      <c r="L13" s="21"/>
    </row>
    <row r="14" customFormat="false" ht="12.75" hidden="false" customHeight="false" outlineLevel="0" collapsed="false">
      <c r="K14" s="19" t="s">
        <v>5</v>
      </c>
      <c r="L14" s="19"/>
    </row>
    <row r="15" customFormat="false" ht="20.25" hidden="false" customHeight="true" outlineLevel="0" collapsed="false">
      <c r="B15" s="22" t="s">
        <v>6</v>
      </c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8" hidden="false" customHeight="true" outlineLevel="0" collapsed="false">
      <c r="B16" s="22" t="s">
        <v>7</v>
      </c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2" hidden="false" customHeight="true" outlineLevel="0" collapsed="false">
      <c r="E17" s="23"/>
      <c r="F17" s="24"/>
      <c r="G17" s="24"/>
      <c r="H17" s="24"/>
      <c r="I17" s="24"/>
      <c r="J17" s="24"/>
      <c r="K17" s="24"/>
    </row>
    <row r="18" s="3" customFormat="true" ht="81" hidden="false" customHeight="true" outlineLevel="0" collapsed="false">
      <c r="A18" s="25" t="s">
        <v>8</v>
      </c>
      <c r="B18" s="25" t="s">
        <v>9</v>
      </c>
      <c r="C18" s="25" t="s">
        <v>10</v>
      </c>
      <c r="D18" s="26" t="s">
        <v>11</v>
      </c>
      <c r="E18" s="27" t="s">
        <v>12</v>
      </c>
      <c r="F18" s="25" t="s">
        <v>13</v>
      </c>
      <c r="G18" s="28" t="s">
        <v>14</v>
      </c>
      <c r="H18" s="25" t="s">
        <v>15</v>
      </c>
      <c r="I18" s="25" t="s">
        <v>16</v>
      </c>
      <c r="J18" s="25" t="s">
        <v>17</v>
      </c>
      <c r="K18" s="25" t="s">
        <v>18</v>
      </c>
      <c r="L18" s="25" t="s">
        <v>19</v>
      </c>
      <c r="M18" s="25" t="s">
        <v>20</v>
      </c>
    </row>
    <row r="19" customFormat="false" ht="12.75" hidden="false" customHeight="false" outlineLevel="0" collapsed="false">
      <c r="A19" s="25"/>
      <c r="B19" s="25"/>
      <c r="C19" s="25"/>
      <c r="D19" s="26"/>
      <c r="E19" s="27"/>
      <c r="F19" s="25"/>
      <c r="G19" s="28"/>
      <c r="H19" s="25"/>
      <c r="I19" s="25"/>
      <c r="J19" s="25"/>
      <c r="K19" s="25"/>
      <c r="L19" s="25"/>
      <c r="M19" s="25"/>
    </row>
    <row r="20" customFormat="false" ht="15.75" hidden="false" customHeight="false" outlineLevel="0" collapsed="false">
      <c r="A20" s="25" t="n">
        <v>1</v>
      </c>
      <c r="B20" s="29" t="n">
        <v>2</v>
      </c>
      <c r="C20" s="25" t="n">
        <v>3</v>
      </c>
      <c r="D20" s="29" t="n">
        <v>4</v>
      </c>
      <c r="E20" s="25" t="n">
        <v>5</v>
      </c>
      <c r="F20" s="29" t="n">
        <v>6</v>
      </c>
      <c r="G20" s="25" t="n">
        <v>7</v>
      </c>
      <c r="H20" s="29" t="n">
        <v>8</v>
      </c>
      <c r="I20" s="25" t="n">
        <v>9</v>
      </c>
      <c r="J20" s="29" t="n">
        <v>10</v>
      </c>
      <c r="K20" s="25" t="n">
        <v>11</v>
      </c>
      <c r="L20" s="29" t="n">
        <v>12</v>
      </c>
      <c r="M20" s="25" t="n">
        <v>13</v>
      </c>
    </row>
    <row r="21" s="38" customFormat="true" ht="15.75" hidden="false" customHeight="false" outlineLevel="0" collapsed="false">
      <c r="A21" s="30" t="n">
        <v>1</v>
      </c>
      <c r="B21" s="31" t="n">
        <v>40</v>
      </c>
      <c r="C21" s="32" t="s">
        <v>21</v>
      </c>
      <c r="D21" s="32" t="s">
        <v>22</v>
      </c>
      <c r="E21" s="33" t="s">
        <v>23</v>
      </c>
      <c r="F21" s="34" t="n">
        <v>89.71</v>
      </c>
      <c r="G21" s="35" t="n">
        <v>-25.15</v>
      </c>
      <c r="H21" s="36" t="n">
        <f aca="false">ROUND(F21*0.7485*1.21,2)</f>
        <v>81.25</v>
      </c>
      <c r="I21" s="37" t="s">
        <v>24</v>
      </c>
      <c r="J21" s="37" t="n">
        <v>5</v>
      </c>
      <c r="K21" s="36" t="n">
        <f aca="false">ROUND(H21*J21,2)</f>
        <v>406.25</v>
      </c>
      <c r="L21" s="36" t="s">
        <v>25</v>
      </c>
      <c r="M21" s="28" t="s">
        <v>26</v>
      </c>
    </row>
    <row r="22" s="38" customFormat="true" ht="15.75" hidden="false" customHeight="false" outlineLevel="0" collapsed="false">
      <c r="A22" s="30" t="n">
        <v>2</v>
      </c>
      <c r="B22" s="39" t="n">
        <v>40</v>
      </c>
      <c r="C22" s="32" t="s">
        <v>27</v>
      </c>
      <c r="D22" s="32" t="s">
        <v>28</v>
      </c>
      <c r="E22" s="40" t="s">
        <v>29</v>
      </c>
      <c r="F22" s="41" t="n">
        <v>10.57</v>
      </c>
      <c r="G22" s="35" t="n">
        <v>-25.15</v>
      </c>
      <c r="H22" s="36" t="n">
        <f aca="false">ROUND(F22*0.7485*1.21,2)</f>
        <v>9.57</v>
      </c>
      <c r="I22" s="37" t="s">
        <v>24</v>
      </c>
      <c r="J22" s="42" t="n">
        <v>1</v>
      </c>
      <c r="K22" s="36" t="n">
        <f aca="false">ROUND(H22*J22,2)</f>
        <v>9.57</v>
      </c>
      <c r="L22" s="36" t="s">
        <v>25</v>
      </c>
      <c r="M22" s="28" t="s">
        <v>30</v>
      </c>
    </row>
    <row r="23" s="38" customFormat="true" ht="15.75" hidden="false" customHeight="false" outlineLevel="0" collapsed="false">
      <c r="A23" s="30" t="n">
        <v>3</v>
      </c>
      <c r="B23" s="39" t="n">
        <v>40</v>
      </c>
      <c r="C23" s="43" t="s">
        <v>31</v>
      </c>
      <c r="D23" s="32" t="s">
        <v>28</v>
      </c>
      <c r="E23" s="40" t="s">
        <v>32</v>
      </c>
      <c r="F23" s="41" t="n">
        <v>16.11</v>
      </c>
      <c r="G23" s="35" t="n">
        <v>-25.15</v>
      </c>
      <c r="H23" s="36" t="n">
        <f aca="false">ROUND(F23*0.7485*1.21,2)</f>
        <v>14.59</v>
      </c>
      <c r="I23" s="42" t="s">
        <v>24</v>
      </c>
      <c r="J23" s="42" t="n">
        <v>1</v>
      </c>
      <c r="K23" s="36" t="n">
        <f aca="false">ROUND(H23*J23,2)</f>
        <v>14.59</v>
      </c>
      <c r="L23" s="36" t="s">
        <v>25</v>
      </c>
      <c r="M23" s="44" t="s">
        <v>33</v>
      </c>
    </row>
    <row r="24" s="38" customFormat="true" ht="15.75" hidden="false" customHeight="false" outlineLevel="0" collapsed="false">
      <c r="A24" s="30" t="n">
        <v>4</v>
      </c>
      <c r="B24" s="39" t="n">
        <v>40</v>
      </c>
      <c r="C24" s="43" t="s">
        <v>34</v>
      </c>
      <c r="D24" s="32" t="s">
        <v>28</v>
      </c>
      <c r="E24" s="40" t="s">
        <v>35</v>
      </c>
      <c r="F24" s="41" t="n">
        <v>13.25</v>
      </c>
      <c r="G24" s="35" t="n">
        <v>-25.15</v>
      </c>
      <c r="H24" s="45" t="n">
        <f aca="false">ROUND(F24*0.7485*1.21,2)</f>
        <v>12</v>
      </c>
      <c r="I24" s="42" t="s">
        <v>24</v>
      </c>
      <c r="J24" s="42" t="n">
        <v>1</v>
      </c>
      <c r="K24" s="36" t="n">
        <f aca="false">ROUND(H24*J24,2)</f>
        <v>12</v>
      </c>
      <c r="L24" s="36" t="s">
        <v>25</v>
      </c>
      <c r="M24" s="44" t="s">
        <v>33</v>
      </c>
    </row>
    <row r="25" s="38" customFormat="true" ht="15.75" hidden="false" customHeight="false" outlineLevel="0" collapsed="false">
      <c r="A25" s="30" t="n">
        <v>5</v>
      </c>
      <c r="B25" s="39" t="n">
        <v>40</v>
      </c>
      <c r="C25" s="43" t="s">
        <v>36</v>
      </c>
      <c r="D25" s="32" t="s">
        <v>37</v>
      </c>
      <c r="E25" s="40" t="s">
        <v>38</v>
      </c>
      <c r="F25" s="41" t="n">
        <v>55.11</v>
      </c>
      <c r="G25" s="35" t="n">
        <v>-25.15</v>
      </c>
      <c r="H25" s="36" t="n">
        <f aca="false">ROUND(F25*0.7485*1.21,2)</f>
        <v>49.91</v>
      </c>
      <c r="I25" s="42" t="s">
        <v>24</v>
      </c>
      <c r="J25" s="42" t="n">
        <v>1</v>
      </c>
      <c r="K25" s="36" t="n">
        <f aca="false">ROUND(H25*J25,2)</f>
        <v>49.91</v>
      </c>
      <c r="L25" s="36" t="s">
        <v>25</v>
      </c>
      <c r="M25" s="44" t="s">
        <v>33</v>
      </c>
    </row>
    <row r="26" s="38" customFormat="true" ht="15.75" hidden="false" customHeight="false" outlineLevel="0" collapsed="false">
      <c r="A26" s="30" t="n">
        <v>6</v>
      </c>
      <c r="B26" s="39" t="n">
        <v>40</v>
      </c>
      <c r="C26" s="43" t="s">
        <v>39</v>
      </c>
      <c r="D26" s="32" t="s">
        <v>40</v>
      </c>
      <c r="E26" s="40" t="s">
        <v>41</v>
      </c>
      <c r="F26" s="41" t="n">
        <v>92.66</v>
      </c>
      <c r="G26" s="35" t="n">
        <v>-25.15</v>
      </c>
      <c r="H26" s="36" t="n">
        <f aca="false">ROUND(F26*0.7485*1.21,2)</f>
        <v>83.92</v>
      </c>
      <c r="I26" s="42" t="s">
        <v>24</v>
      </c>
      <c r="J26" s="42" t="n">
        <v>1</v>
      </c>
      <c r="K26" s="36" t="n">
        <f aca="false">ROUND(H26*J26,2)</f>
        <v>83.92</v>
      </c>
      <c r="L26" s="36" t="s">
        <v>25</v>
      </c>
      <c r="M26" s="44" t="s">
        <v>33</v>
      </c>
    </row>
    <row r="27" s="38" customFormat="true" ht="15.75" hidden="false" customHeight="false" outlineLevel="0" collapsed="false">
      <c r="A27" s="30" t="n">
        <v>7</v>
      </c>
      <c r="B27" s="39" t="n">
        <v>40</v>
      </c>
      <c r="C27" s="43" t="s">
        <v>42</v>
      </c>
      <c r="D27" s="32" t="s">
        <v>40</v>
      </c>
      <c r="E27" s="40" t="s">
        <v>43</v>
      </c>
      <c r="F27" s="41" t="n">
        <v>13.93</v>
      </c>
      <c r="G27" s="35" t="n">
        <v>-25.15</v>
      </c>
      <c r="H27" s="36" t="n">
        <f aca="false">ROUND(F27*0.7485*1.21,2)</f>
        <v>12.62</v>
      </c>
      <c r="I27" s="42" t="s">
        <v>24</v>
      </c>
      <c r="J27" s="42" t="n">
        <v>1</v>
      </c>
      <c r="K27" s="36" t="n">
        <f aca="false">ROUND(H27*J27,2)</f>
        <v>12.62</v>
      </c>
      <c r="L27" s="36" t="s">
        <v>25</v>
      </c>
      <c r="M27" s="44" t="s">
        <v>44</v>
      </c>
    </row>
    <row r="28" s="38" customFormat="true" ht="15.75" hidden="false" customHeight="false" outlineLevel="0" collapsed="false">
      <c r="A28" s="30" t="n">
        <v>8</v>
      </c>
      <c r="B28" s="39" t="n">
        <v>40</v>
      </c>
      <c r="C28" s="43" t="s">
        <v>45</v>
      </c>
      <c r="D28" s="32" t="s">
        <v>40</v>
      </c>
      <c r="E28" s="40" t="s">
        <v>46</v>
      </c>
      <c r="F28" s="41" t="n">
        <v>104.55</v>
      </c>
      <c r="G28" s="35" t="n">
        <v>-25.15</v>
      </c>
      <c r="H28" s="36" t="n">
        <f aca="false">ROUND(F28*0.7485*1.21,2)</f>
        <v>94.69</v>
      </c>
      <c r="I28" s="42" t="s">
        <v>24</v>
      </c>
      <c r="J28" s="42" t="n">
        <v>1</v>
      </c>
      <c r="K28" s="36" t="n">
        <f aca="false">ROUND(H28*J28,2)</f>
        <v>94.69</v>
      </c>
      <c r="L28" s="36" t="s">
        <v>25</v>
      </c>
      <c r="M28" s="44" t="s">
        <v>44</v>
      </c>
    </row>
    <row r="29" s="38" customFormat="true" ht="31.5" hidden="false" customHeight="false" outlineLevel="0" collapsed="false">
      <c r="A29" s="30" t="n">
        <v>9</v>
      </c>
      <c r="B29" s="31" t="n">
        <v>38</v>
      </c>
      <c r="C29" s="32" t="s">
        <v>47</v>
      </c>
      <c r="D29" s="32" t="s">
        <v>48</v>
      </c>
      <c r="E29" s="40" t="s">
        <v>49</v>
      </c>
      <c r="F29" s="41" t="n">
        <v>6.46</v>
      </c>
      <c r="G29" s="35" t="n">
        <v>-25.15</v>
      </c>
      <c r="H29" s="36" t="n">
        <f aca="false">ROUND(F29*0.7485*1.21,2)</f>
        <v>5.85</v>
      </c>
      <c r="I29" s="37" t="s">
        <v>24</v>
      </c>
      <c r="J29" s="28" t="n">
        <v>2</v>
      </c>
      <c r="K29" s="36" t="n">
        <f aca="false">ROUND(H29*J29,2)</f>
        <v>11.7</v>
      </c>
      <c r="L29" s="36" t="s">
        <v>25</v>
      </c>
      <c r="M29" s="28" t="s">
        <v>50</v>
      </c>
    </row>
    <row r="30" s="38" customFormat="true" ht="15.75" hidden="false" customHeight="false" outlineLevel="0" collapsed="false">
      <c r="A30" s="30" t="n">
        <v>10</v>
      </c>
      <c r="B30" s="39" t="n">
        <v>38</v>
      </c>
      <c r="C30" s="32" t="s">
        <v>51</v>
      </c>
      <c r="D30" s="32" t="s">
        <v>52</v>
      </c>
      <c r="E30" s="40" t="s">
        <v>53</v>
      </c>
      <c r="F30" s="46" t="n">
        <v>108.6</v>
      </c>
      <c r="G30" s="35" t="n">
        <v>-25.15</v>
      </c>
      <c r="H30" s="36" t="n">
        <f aca="false">ROUND(F30*0.7485*1.21,2)</f>
        <v>98.36</v>
      </c>
      <c r="I30" s="42" t="s">
        <v>24</v>
      </c>
      <c r="J30" s="42" t="n">
        <v>10</v>
      </c>
      <c r="K30" s="45" t="n">
        <f aca="false">ROUND(H30*J30,2)</f>
        <v>983.6</v>
      </c>
      <c r="L30" s="36" t="s">
        <v>25</v>
      </c>
      <c r="M30" s="28" t="s">
        <v>30</v>
      </c>
      <c r="N30" s="47"/>
    </row>
    <row r="31" s="38" customFormat="true" ht="15.75" hidden="false" customHeight="false" outlineLevel="0" collapsed="false">
      <c r="A31" s="30" t="n">
        <v>11</v>
      </c>
      <c r="B31" s="39" t="n">
        <v>38</v>
      </c>
      <c r="C31" s="32" t="s">
        <v>54</v>
      </c>
      <c r="D31" s="32" t="s">
        <v>55</v>
      </c>
      <c r="E31" s="40" t="s">
        <v>56</v>
      </c>
      <c r="F31" s="41" t="n">
        <v>459.84</v>
      </c>
      <c r="G31" s="35" t="n">
        <v>-25.15</v>
      </c>
      <c r="H31" s="36" t="n">
        <f aca="false">ROUND(F31*0.7485*1.21,2)</f>
        <v>416.47</v>
      </c>
      <c r="I31" s="48" t="s">
        <v>24</v>
      </c>
      <c r="J31" s="48" t="n">
        <v>6</v>
      </c>
      <c r="K31" s="36" t="n">
        <f aca="false">ROUND(H31*J31,2)</f>
        <v>2498.82</v>
      </c>
      <c r="L31" s="36" t="s">
        <v>25</v>
      </c>
      <c r="M31" s="44" t="s">
        <v>57</v>
      </c>
      <c r="N31" s="47"/>
    </row>
    <row r="32" s="38" customFormat="true" ht="15.75" hidden="false" customHeight="false" outlineLevel="0" collapsed="false">
      <c r="A32" s="30" t="n">
        <v>12</v>
      </c>
      <c r="B32" s="39" t="n">
        <v>38</v>
      </c>
      <c r="C32" s="32" t="s">
        <v>58</v>
      </c>
      <c r="D32" s="32" t="s">
        <v>59</v>
      </c>
      <c r="E32" s="40" t="s">
        <v>60</v>
      </c>
      <c r="F32" s="41" t="n">
        <v>694.44</v>
      </c>
      <c r="G32" s="35" t="n">
        <v>-25.15</v>
      </c>
      <c r="H32" s="36" t="n">
        <f aca="false">ROUND(F32*0.7485*1.21,2)</f>
        <v>628.94</v>
      </c>
      <c r="I32" s="48" t="s">
        <v>24</v>
      </c>
      <c r="J32" s="48" t="n">
        <v>2</v>
      </c>
      <c r="K32" s="45" t="n">
        <f aca="false">ROUND(H32*J32,2)</f>
        <v>1257.88</v>
      </c>
      <c r="L32" s="36" t="s">
        <v>25</v>
      </c>
      <c r="M32" s="44" t="s">
        <v>57</v>
      </c>
      <c r="N32" s="47"/>
    </row>
    <row r="33" s="38" customFormat="true" ht="15.75" hidden="false" customHeight="false" outlineLevel="0" collapsed="false">
      <c r="A33" s="30" t="n">
        <v>13</v>
      </c>
      <c r="B33" s="39" t="n">
        <v>38</v>
      </c>
      <c r="C33" s="32" t="s">
        <v>61</v>
      </c>
      <c r="D33" s="32" t="s">
        <v>62</v>
      </c>
      <c r="E33" s="40" t="s">
        <v>63</v>
      </c>
      <c r="F33" s="46" t="n">
        <v>496.8</v>
      </c>
      <c r="G33" s="35" t="n">
        <v>-25.15</v>
      </c>
      <c r="H33" s="36" t="n">
        <f aca="false">ROUND(F33*0.7485*1.21,2)</f>
        <v>449.94</v>
      </c>
      <c r="I33" s="48" t="s">
        <v>24</v>
      </c>
      <c r="J33" s="48" t="n">
        <v>2</v>
      </c>
      <c r="K33" s="36" t="n">
        <f aca="false">ROUND(H33*J33,2)</f>
        <v>899.88</v>
      </c>
      <c r="L33" s="36" t="s">
        <v>25</v>
      </c>
      <c r="M33" s="44" t="s">
        <v>57</v>
      </c>
      <c r="N33" s="49"/>
    </row>
    <row r="34" s="38" customFormat="true" ht="31.5" hidden="false" customHeight="false" outlineLevel="0" collapsed="false">
      <c r="A34" s="30" t="n">
        <v>14</v>
      </c>
      <c r="B34" s="39" t="n">
        <v>38</v>
      </c>
      <c r="C34" s="32" t="s">
        <v>64</v>
      </c>
      <c r="D34" s="32" t="s">
        <v>65</v>
      </c>
      <c r="E34" s="40" t="s">
        <v>66</v>
      </c>
      <c r="F34" s="41" t="n">
        <v>277.94</v>
      </c>
      <c r="G34" s="35" t="n">
        <v>-25.15</v>
      </c>
      <c r="H34" s="36" t="n">
        <f aca="false">ROUND(F34*0.7485*1.21,2)</f>
        <v>251.73</v>
      </c>
      <c r="I34" s="48" t="s">
        <v>24</v>
      </c>
      <c r="J34" s="48" t="n">
        <v>13</v>
      </c>
      <c r="K34" s="36" t="n">
        <f aca="false">ROUND(H34*J34,2)</f>
        <v>3272.49</v>
      </c>
      <c r="L34" s="36" t="s">
        <v>25</v>
      </c>
      <c r="M34" s="44" t="s">
        <v>57</v>
      </c>
      <c r="N34" s="47"/>
    </row>
    <row r="35" s="38" customFormat="true" ht="31.5" hidden="false" customHeight="false" outlineLevel="0" collapsed="false">
      <c r="A35" s="50" t="n">
        <v>15</v>
      </c>
      <c r="B35" s="39" t="n">
        <v>38</v>
      </c>
      <c r="C35" s="32" t="s">
        <v>67</v>
      </c>
      <c r="D35" s="32" t="s">
        <v>65</v>
      </c>
      <c r="E35" s="40" t="s">
        <v>68</v>
      </c>
      <c r="F35" s="41" t="n">
        <v>179.53</v>
      </c>
      <c r="G35" s="35" t="n">
        <v>-25.15</v>
      </c>
      <c r="H35" s="45" t="n">
        <f aca="false">ROUND(F35*0.7485*1.21,2)</f>
        <v>162.6</v>
      </c>
      <c r="I35" s="48" t="s">
        <v>24</v>
      </c>
      <c r="J35" s="48" t="n">
        <v>14</v>
      </c>
      <c r="K35" s="36" t="n">
        <f aca="false">ROUND(H35*J35,2)</f>
        <v>2276.4</v>
      </c>
      <c r="L35" s="36" t="s">
        <v>25</v>
      </c>
      <c r="M35" s="44" t="s">
        <v>57</v>
      </c>
      <c r="N35" s="47"/>
    </row>
    <row r="36" s="38" customFormat="true" ht="15.75" hidden="false" customHeight="false" outlineLevel="0" collapsed="false">
      <c r="A36" s="30" t="n">
        <v>16</v>
      </c>
      <c r="B36" s="39" t="n">
        <v>38</v>
      </c>
      <c r="C36" s="32" t="s">
        <v>61</v>
      </c>
      <c r="D36" s="32" t="s">
        <v>62</v>
      </c>
      <c r="E36" s="40" t="s">
        <v>69</v>
      </c>
      <c r="F36" s="41" t="n">
        <v>741.19</v>
      </c>
      <c r="G36" s="35" t="n">
        <v>-25.15</v>
      </c>
      <c r="H36" s="36" t="n">
        <f aca="false">ROUND(F36*0.7485*1.21,2)</f>
        <v>671.28</v>
      </c>
      <c r="I36" s="51" t="s">
        <v>24</v>
      </c>
      <c r="J36" s="51" t="n">
        <v>4</v>
      </c>
      <c r="K36" s="36" t="n">
        <f aca="false">ROUND(H36*J36,2)</f>
        <v>2685.12</v>
      </c>
      <c r="L36" s="36" t="s">
        <v>25</v>
      </c>
      <c r="M36" s="44" t="s">
        <v>70</v>
      </c>
      <c r="N36" s="47"/>
    </row>
    <row r="37" s="38" customFormat="true" ht="30" hidden="false" customHeight="false" outlineLevel="0" collapsed="false">
      <c r="A37" s="50" t="n">
        <v>17</v>
      </c>
      <c r="B37" s="39" t="n">
        <v>38</v>
      </c>
      <c r="C37" s="43" t="s">
        <v>71</v>
      </c>
      <c r="D37" s="32" t="s">
        <v>72</v>
      </c>
      <c r="E37" s="40" t="s">
        <v>73</v>
      </c>
      <c r="F37" s="41" t="n">
        <v>440.89</v>
      </c>
      <c r="G37" s="35" t="n">
        <v>-25.15</v>
      </c>
      <c r="H37" s="36" t="n">
        <f aca="false">ROUND(F37*0.7485*1.21,2)</f>
        <v>399.31</v>
      </c>
      <c r="I37" s="51" t="s">
        <v>24</v>
      </c>
      <c r="J37" s="42" t="n">
        <v>1</v>
      </c>
      <c r="K37" s="36" t="n">
        <f aca="false">ROUND(H37*J37,2)</f>
        <v>399.31</v>
      </c>
      <c r="L37" s="36" t="s">
        <v>25</v>
      </c>
      <c r="M37" s="44" t="s">
        <v>44</v>
      </c>
      <c r="N37" s="49"/>
    </row>
    <row r="38" s="38" customFormat="true" ht="15.75" hidden="false" customHeight="false" outlineLevel="0" collapsed="false">
      <c r="A38" s="30" t="n">
        <v>18</v>
      </c>
      <c r="B38" s="39" t="n">
        <v>35</v>
      </c>
      <c r="C38" s="32" t="s">
        <v>74</v>
      </c>
      <c r="D38" s="32" t="s">
        <v>75</v>
      </c>
      <c r="E38" s="40" t="s">
        <v>76</v>
      </c>
      <c r="F38" s="41" t="n">
        <v>1174.07</v>
      </c>
      <c r="G38" s="35" t="n">
        <v>-25.15</v>
      </c>
      <c r="H38" s="36" t="n">
        <f aca="false">ROUND(F38*0.7485*1.21,2)</f>
        <v>1063.34</v>
      </c>
      <c r="I38" s="37" t="s">
        <v>24</v>
      </c>
      <c r="J38" s="52" t="n">
        <v>3</v>
      </c>
      <c r="K38" s="36" t="n">
        <f aca="false">ROUND(H38*J38,2)</f>
        <v>3190.02</v>
      </c>
      <c r="L38" s="36" t="s">
        <v>25</v>
      </c>
      <c r="M38" s="28" t="s">
        <v>70</v>
      </c>
      <c r="N38" s="47"/>
    </row>
    <row r="39" s="38" customFormat="true" ht="15.75" hidden="false" customHeight="false" outlineLevel="0" collapsed="false">
      <c r="A39" s="30" t="n">
        <v>19</v>
      </c>
      <c r="B39" s="39" t="n">
        <v>35</v>
      </c>
      <c r="C39" s="32" t="s">
        <v>77</v>
      </c>
      <c r="D39" s="32" t="s">
        <v>78</v>
      </c>
      <c r="E39" s="40" t="s">
        <v>79</v>
      </c>
      <c r="F39" s="46" t="n">
        <v>17.19</v>
      </c>
      <c r="G39" s="35" t="n">
        <v>-25.15</v>
      </c>
      <c r="H39" s="36" t="n">
        <f aca="false">ROUND(F39*0.7485*1.21,2)</f>
        <v>15.57</v>
      </c>
      <c r="I39" s="42" t="s">
        <v>24</v>
      </c>
      <c r="J39" s="42" t="n">
        <v>1</v>
      </c>
      <c r="K39" s="36" t="n">
        <f aca="false">ROUND(H39*J39,2)</f>
        <v>15.57</v>
      </c>
      <c r="L39" s="36" t="s">
        <v>25</v>
      </c>
      <c r="M39" s="28" t="s">
        <v>30</v>
      </c>
      <c r="N39" s="49"/>
    </row>
    <row r="40" s="38" customFormat="true" ht="31.5" hidden="false" customHeight="false" outlineLevel="0" collapsed="false">
      <c r="A40" s="30" t="n">
        <v>20</v>
      </c>
      <c r="B40" s="39" t="n">
        <v>35</v>
      </c>
      <c r="C40" s="32" t="s">
        <v>80</v>
      </c>
      <c r="D40" s="32" t="s">
        <v>81</v>
      </c>
      <c r="E40" s="40" t="s">
        <v>82</v>
      </c>
      <c r="F40" s="41" t="n">
        <v>814.76</v>
      </c>
      <c r="G40" s="35" t="n">
        <v>-25.15</v>
      </c>
      <c r="H40" s="36" t="n">
        <f aca="false">ROUND(F40*0.7485*1.21,2)</f>
        <v>737.92</v>
      </c>
      <c r="I40" s="48" t="s">
        <v>24</v>
      </c>
      <c r="J40" s="48" t="n">
        <v>3</v>
      </c>
      <c r="K40" s="36" t="n">
        <f aca="false">ROUND(H40*J40,2)</f>
        <v>2213.76</v>
      </c>
      <c r="L40" s="36" t="s">
        <v>25</v>
      </c>
      <c r="M40" s="44" t="s">
        <v>57</v>
      </c>
      <c r="N40" s="47"/>
    </row>
    <row r="41" s="38" customFormat="true" ht="15.75" hidden="false" customHeight="false" outlineLevel="0" collapsed="false">
      <c r="A41" s="30" t="n">
        <v>21</v>
      </c>
      <c r="B41" s="39" t="n">
        <v>35</v>
      </c>
      <c r="C41" s="43" t="s">
        <v>83</v>
      </c>
      <c r="D41" s="32" t="s">
        <v>84</v>
      </c>
      <c r="E41" s="40" t="s">
        <v>85</v>
      </c>
      <c r="F41" s="41" t="n">
        <v>639.65</v>
      </c>
      <c r="G41" s="35" t="n">
        <v>-25.15</v>
      </c>
      <c r="H41" s="36" t="n">
        <f aca="false">ROUND(F41*0.7485*1.21,2)</f>
        <v>579.32</v>
      </c>
      <c r="I41" s="48" t="s">
        <v>24</v>
      </c>
      <c r="J41" s="42" t="n">
        <v>1</v>
      </c>
      <c r="K41" s="36" t="n">
        <f aca="false">ROUND(H41*J41,2)</f>
        <v>579.32</v>
      </c>
      <c r="L41" s="36" t="s">
        <v>25</v>
      </c>
      <c r="M41" s="44" t="s">
        <v>44</v>
      </c>
      <c r="N41" s="49"/>
    </row>
    <row r="42" s="38" customFormat="true" ht="15.75" hidden="false" customHeight="false" outlineLevel="0" collapsed="false">
      <c r="A42" s="30" t="n">
        <v>22</v>
      </c>
      <c r="B42" s="39" t="n">
        <v>35</v>
      </c>
      <c r="C42" s="43" t="s">
        <v>86</v>
      </c>
      <c r="D42" s="32" t="s">
        <v>87</v>
      </c>
      <c r="E42" s="40" t="s">
        <v>88</v>
      </c>
      <c r="F42" s="41" t="n">
        <v>1008.74</v>
      </c>
      <c r="G42" s="35" t="n">
        <v>-25.15</v>
      </c>
      <c r="H42" s="36" t="n">
        <f aca="false">ROUND(F42*0.7485*1.21,2)</f>
        <v>913.6</v>
      </c>
      <c r="I42" s="48" t="s">
        <v>24</v>
      </c>
      <c r="J42" s="42" t="n">
        <v>1</v>
      </c>
      <c r="K42" s="36" t="n">
        <f aca="false">ROUND(H42*J42,2)</f>
        <v>913.6</v>
      </c>
      <c r="L42" s="36" t="s">
        <v>25</v>
      </c>
      <c r="M42" s="44" t="s">
        <v>44</v>
      </c>
      <c r="N42" s="47"/>
    </row>
    <row r="43" s="38" customFormat="true" ht="15.75" hidden="false" customHeight="false" outlineLevel="0" collapsed="false">
      <c r="A43" s="30" t="n">
        <v>23</v>
      </c>
      <c r="B43" s="31" t="n">
        <v>30</v>
      </c>
      <c r="C43" s="32" t="s">
        <v>89</v>
      </c>
      <c r="D43" s="32" t="s">
        <v>90</v>
      </c>
      <c r="E43" s="40" t="s">
        <v>91</v>
      </c>
      <c r="F43" s="41" t="n">
        <v>6.44</v>
      </c>
      <c r="G43" s="35" t="n">
        <v>-25.15</v>
      </c>
      <c r="H43" s="36" t="n">
        <f aca="false">ROUND(F43*0.7485*1.21,2)</f>
        <v>5.83</v>
      </c>
      <c r="I43" s="37" t="s">
        <v>24</v>
      </c>
      <c r="J43" s="53" t="n">
        <v>2</v>
      </c>
      <c r="K43" s="36" t="n">
        <f aca="false">ROUND(H43*J43,2)</f>
        <v>11.66</v>
      </c>
      <c r="L43" s="36" t="s">
        <v>25</v>
      </c>
      <c r="M43" s="28" t="s">
        <v>26</v>
      </c>
      <c r="N43" s="47"/>
    </row>
    <row r="44" s="38" customFormat="true" ht="31.5" hidden="false" customHeight="false" outlineLevel="0" collapsed="false">
      <c r="A44" s="30" t="n">
        <v>24</v>
      </c>
      <c r="B44" s="39" t="n">
        <v>30</v>
      </c>
      <c r="C44" s="32" t="s">
        <v>92</v>
      </c>
      <c r="D44" s="32" t="s">
        <v>93</v>
      </c>
      <c r="E44" s="40" t="s">
        <v>94</v>
      </c>
      <c r="F44" s="41" t="n">
        <v>71.12</v>
      </c>
      <c r="G44" s="35" t="n">
        <v>-25.15</v>
      </c>
      <c r="H44" s="36" t="n">
        <f aca="false">ROUND(F44*0.7485*1.21,2)</f>
        <v>64.41</v>
      </c>
      <c r="I44" s="37" t="s">
        <v>24</v>
      </c>
      <c r="J44" s="42" t="n">
        <v>3</v>
      </c>
      <c r="K44" s="36" t="n">
        <f aca="false">ROUND(H44*J44,2)</f>
        <v>193.23</v>
      </c>
      <c r="L44" s="36" t="s">
        <v>25</v>
      </c>
      <c r="M44" s="28" t="s">
        <v>50</v>
      </c>
      <c r="N44" s="47"/>
    </row>
    <row r="45" s="38" customFormat="true" ht="31.5" hidden="false" customHeight="false" outlineLevel="0" collapsed="false">
      <c r="A45" s="30" t="n">
        <v>25</v>
      </c>
      <c r="B45" s="39" t="n">
        <v>30</v>
      </c>
      <c r="C45" s="32" t="s">
        <v>95</v>
      </c>
      <c r="D45" s="32" t="s">
        <v>96</v>
      </c>
      <c r="E45" s="40" t="s">
        <v>97</v>
      </c>
      <c r="F45" s="41" t="n">
        <v>33.95</v>
      </c>
      <c r="G45" s="35" t="n">
        <v>-25.15</v>
      </c>
      <c r="H45" s="36" t="n">
        <f aca="false">ROUND(F45*0.7485*1.21,2)</f>
        <v>30.75</v>
      </c>
      <c r="I45" s="37" t="s">
        <v>24</v>
      </c>
      <c r="J45" s="42" t="n">
        <v>1</v>
      </c>
      <c r="K45" s="36" t="n">
        <f aca="false">ROUND(H45*J45,2)</f>
        <v>30.75</v>
      </c>
      <c r="L45" s="36" t="s">
        <v>25</v>
      </c>
      <c r="M45" s="28" t="s">
        <v>98</v>
      </c>
      <c r="N45" s="47"/>
    </row>
    <row r="46" s="38" customFormat="true" ht="15.75" hidden="false" customHeight="false" outlineLevel="0" collapsed="false">
      <c r="A46" s="30" t="n">
        <v>26</v>
      </c>
      <c r="B46" s="39" t="n">
        <v>30</v>
      </c>
      <c r="C46" s="32" t="s">
        <v>99</v>
      </c>
      <c r="D46" s="32" t="s">
        <v>100</v>
      </c>
      <c r="E46" s="40" t="s">
        <v>101</v>
      </c>
      <c r="F46" s="41" t="n">
        <v>176.32</v>
      </c>
      <c r="G46" s="35" t="n">
        <v>-25.15</v>
      </c>
      <c r="H46" s="36" t="n">
        <f aca="false">ROUND(F46*0.7485*1.21,2)</f>
        <v>159.69</v>
      </c>
      <c r="I46" s="37" t="s">
        <v>24</v>
      </c>
      <c r="J46" s="52" t="n">
        <v>8</v>
      </c>
      <c r="K46" s="36" t="n">
        <f aca="false">ROUND(H46*J46,2)</f>
        <v>1277.52</v>
      </c>
      <c r="L46" s="36" t="s">
        <v>25</v>
      </c>
      <c r="M46" s="28" t="s">
        <v>70</v>
      </c>
      <c r="N46" s="47"/>
    </row>
    <row r="47" s="38" customFormat="true" ht="16.5" hidden="false" customHeight="true" outlineLevel="0" collapsed="false">
      <c r="A47" s="30" t="n">
        <v>27</v>
      </c>
      <c r="B47" s="39" t="n">
        <v>30</v>
      </c>
      <c r="C47" s="32" t="s">
        <v>102</v>
      </c>
      <c r="D47" s="32" t="s">
        <v>103</v>
      </c>
      <c r="E47" s="40" t="s">
        <v>104</v>
      </c>
      <c r="F47" s="41" t="n">
        <v>125.51</v>
      </c>
      <c r="G47" s="35" t="n">
        <v>-25.15</v>
      </c>
      <c r="H47" s="36" t="n">
        <f aca="false">ROUND(F47*0.7485*1.21,2)</f>
        <v>113.67</v>
      </c>
      <c r="I47" s="37" t="s">
        <v>24</v>
      </c>
      <c r="J47" s="42" t="n">
        <v>10</v>
      </c>
      <c r="K47" s="45" t="n">
        <f aca="false">ROUND(H47*J47,2)</f>
        <v>1136.7</v>
      </c>
      <c r="L47" s="36" t="s">
        <v>25</v>
      </c>
      <c r="M47" s="28" t="s">
        <v>30</v>
      </c>
      <c r="N47" s="47"/>
    </row>
    <row r="48" s="38" customFormat="true" ht="15.75" hidden="false" customHeight="false" outlineLevel="0" collapsed="false">
      <c r="A48" s="30" t="n">
        <v>28</v>
      </c>
      <c r="B48" s="39" t="n">
        <v>30</v>
      </c>
      <c r="C48" s="43" t="s">
        <v>105</v>
      </c>
      <c r="D48" s="32" t="s">
        <v>106</v>
      </c>
      <c r="E48" s="40" t="s">
        <v>107</v>
      </c>
      <c r="F48" s="41" t="n">
        <v>112.75</v>
      </c>
      <c r="G48" s="35" t="n">
        <v>-25.15</v>
      </c>
      <c r="H48" s="36" t="n">
        <f aca="false">ROUND(F48*0.7485*1.21,2)</f>
        <v>102.12</v>
      </c>
      <c r="I48" s="42" t="s">
        <v>24</v>
      </c>
      <c r="J48" s="42" t="n">
        <v>1</v>
      </c>
      <c r="K48" s="36" t="n">
        <f aca="false">ROUND(H48*J48,2)</f>
        <v>102.12</v>
      </c>
      <c r="L48" s="36" t="s">
        <v>25</v>
      </c>
      <c r="M48" s="44" t="s">
        <v>33</v>
      </c>
      <c r="N48" s="47"/>
    </row>
    <row r="49" s="38" customFormat="true" ht="47.25" hidden="false" customHeight="false" outlineLevel="0" collapsed="false">
      <c r="A49" s="30" t="n">
        <v>29</v>
      </c>
      <c r="B49" s="39" t="n">
        <v>30</v>
      </c>
      <c r="C49" s="32" t="s">
        <v>108</v>
      </c>
      <c r="D49" s="32" t="s">
        <v>109</v>
      </c>
      <c r="E49" s="40" t="s">
        <v>110</v>
      </c>
      <c r="F49" s="41" t="n">
        <v>54.39</v>
      </c>
      <c r="G49" s="35" t="n">
        <v>-25.15</v>
      </c>
      <c r="H49" s="36" t="n">
        <f aca="false">ROUND(F49*0.7485*1.21,2)</f>
        <v>49.26</v>
      </c>
      <c r="I49" s="48" t="s">
        <v>111</v>
      </c>
      <c r="J49" s="48" t="n">
        <v>3</v>
      </c>
      <c r="K49" s="36" t="n">
        <f aca="false">ROUND(H49*J49,2)</f>
        <v>147.78</v>
      </c>
      <c r="L49" s="36" t="s">
        <v>25</v>
      </c>
      <c r="M49" s="44" t="s">
        <v>57</v>
      </c>
      <c r="N49" s="47"/>
    </row>
    <row r="50" s="38" customFormat="true" ht="15.75" hidden="false" customHeight="false" outlineLevel="0" collapsed="false">
      <c r="A50" s="30" t="n">
        <v>30</v>
      </c>
      <c r="B50" s="39" t="n">
        <v>30</v>
      </c>
      <c r="C50" s="32" t="s">
        <v>112</v>
      </c>
      <c r="D50" s="32" t="s">
        <v>113</v>
      </c>
      <c r="E50" s="40" t="s">
        <v>114</v>
      </c>
      <c r="F50" s="41" t="n">
        <v>710.25</v>
      </c>
      <c r="G50" s="35" t="n">
        <v>-25.15</v>
      </c>
      <c r="H50" s="36" t="n">
        <f aca="false">ROUND(F50*0.7485*1.21,2)</f>
        <v>643.26</v>
      </c>
      <c r="I50" s="48" t="s">
        <v>24</v>
      </c>
      <c r="J50" s="48" t="n">
        <v>4</v>
      </c>
      <c r="K50" s="36" t="n">
        <f aca="false">ROUND(H50*J50,2)</f>
        <v>2573.04</v>
      </c>
      <c r="L50" s="36" t="s">
        <v>25</v>
      </c>
      <c r="M50" s="44" t="s">
        <v>57</v>
      </c>
      <c r="N50" s="47"/>
    </row>
    <row r="51" s="38" customFormat="true" ht="15.75" hidden="false" customHeight="false" outlineLevel="0" collapsed="false">
      <c r="A51" s="30" t="n">
        <v>31</v>
      </c>
      <c r="B51" s="39" t="n">
        <v>30</v>
      </c>
      <c r="C51" s="32" t="s">
        <v>115</v>
      </c>
      <c r="D51" s="32" t="s">
        <v>113</v>
      </c>
      <c r="E51" s="40" t="s">
        <v>116</v>
      </c>
      <c r="F51" s="46" t="n">
        <v>642.7</v>
      </c>
      <c r="G51" s="35" t="n">
        <v>-25.15</v>
      </c>
      <c r="H51" s="36" t="n">
        <f aca="false">ROUND(F51*0.7485*1.21,2)</f>
        <v>582.08</v>
      </c>
      <c r="I51" s="48" t="s">
        <v>24</v>
      </c>
      <c r="J51" s="48" t="n">
        <v>4</v>
      </c>
      <c r="K51" s="36" t="n">
        <f aca="false">ROUND(H51*J51,2)</f>
        <v>2328.32</v>
      </c>
      <c r="L51" s="36" t="s">
        <v>25</v>
      </c>
      <c r="M51" s="44" t="s">
        <v>57</v>
      </c>
      <c r="N51" s="47"/>
    </row>
    <row r="52" s="38" customFormat="true" ht="15.75" hidden="false" customHeight="false" outlineLevel="0" collapsed="false">
      <c r="A52" s="30" t="n">
        <v>32</v>
      </c>
      <c r="B52" s="39" t="n">
        <v>30</v>
      </c>
      <c r="C52" s="32" t="s">
        <v>117</v>
      </c>
      <c r="D52" s="32" t="s">
        <v>118</v>
      </c>
      <c r="E52" s="40" t="s">
        <v>119</v>
      </c>
      <c r="F52" s="41" t="n">
        <v>159.59</v>
      </c>
      <c r="G52" s="35" t="n">
        <v>-25.15</v>
      </c>
      <c r="H52" s="36" t="n">
        <f aca="false">ROUND(F52*0.7485*1.21,2)</f>
        <v>144.54</v>
      </c>
      <c r="I52" s="51" t="s">
        <v>24</v>
      </c>
      <c r="J52" s="51" t="n">
        <v>5</v>
      </c>
      <c r="K52" s="36" t="n">
        <f aca="false">ROUND(H52*J52,2)</f>
        <v>722.7</v>
      </c>
      <c r="L52" s="36" t="s">
        <v>25</v>
      </c>
      <c r="M52" s="44" t="s">
        <v>70</v>
      </c>
      <c r="N52" s="54"/>
    </row>
    <row r="53" s="38" customFormat="true" ht="30" hidden="false" customHeight="false" outlineLevel="0" collapsed="false">
      <c r="A53" s="30" t="n">
        <v>33</v>
      </c>
      <c r="B53" s="39" t="n">
        <v>30</v>
      </c>
      <c r="C53" s="43" t="s">
        <v>120</v>
      </c>
      <c r="D53" s="32" t="s">
        <v>121</v>
      </c>
      <c r="E53" s="40" t="s">
        <v>122</v>
      </c>
      <c r="F53" s="41" t="n">
        <v>357.91</v>
      </c>
      <c r="G53" s="35" t="n">
        <v>-25.15</v>
      </c>
      <c r="H53" s="36" t="n">
        <f aca="false">ROUND(F53*0.7485*1.21,2)</f>
        <v>324.15</v>
      </c>
      <c r="I53" s="51" t="s">
        <v>24</v>
      </c>
      <c r="J53" s="42" t="n">
        <v>5</v>
      </c>
      <c r="K53" s="36" t="n">
        <f aca="false">ROUND(H53*J53,2)</f>
        <v>1620.75</v>
      </c>
      <c r="L53" s="36" t="s">
        <v>25</v>
      </c>
      <c r="M53" s="44" t="s">
        <v>44</v>
      </c>
      <c r="N53" s="54"/>
    </row>
    <row r="54" s="38" customFormat="true" ht="30" hidden="false" customHeight="false" outlineLevel="0" collapsed="false">
      <c r="A54" s="30" t="n">
        <v>34</v>
      </c>
      <c r="B54" s="39" t="n">
        <v>30</v>
      </c>
      <c r="C54" s="43" t="s">
        <v>123</v>
      </c>
      <c r="D54" s="32" t="s">
        <v>121</v>
      </c>
      <c r="E54" s="40" t="s">
        <v>124</v>
      </c>
      <c r="F54" s="41" t="n">
        <v>280.71</v>
      </c>
      <c r="G54" s="35" t="n">
        <v>-25.15</v>
      </c>
      <c r="H54" s="36" t="n">
        <f aca="false">ROUND(F54*0.7485*1.21,2)</f>
        <v>254.23</v>
      </c>
      <c r="I54" s="51" t="s">
        <v>24</v>
      </c>
      <c r="J54" s="42" t="n">
        <v>5</v>
      </c>
      <c r="K54" s="45" t="n">
        <f aca="false">ROUND(H54*J54,2)</f>
        <v>1271.15</v>
      </c>
      <c r="L54" s="36" t="s">
        <v>25</v>
      </c>
      <c r="M54" s="44" t="s">
        <v>44</v>
      </c>
      <c r="N54" s="54"/>
    </row>
    <row r="55" s="38" customFormat="true" ht="30" hidden="false" customHeight="false" outlineLevel="0" collapsed="false">
      <c r="A55" s="30" t="n">
        <v>35</v>
      </c>
      <c r="B55" s="39" t="n">
        <v>30</v>
      </c>
      <c r="C55" s="43" t="s">
        <v>125</v>
      </c>
      <c r="D55" s="32" t="s">
        <v>121</v>
      </c>
      <c r="E55" s="40" t="s">
        <v>126</v>
      </c>
      <c r="F55" s="41" t="n">
        <v>315.59</v>
      </c>
      <c r="G55" s="35" t="n">
        <v>-25.15</v>
      </c>
      <c r="H55" s="36" t="n">
        <f aca="false">ROUND(F55*0.7485*1.21,2)</f>
        <v>285.83</v>
      </c>
      <c r="I55" s="51" t="s">
        <v>24</v>
      </c>
      <c r="J55" s="42" t="n">
        <v>5</v>
      </c>
      <c r="K55" s="45" t="n">
        <f aca="false">ROUND(H55*J55,2)</f>
        <v>1429.15</v>
      </c>
      <c r="L55" s="36" t="s">
        <v>25</v>
      </c>
      <c r="M55" s="44" t="s">
        <v>44</v>
      </c>
      <c r="N55" s="54"/>
    </row>
    <row r="56" s="38" customFormat="true" ht="30" hidden="false" customHeight="false" outlineLevel="0" collapsed="false">
      <c r="A56" s="30" t="n">
        <v>36</v>
      </c>
      <c r="B56" s="39" t="n">
        <v>30</v>
      </c>
      <c r="C56" s="43" t="s">
        <v>64</v>
      </c>
      <c r="D56" s="32" t="s">
        <v>121</v>
      </c>
      <c r="E56" s="40" t="s">
        <v>127</v>
      </c>
      <c r="F56" s="41" t="n">
        <v>97.69</v>
      </c>
      <c r="G56" s="35" t="n">
        <v>-25.15</v>
      </c>
      <c r="H56" s="36" t="n">
        <f aca="false">ROUND(F56*0.7485*1.21,2)</f>
        <v>88.48</v>
      </c>
      <c r="I56" s="51" t="s">
        <v>24</v>
      </c>
      <c r="J56" s="42" t="n">
        <v>1</v>
      </c>
      <c r="K56" s="36" t="n">
        <f aca="false">ROUND(H56*J56,2)</f>
        <v>88.48</v>
      </c>
      <c r="L56" s="36" t="s">
        <v>25</v>
      </c>
      <c r="M56" s="44" t="s">
        <v>128</v>
      </c>
      <c r="N56" s="49"/>
    </row>
    <row r="57" s="38" customFormat="true" ht="15.75" hidden="false" customHeight="false" outlineLevel="0" collapsed="false">
      <c r="A57" s="30" t="n">
        <v>37</v>
      </c>
      <c r="B57" s="31" t="n">
        <v>28</v>
      </c>
      <c r="C57" s="32" t="s">
        <v>129</v>
      </c>
      <c r="D57" s="32" t="s">
        <v>130</v>
      </c>
      <c r="E57" s="40" t="s">
        <v>131</v>
      </c>
      <c r="F57" s="41" t="n">
        <v>231.48</v>
      </c>
      <c r="G57" s="35" t="n">
        <v>-25.15</v>
      </c>
      <c r="H57" s="36" t="n">
        <f aca="false">ROUND(F57*0.7485*1.21,2)</f>
        <v>209.65</v>
      </c>
      <c r="I57" s="37" t="s">
        <v>24</v>
      </c>
      <c r="J57" s="28" t="n">
        <v>1</v>
      </c>
      <c r="K57" s="36" t="n">
        <f aca="false">ROUND(H57*J57,2)</f>
        <v>209.65</v>
      </c>
      <c r="L57" s="36" t="s">
        <v>25</v>
      </c>
      <c r="M57" s="28" t="s">
        <v>26</v>
      </c>
      <c r="N57" s="49"/>
    </row>
    <row r="58" s="38" customFormat="true" ht="31.5" hidden="false" customHeight="false" outlineLevel="0" collapsed="false">
      <c r="A58" s="30" t="n">
        <v>38</v>
      </c>
      <c r="B58" s="39" t="n">
        <v>28</v>
      </c>
      <c r="C58" s="32" t="s">
        <v>132</v>
      </c>
      <c r="D58" s="32" t="s">
        <v>133</v>
      </c>
      <c r="E58" s="40" t="s">
        <v>134</v>
      </c>
      <c r="F58" s="41" t="n">
        <v>557.94</v>
      </c>
      <c r="G58" s="35" t="n">
        <v>-25.15</v>
      </c>
      <c r="H58" s="36" t="n">
        <f aca="false">ROUND(F58*0.7485*1.21,2)</f>
        <v>505.32</v>
      </c>
      <c r="I58" s="37" t="s">
        <v>24</v>
      </c>
      <c r="J58" s="42" t="n">
        <v>1</v>
      </c>
      <c r="K58" s="36" t="n">
        <f aca="false">ROUND(H58*J58,2)</f>
        <v>505.32</v>
      </c>
      <c r="L58" s="36" t="s">
        <v>25</v>
      </c>
      <c r="M58" s="28" t="s">
        <v>30</v>
      </c>
      <c r="N58" s="49"/>
    </row>
    <row r="59" s="38" customFormat="true" ht="15.75" hidden="false" customHeight="false" outlineLevel="0" collapsed="false">
      <c r="A59" s="30" t="n">
        <v>39</v>
      </c>
      <c r="B59" s="39" t="n">
        <v>28</v>
      </c>
      <c r="C59" s="32" t="s">
        <v>135</v>
      </c>
      <c r="D59" s="32" t="s">
        <v>136</v>
      </c>
      <c r="E59" s="40" t="s">
        <v>137</v>
      </c>
      <c r="F59" s="41" t="n">
        <v>320.76</v>
      </c>
      <c r="G59" s="35" t="n">
        <v>-25.15</v>
      </c>
      <c r="H59" s="36" t="n">
        <f aca="false">ROUND(F59*0.7485*1.21,2)</f>
        <v>290.51</v>
      </c>
      <c r="I59" s="48" t="s">
        <v>138</v>
      </c>
      <c r="J59" s="48" t="n">
        <v>4</v>
      </c>
      <c r="K59" s="45" t="n">
        <f aca="false">ROUND(H59*J59,2)</f>
        <v>1162.04</v>
      </c>
      <c r="L59" s="36" t="s">
        <v>25</v>
      </c>
      <c r="M59" s="44" t="s">
        <v>57</v>
      </c>
      <c r="N59" s="49"/>
    </row>
    <row r="60" s="38" customFormat="true" ht="15.75" hidden="false" customHeight="false" outlineLevel="0" collapsed="false">
      <c r="A60" s="30" t="n">
        <v>40</v>
      </c>
      <c r="B60" s="39" t="n">
        <v>28</v>
      </c>
      <c r="C60" s="32" t="s">
        <v>135</v>
      </c>
      <c r="D60" s="32" t="s">
        <v>136</v>
      </c>
      <c r="E60" s="40" t="s">
        <v>139</v>
      </c>
      <c r="F60" s="41" t="n">
        <v>419.54</v>
      </c>
      <c r="G60" s="35" t="n">
        <v>-25.15</v>
      </c>
      <c r="H60" s="36" t="n">
        <f aca="false">ROUND(F60*0.7485*1.21,2)</f>
        <v>379.97</v>
      </c>
      <c r="I60" s="51" t="s">
        <v>24</v>
      </c>
      <c r="J60" s="51" t="n">
        <v>5</v>
      </c>
      <c r="K60" s="45" t="n">
        <f aca="false">ROUND(H60*J60,2)</f>
        <v>1899.85</v>
      </c>
      <c r="L60" s="36" t="s">
        <v>25</v>
      </c>
      <c r="M60" s="44" t="s">
        <v>70</v>
      </c>
      <c r="N60" s="49"/>
    </row>
    <row r="61" s="38" customFormat="true" ht="47.25" hidden="false" customHeight="false" outlineLevel="0" collapsed="false">
      <c r="A61" s="30" t="n">
        <v>41</v>
      </c>
      <c r="B61" s="39" t="n">
        <v>26</v>
      </c>
      <c r="C61" s="32" t="s">
        <v>140</v>
      </c>
      <c r="D61" s="32" t="s">
        <v>141</v>
      </c>
      <c r="E61" s="40" t="s">
        <v>142</v>
      </c>
      <c r="F61" s="41" t="n">
        <v>55.02</v>
      </c>
      <c r="G61" s="35" t="n">
        <v>-25.15</v>
      </c>
      <c r="H61" s="36" t="n">
        <f aca="false">ROUND(F61*0.7485*1.21,2)</f>
        <v>49.83</v>
      </c>
      <c r="I61" s="37" t="s">
        <v>24</v>
      </c>
      <c r="J61" s="52" t="n">
        <v>3</v>
      </c>
      <c r="K61" s="36" t="n">
        <f aca="false">ROUND(H61*J61,2)</f>
        <v>149.49</v>
      </c>
      <c r="L61" s="36" t="s">
        <v>25</v>
      </c>
      <c r="M61" s="28" t="s">
        <v>70</v>
      </c>
      <c r="N61" s="49"/>
    </row>
    <row r="62" s="38" customFormat="true" ht="15.75" hidden="false" customHeight="false" outlineLevel="0" collapsed="false">
      <c r="A62" s="30" t="n">
        <v>42</v>
      </c>
      <c r="B62" s="39" t="n">
        <v>26</v>
      </c>
      <c r="C62" s="32" t="s">
        <v>143</v>
      </c>
      <c r="D62" s="32" t="s">
        <v>144</v>
      </c>
      <c r="E62" s="40" t="s">
        <v>145</v>
      </c>
      <c r="F62" s="41" t="n">
        <v>306.05</v>
      </c>
      <c r="G62" s="35" t="n">
        <v>-25.15</v>
      </c>
      <c r="H62" s="36" t="n">
        <f aca="false">ROUND(F62*0.7485*1.21,2)</f>
        <v>277.18</v>
      </c>
      <c r="I62" s="48" t="s">
        <v>24</v>
      </c>
      <c r="J62" s="48" t="n">
        <v>7</v>
      </c>
      <c r="K62" s="36" t="n">
        <f aca="false">ROUND(H62*J62,2)</f>
        <v>1940.26</v>
      </c>
      <c r="L62" s="36" t="s">
        <v>25</v>
      </c>
      <c r="M62" s="44" t="s">
        <v>57</v>
      </c>
      <c r="N62" s="49"/>
    </row>
    <row r="63" s="38" customFormat="true" ht="15.75" hidden="false" customHeight="false" outlineLevel="0" collapsed="false">
      <c r="A63" s="30" t="n">
        <v>43</v>
      </c>
      <c r="B63" s="39" t="n">
        <v>26</v>
      </c>
      <c r="C63" s="32" t="s">
        <v>146</v>
      </c>
      <c r="D63" s="32" t="s">
        <v>144</v>
      </c>
      <c r="E63" s="40" t="s">
        <v>147</v>
      </c>
      <c r="F63" s="41" t="n">
        <v>81.26</v>
      </c>
      <c r="G63" s="35" t="n">
        <v>-25.15</v>
      </c>
      <c r="H63" s="36" t="n">
        <f aca="false">ROUND(F63*0.7485*1.21,2)</f>
        <v>73.6</v>
      </c>
      <c r="I63" s="48" t="s">
        <v>24</v>
      </c>
      <c r="J63" s="48" t="n">
        <v>6</v>
      </c>
      <c r="K63" s="45" t="n">
        <f aca="false">ROUND(H63*J63,2)</f>
        <v>441.6</v>
      </c>
      <c r="L63" s="36" t="s">
        <v>25</v>
      </c>
      <c r="M63" s="44" t="s">
        <v>57</v>
      </c>
      <c r="N63" s="49"/>
    </row>
    <row r="64" s="38" customFormat="true" ht="15.75" hidden="false" customHeight="false" outlineLevel="0" collapsed="false">
      <c r="A64" s="30" t="n">
        <v>44</v>
      </c>
      <c r="B64" s="39" t="n">
        <v>26</v>
      </c>
      <c r="C64" s="32" t="s">
        <v>148</v>
      </c>
      <c r="D64" s="32" t="s">
        <v>149</v>
      </c>
      <c r="E64" s="40" t="s">
        <v>150</v>
      </c>
      <c r="F64" s="41" t="n">
        <v>948.73</v>
      </c>
      <c r="G64" s="35" t="n">
        <v>-25.15</v>
      </c>
      <c r="H64" s="36" t="n">
        <f aca="false">ROUND(F64*0.7485*1.21,2)</f>
        <v>859.25</v>
      </c>
      <c r="I64" s="48" t="s">
        <v>138</v>
      </c>
      <c r="J64" s="48" t="n">
        <v>2</v>
      </c>
      <c r="K64" s="36" t="n">
        <f aca="false">ROUND(H64*J64,2)</f>
        <v>1718.5</v>
      </c>
      <c r="L64" s="36" t="s">
        <v>25</v>
      </c>
      <c r="M64" s="44" t="s">
        <v>57</v>
      </c>
      <c r="N64" s="49"/>
    </row>
    <row r="65" s="38" customFormat="true" ht="15.75" hidden="false" customHeight="false" outlineLevel="0" collapsed="false">
      <c r="A65" s="30" t="n">
        <v>45</v>
      </c>
      <c r="B65" s="39" t="n">
        <v>26</v>
      </c>
      <c r="C65" s="32" t="s">
        <v>143</v>
      </c>
      <c r="D65" s="32" t="s">
        <v>144</v>
      </c>
      <c r="E65" s="40" t="s">
        <v>151</v>
      </c>
      <c r="F65" s="41" t="n">
        <v>285.23</v>
      </c>
      <c r="G65" s="35" t="n">
        <v>-25.15</v>
      </c>
      <c r="H65" s="36" t="n">
        <f aca="false">ROUND(F65*0.7485*1.21,2)</f>
        <v>258.33</v>
      </c>
      <c r="I65" s="51" t="s">
        <v>24</v>
      </c>
      <c r="J65" s="51" t="n">
        <v>10</v>
      </c>
      <c r="K65" s="45" t="n">
        <f aca="false">ROUND(H65*J65,2)</f>
        <v>2583.3</v>
      </c>
      <c r="L65" s="36" t="s">
        <v>25</v>
      </c>
      <c r="M65" s="44" t="s">
        <v>70</v>
      </c>
      <c r="N65" s="49"/>
    </row>
    <row r="66" s="38" customFormat="true" ht="15.75" hidden="false" customHeight="false" outlineLevel="0" collapsed="false">
      <c r="A66" s="30" t="n">
        <v>46</v>
      </c>
      <c r="B66" s="39" t="n">
        <v>26</v>
      </c>
      <c r="C66" s="32" t="s">
        <v>146</v>
      </c>
      <c r="D66" s="32" t="s">
        <v>144</v>
      </c>
      <c r="E66" s="40" t="s">
        <v>152</v>
      </c>
      <c r="F66" s="41" t="n">
        <v>373.66</v>
      </c>
      <c r="G66" s="35" t="n">
        <v>-25.15</v>
      </c>
      <c r="H66" s="36" t="n">
        <f aca="false">ROUND(F66*0.7485*1.21,2)</f>
        <v>338.42</v>
      </c>
      <c r="I66" s="51" t="s">
        <v>24</v>
      </c>
      <c r="J66" s="51" t="n">
        <v>11</v>
      </c>
      <c r="K66" s="36" t="n">
        <f aca="false">ROUND(H66*J66,2)</f>
        <v>3722.62</v>
      </c>
      <c r="L66" s="36" t="s">
        <v>25</v>
      </c>
      <c r="M66" s="44" t="s">
        <v>70</v>
      </c>
      <c r="N66" s="49"/>
    </row>
    <row r="67" s="38" customFormat="true" ht="31.5" hidden="false" customHeight="false" outlineLevel="0" collapsed="false">
      <c r="A67" s="30" t="n">
        <v>47</v>
      </c>
      <c r="B67" s="39" t="n">
        <v>26</v>
      </c>
      <c r="C67" s="32" t="s">
        <v>153</v>
      </c>
      <c r="D67" s="32" t="s">
        <v>154</v>
      </c>
      <c r="E67" s="40" t="s">
        <v>155</v>
      </c>
      <c r="F67" s="41" t="n">
        <v>13.42</v>
      </c>
      <c r="G67" s="35" t="n">
        <v>-25.15</v>
      </c>
      <c r="H67" s="36" t="n">
        <f aca="false">ROUND(F67*0.7485*1.21,2)</f>
        <v>12.15</v>
      </c>
      <c r="I67" s="51" t="s">
        <v>111</v>
      </c>
      <c r="J67" s="51" t="n">
        <v>2</v>
      </c>
      <c r="K67" s="36" t="n">
        <f aca="false">ROUND(H67*J67,2)</f>
        <v>24.3</v>
      </c>
      <c r="L67" s="36" t="s">
        <v>25</v>
      </c>
      <c r="M67" s="44" t="s">
        <v>70</v>
      </c>
      <c r="N67" s="49"/>
    </row>
    <row r="68" s="38" customFormat="true" ht="31.5" hidden="false" customHeight="false" outlineLevel="0" collapsed="false">
      <c r="A68" s="30" t="n">
        <v>48</v>
      </c>
      <c r="B68" s="39" t="n">
        <v>23</v>
      </c>
      <c r="C68" s="32" t="s">
        <v>156</v>
      </c>
      <c r="D68" s="32" t="s">
        <v>157</v>
      </c>
      <c r="E68" s="40" t="s">
        <v>158</v>
      </c>
      <c r="F68" s="41" t="n">
        <v>618.12</v>
      </c>
      <c r="G68" s="35" t="n">
        <v>-22.15</v>
      </c>
      <c r="H68" s="36" t="n">
        <f aca="false">ROUND(F68*0.7785*1.21,2)</f>
        <v>582.26</v>
      </c>
      <c r="I68" s="48" t="s">
        <v>24</v>
      </c>
      <c r="J68" s="48" t="n">
        <v>3</v>
      </c>
      <c r="K68" s="36" t="n">
        <f aca="false">ROUND(H68*J68,2)</f>
        <v>1746.78</v>
      </c>
      <c r="L68" s="36" t="s">
        <v>25</v>
      </c>
      <c r="M68" s="44" t="s">
        <v>57</v>
      </c>
      <c r="N68" s="49"/>
    </row>
    <row r="69" s="38" customFormat="true" ht="47.25" hidden="false" customHeight="false" outlineLevel="0" collapsed="false">
      <c r="A69" s="30" t="n">
        <v>49</v>
      </c>
      <c r="B69" s="39" t="n">
        <v>23</v>
      </c>
      <c r="C69" s="32" t="s">
        <v>159</v>
      </c>
      <c r="D69" s="32" t="s">
        <v>160</v>
      </c>
      <c r="E69" s="40" t="s">
        <v>161</v>
      </c>
      <c r="F69" s="41" t="n">
        <v>244.27</v>
      </c>
      <c r="G69" s="35" t="n">
        <v>-22.15</v>
      </c>
      <c r="H69" s="45" t="n">
        <f aca="false">ROUND(F69*0.7785*1.21,2)</f>
        <v>230.1</v>
      </c>
      <c r="I69" s="48" t="s">
        <v>111</v>
      </c>
      <c r="J69" s="48" t="n">
        <v>8</v>
      </c>
      <c r="K69" s="45" t="n">
        <f aca="false">ROUND(H69*J69,2)</f>
        <v>1840.8</v>
      </c>
      <c r="L69" s="36" t="s">
        <v>25</v>
      </c>
      <c r="M69" s="44" t="s">
        <v>57</v>
      </c>
      <c r="N69" s="49"/>
    </row>
    <row r="70" s="38" customFormat="true" ht="47.25" hidden="false" customHeight="false" outlineLevel="0" collapsed="false">
      <c r="A70" s="30" t="n">
        <v>50</v>
      </c>
      <c r="B70" s="39" t="n">
        <v>23</v>
      </c>
      <c r="C70" s="32" t="s">
        <v>159</v>
      </c>
      <c r="D70" s="32" t="s">
        <v>162</v>
      </c>
      <c r="E70" s="40" t="s">
        <v>163</v>
      </c>
      <c r="F70" s="41" t="n">
        <v>207.79</v>
      </c>
      <c r="G70" s="35" t="n">
        <v>-22.15</v>
      </c>
      <c r="H70" s="36" t="n">
        <f aca="false">ROUND(F70*0.7785*1.21,2)</f>
        <v>195.74</v>
      </c>
      <c r="I70" s="51" t="s">
        <v>111</v>
      </c>
      <c r="J70" s="51" t="n">
        <v>4</v>
      </c>
      <c r="K70" s="36" t="n">
        <f aca="false">ROUND(H70*J70,2)</f>
        <v>782.96</v>
      </c>
      <c r="L70" s="36" t="s">
        <v>25</v>
      </c>
      <c r="M70" s="44" t="s">
        <v>70</v>
      </c>
      <c r="N70" s="49"/>
    </row>
    <row r="71" s="38" customFormat="true" ht="31.5" hidden="false" customHeight="false" outlineLevel="0" collapsed="false">
      <c r="A71" s="30" t="n">
        <v>51</v>
      </c>
      <c r="B71" s="31" t="n">
        <v>20</v>
      </c>
      <c r="C71" s="32" t="s">
        <v>164</v>
      </c>
      <c r="D71" s="32" t="s">
        <v>165</v>
      </c>
      <c r="E71" s="40" t="s">
        <v>166</v>
      </c>
      <c r="F71" s="41" t="n">
        <v>16.32</v>
      </c>
      <c r="G71" s="35" t="n">
        <v>-22.15</v>
      </c>
      <c r="H71" s="36" t="n">
        <f aca="false">ROUND(F71*0.7785*1.21,2)</f>
        <v>15.37</v>
      </c>
      <c r="I71" s="37" t="s">
        <v>24</v>
      </c>
      <c r="J71" s="28" t="n">
        <v>4</v>
      </c>
      <c r="K71" s="36" t="n">
        <f aca="false">ROUND(H71*J71,2)</f>
        <v>61.48</v>
      </c>
      <c r="L71" s="36" t="s">
        <v>25</v>
      </c>
      <c r="M71" s="28" t="s">
        <v>26</v>
      </c>
      <c r="N71" s="49"/>
    </row>
    <row r="72" s="38" customFormat="true" ht="31.5" hidden="false" customHeight="false" outlineLevel="0" collapsed="false">
      <c r="A72" s="30" t="n">
        <v>52</v>
      </c>
      <c r="B72" s="31" t="n">
        <v>20</v>
      </c>
      <c r="C72" s="32" t="s">
        <v>167</v>
      </c>
      <c r="D72" s="32" t="s">
        <v>168</v>
      </c>
      <c r="E72" s="40" t="s">
        <v>169</v>
      </c>
      <c r="F72" s="41" t="n">
        <v>3.44</v>
      </c>
      <c r="G72" s="35" t="n">
        <v>-22.15</v>
      </c>
      <c r="H72" s="36" t="n">
        <f aca="false">ROUND(F72*0.7785*1.21,2)</f>
        <v>3.24</v>
      </c>
      <c r="I72" s="37" t="s">
        <v>24</v>
      </c>
      <c r="J72" s="53" t="n">
        <v>2</v>
      </c>
      <c r="K72" s="36" t="n">
        <f aca="false">ROUND(H72*J72,2)</f>
        <v>6.48</v>
      </c>
      <c r="L72" s="36" t="s">
        <v>25</v>
      </c>
      <c r="M72" s="28" t="s">
        <v>26</v>
      </c>
      <c r="N72" s="49"/>
    </row>
    <row r="73" s="38" customFormat="true" ht="31.5" hidden="false" customHeight="false" outlineLevel="0" collapsed="false">
      <c r="A73" s="30" t="n">
        <v>53</v>
      </c>
      <c r="B73" s="31" t="n">
        <v>20</v>
      </c>
      <c r="C73" s="32" t="s">
        <v>170</v>
      </c>
      <c r="D73" s="32" t="s">
        <v>171</v>
      </c>
      <c r="E73" s="40" t="s">
        <v>172</v>
      </c>
      <c r="F73" s="46" t="n">
        <v>155.7</v>
      </c>
      <c r="G73" s="35" t="n">
        <v>-22.15</v>
      </c>
      <c r="H73" s="36" t="n">
        <f aca="false">ROUND(F73*0.7785*1.21,2)</f>
        <v>146.67</v>
      </c>
      <c r="I73" s="37" t="s">
        <v>24</v>
      </c>
      <c r="J73" s="28" t="n">
        <v>2</v>
      </c>
      <c r="K73" s="36" t="n">
        <f aca="false">ROUND(H73*J73,2)</f>
        <v>293.34</v>
      </c>
      <c r="L73" s="36" t="s">
        <v>25</v>
      </c>
      <c r="M73" s="28" t="s">
        <v>50</v>
      </c>
      <c r="N73" s="49"/>
    </row>
    <row r="74" s="38" customFormat="true" ht="47.25" hidden="false" customHeight="false" outlineLevel="0" collapsed="false">
      <c r="A74" s="30" t="n">
        <v>54</v>
      </c>
      <c r="B74" s="31" t="n">
        <v>20</v>
      </c>
      <c r="C74" s="32" t="s">
        <v>173</v>
      </c>
      <c r="D74" s="32" t="s">
        <v>171</v>
      </c>
      <c r="E74" s="40" t="s">
        <v>174</v>
      </c>
      <c r="F74" s="41" t="n">
        <v>148.76</v>
      </c>
      <c r="G74" s="35" t="n">
        <v>-22.15</v>
      </c>
      <c r="H74" s="36" t="n">
        <f aca="false">ROUND(F74*0.7785*1.21,2)</f>
        <v>140.13</v>
      </c>
      <c r="I74" s="37" t="s">
        <v>24</v>
      </c>
      <c r="J74" s="37" t="n">
        <v>3</v>
      </c>
      <c r="K74" s="36" t="n">
        <f aca="false">ROUND(H74*J74,2)</f>
        <v>420.39</v>
      </c>
      <c r="L74" s="36" t="s">
        <v>25</v>
      </c>
      <c r="M74" s="28" t="s">
        <v>50</v>
      </c>
      <c r="N74" s="49"/>
    </row>
    <row r="75" s="38" customFormat="true" ht="47.25" hidden="false" customHeight="false" outlineLevel="0" collapsed="false">
      <c r="A75" s="30" t="n">
        <v>55</v>
      </c>
      <c r="B75" s="39" t="n">
        <v>20</v>
      </c>
      <c r="C75" s="32" t="s">
        <v>175</v>
      </c>
      <c r="D75" s="32" t="s">
        <v>168</v>
      </c>
      <c r="E75" s="40" t="s">
        <v>176</v>
      </c>
      <c r="F75" s="41" t="n">
        <v>4.33</v>
      </c>
      <c r="G75" s="35" t="n">
        <v>-22.15</v>
      </c>
      <c r="H75" s="36" t="n">
        <f aca="false">ROUND(F75*0.7785*1.21,2)</f>
        <v>4.08</v>
      </c>
      <c r="I75" s="37" t="s">
        <v>24</v>
      </c>
      <c r="J75" s="42" t="n">
        <v>1</v>
      </c>
      <c r="K75" s="36" t="n">
        <f aca="false">ROUND(H75*J75,2)</f>
        <v>4.08</v>
      </c>
      <c r="L75" s="36" t="s">
        <v>25</v>
      </c>
      <c r="M75" s="28" t="s">
        <v>98</v>
      </c>
      <c r="N75" s="49"/>
    </row>
    <row r="76" s="38" customFormat="true" ht="15.75" hidden="false" customHeight="false" outlineLevel="0" collapsed="false">
      <c r="A76" s="30" t="n">
        <v>56</v>
      </c>
      <c r="B76" s="39" t="n">
        <v>20</v>
      </c>
      <c r="C76" s="32" t="s">
        <v>177</v>
      </c>
      <c r="D76" s="32" t="s">
        <v>178</v>
      </c>
      <c r="E76" s="40" t="s">
        <v>179</v>
      </c>
      <c r="F76" s="41" t="n">
        <v>479.95</v>
      </c>
      <c r="G76" s="35" t="n">
        <v>-22.15</v>
      </c>
      <c r="H76" s="36" t="n">
        <f aca="false">ROUND(F76*0.7785*1.21,2)</f>
        <v>452.11</v>
      </c>
      <c r="I76" s="37" t="s">
        <v>24</v>
      </c>
      <c r="J76" s="52" t="n">
        <v>2</v>
      </c>
      <c r="K76" s="36" t="n">
        <f aca="false">ROUND(H76*J76,2)</f>
        <v>904.22</v>
      </c>
      <c r="L76" s="36" t="s">
        <v>25</v>
      </c>
      <c r="M76" s="28" t="s">
        <v>70</v>
      </c>
      <c r="N76" s="49"/>
    </row>
    <row r="77" s="38" customFormat="true" ht="15.75" hidden="false" customHeight="false" outlineLevel="0" collapsed="false">
      <c r="A77" s="30" t="n">
        <v>57</v>
      </c>
      <c r="B77" s="39" t="n">
        <v>20</v>
      </c>
      <c r="C77" s="32" t="s">
        <v>180</v>
      </c>
      <c r="D77" s="32" t="s">
        <v>178</v>
      </c>
      <c r="E77" s="40" t="s">
        <v>181</v>
      </c>
      <c r="F77" s="41" t="n">
        <v>768.95</v>
      </c>
      <c r="G77" s="35" t="n">
        <v>-22.15</v>
      </c>
      <c r="H77" s="36" t="n">
        <f aca="false">ROUND(F77*0.7785*1.21,2)</f>
        <v>724.34</v>
      </c>
      <c r="I77" s="37" t="s">
        <v>24</v>
      </c>
      <c r="J77" s="42" t="n">
        <v>6</v>
      </c>
      <c r="K77" s="36" t="n">
        <f aca="false">ROUND(H77*J77,2)</f>
        <v>4346.04</v>
      </c>
      <c r="L77" s="36" t="s">
        <v>25</v>
      </c>
      <c r="M77" s="28" t="s">
        <v>30</v>
      </c>
      <c r="N77" s="49"/>
    </row>
    <row r="78" s="38" customFormat="true" ht="31.5" hidden="false" customHeight="false" outlineLevel="0" collapsed="false">
      <c r="A78" s="30" t="n">
        <v>58</v>
      </c>
      <c r="B78" s="39" t="n">
        <v>20</v>
      </c>
      <c r="C78" s="32" t="s">
        <v>182</v>
      </c>
      <c r="D78" s="32" t="s">
        <v>183</v>
      </c>
      <c r="E78" s="40" t="s">
        <v>184</v>
      </c>
      <c r="F78" s="41" t="n">
        <v>2.81</v>
      </c>
      <c r="G78" s="35" t="n">
        <v>-22.15</v>
      </c>
      <c r="H78" s="36" t="n">
        <f aca="false">ROUND(F78*0.7785*1.21,2)</f>
        <v>2.65</v>
      </c>
      <c r="I78" s="37" t="s">
        <v>24</v>
      </c>
      <c r="J78" s="42" t="n">
        <v>1</v>
      </c>
      <c r="K78" s="36" t="n">
        <f aca="false">ROUND(H78*J78,2)</f>
        <v>2.65</v>
      </c>
      <c r="L78" s="36" t="s">
        <v>25</v>
      </c>
      <c r="M78" s="28" t="s">
        <v>30</v>
      </c>
      <c r="N78" s="49"/>
    </row>
    <row r="79" s="38" customFormat="true" ht="31.5" hidden="false" customHeight="false" outlineLevel="0" collapsed="false">
      <c r="A79" s="30" t="n">
        <v>59</v>
      </c>
      <c r="B79" s="39" t="n">
        <v>20</v>
      </c>
      <c r="C79" s="32" t="s">
        <v>185</v>
      </c>
      <c r="D79" s="32" t="s">
        <v>186</v>
      </c>
      <c r="E79" s="40" t="s">
        <v>187</v>
      </c>
      <c r="F79" s="41" t="n">
        <v>38.54</v>
      </c>
      <c r="G79" s="35" t="n">
        <v>-22.15</v>
      </c>
      <c r="H79" s="45" t="n">
        <f aca="false">ROUND(F79*0.7785*1.21,2)</f>
        <v>36.3</v>
      </c>
      <c r="I79" s="42" t="s">
        <v>111</v>
      </c>
      <c r="J79" s="42" t="n">
        <v>1</v>
      </c>
      <c r="K79" s="45" t="n">
        <f aca="false">ROUND(H79*J79,2)</f>
        <v>36.3</v>
      </c>
      <c r="L79" s="36" t="s">
        <v>25</v>
      </c>
      <c r="M79" s="28" t="s">
        <v>30</v>
      </c>
      <c r="N79" s="49"/>
    </row>
    <row r="80" s="38" customFormat="true" ht="31.5" hidden="false" customHeight="false" outlineLevel="0" collapsed="false">
      <c r="A80" s="30" t="n">
        <v>60</v>
      </c>
      <c r="B80" s="39" t="n">
        <v>20</v>
      </c>
      <c r="C80" s="32" t="s">
        <v>188</v>
      </c>
      <c r="D80" s="32" t="s">
        <v>189</v>
      </c>
      <c r="E80" s="40" t="s">
        <v>190</v>
      </c>
      <c r="F80" s="41" t="n">
        <v>284.18</v>
      </c>
      <c r="G80" s="35" t="n">
        <v>-22.15</v>
      </c>
      <c r="H80" s="36" t="n">
        <f aca="false">ROUND(F80*0.7785*1.21,2)</f>
        <v>267.69</v>
      </c>
      <c r="I80" s="42" t="s">
        <v>24</v>
      </c>
      <c r="J80" s="42" t="n">
        <v>1</v>
      </c>
      <c r="K80" s="36" t="n">
        <f aca="false">ROUND(H80*J80,2)</f>
        <v>267.69</v>
      </c>
      <c r="L80" s="36" t="s">
        <v>25</v>
      </c>
      <c r="M80" s="28" t="s">
        <v>30</v>
      </c>
      <c r="N80" s="49"/>
    </row>
    <row r="81" s="38" customFormat="true" ht="31.5" hidden="false" customHeight="false" outlineLevel="0" collapsed="false">
      <c r="A81" s="30" t="n">
        <v>61</v>
      </c>
      <c r="B81" s="39" t="n">
        <v>20</v>
      </c>
      <c r="C81" s="32" t="s">
        <v>191</v>
      </c>
      <c r="D81" s="32" t="s">
        <v>93</v>
      </c>
      <c r="E81" s="40" t="s">
        <v>192</v>
      </c>
      <c r="F81" s="41" t="n">
        <v>63.59</v>
      </c>
      <c r="G81" s="35" t="n">
        <v>-22.15</v>
      </c>
      <c r="H81" s="45" t="n">
        <f aca="false">ROUND(F81*0.7785*1.21,2)</f>
        <v>59.9</v>
      </c>
      <c r="I81" s="42" t="s">
        <v>111</v>
      </c>
      <c r="J81" s="42" t="n">
        <v>1</v>
      </c>
      <c r="K81" s="45" t="n">
        <f aca="false">ROUND(H81*J81,2)</f>
        <v>59.9</v>
      </c>
      <c r="L81" s="36" t="s">
        <v>25</v>
      </c>
      <c r="M81" s="28" t="s">
        <v>30</v>
      </c>
      <c r="N81" s="49"/>
    </row>
    <row r="82" s="38" customFormat="true" ht="15.75" hidden="false" customHeight="false" outlineLevel="0" collapsed="false">
      <c r="A82" s="30" t="n">
        <v>62</v>
      </c>
      <c r="B82" s="39" t="n">
        <v>20</v>
      </c>
      <c r="C82" s="32" t="s">
        <v>193</v>
      </c>
      <c r="D82" s="32" t="s">
        <v>194</v>
      </c>
      <c r="E82" s="40" t="s">
        <v>195</v>
      </c>
      <c r="F82" s="41" t="n">
        <v>26.96</v>
      </c>
      <c r="G82" s="35" t="n">
        <v>-22.15</v>
      </c>
      <c r="H82" s="45" t="n">
        <f aca="false">ROUND(F82*0.7785*1.21,2)</f>
        <v>25.4</v>
      </c>
      <c r="I82" s="42" t="s">
        <v>24</v>
      </c>
      <c r="J82" s="42" t="n">
        <v>1</v>
      </c>
      <c r="K82" s="45" t="n">
        <f aca="false">ROUND(H82*J82,2)</f>
        <v>25.4</v>
      </c>
      <c r="L82" s="36" t="s">
        <v>25</v>
      </c>
      <c r="M82" s="28" t="s">
        <v>30</v>
      </c>
      <c r="N82" s="49"/>
    </row>
    <row r="83" s="38" customFormat="true" ht="31.5" hidden="false" customHeight="false" outlineLevel="0" collapsed="false">
      <c r="A83" s="30" t="n">
        <v>63</v>
      </c>
      <c r="B83" s="39" t="n">
        <v>20</v>
      </c>
      <c r="C83" s="32" t="s">
        <v>196</v>
      </c>
      <c r="D83" s="32" t="s">
        <v>197</v>
      </c>
      <c r="E83" s="40" t="s">
        <v>198</v>
      </c>
      <c r="F83" s="41" t="n">
        <v>183.72</v>
      </c>
      <c r="G83" s="35" t="n">
        <v>-22.15</v>
      </c>
      <c r="H83" s="36" t="n">
        <f aca="false">ROUND(F83*0.7785*1.21,2)</f>
        <v>173.06</v>
      </c>
      <c r="I83" s="42" t="s">
        <v>24</v>
      </c>
      <c r="J83" s="42" t="n">
        <v>1</v>
      </c>
      <c r="K83" s="36" t="n">
        <f aca="false">ROUND(H83*J83,2)</f>
        <v>173.06</v>
      </c>
      <c r="L83" s="36" t="s">
        <v>25</v>
      </c>
      <c r="M83" s="28" t="s">
        <v>30</v>
      </c>
      <c r="N83" s="49"/>
    </row>
    <row r="84" s="38" customFormat="true" ht="15.75" hidden="false" customHeight="false" outlineLevel="0" collapsed="false">
      <c r="A84" s="30" t="n">
        <v>64</v>
      </c>
      <c r="B84" s="39" t="n">
        <v>20</v>
      </c>
      <c r="C84" s="43" t="s">
        <v>199</v>
      </c>
      <c r="D84" s="32" t="s">
        <v>200</v>
      </c>
      <c r="E84" s="40" t="s">
        <v>201</v>
      </c>
      <c r="F84" s="41" t="n">
        <v>191.15</v>
      </c>
      <c r="G84" s="35" t="n">
        <v>-22.15</v>
      </c>
      <c r="H84" s="36" t="n">
        <f aca="false">ROUND(F84*0.7785*1.21,2)</f>
        <v>180.06</v>
      </c>
      <c r="I84" s="42" t="s">
        <v>24</v>
      </c>
      <c r="J84" s="42" t="n">
        <v>1</v>
      </c>
      <c r="K84" s="36" t="n">
        <f aca="false">ROUND(H84*J84,2)</f>
        <v>180.06</v>
      </c>
      <c r="L84" s="36" t="s">
        <v>25</v>
      </c>
      <c r="M84" s="28" t="s">
        <v>30</v>
      </c>
      <c r="N84" s="49"/>
    </row>
    <row r="85" s="38" customFormat="true" ht="15.75" hidden="false" customHeight="false" outlineLevel="0" collapsed="false">
      <c r="A85" s="30" t="n">
        <v>65</v>
      </c>
      <c r="B85" s="39" t="n">
        <v>20</v>
      </c>
      <c r="C85" s="43" t="s">
        <v>202</v>
      </c>
      <c r="D85" s="32" t="s">
        <v>203</v>
      </c>
      <c r="E85" s="40" t="s">
        <v>204</v>
      </c>
      <c r="F85" s="41" t="n">
        <v>64.05</v>
      </c>
      <c r="G85" s="35" t="n">
        <v>-22.15</v>
      </c>
      <c r="H85" s="36" t="n">
        <f aca="false">ROUND(F85*0.7785*1.21,2)</f>
        <v>60.33</v>
      </c>
      <c r="I85" s="42" t="s">
        <v>24</v>
      </c>
      <c r="J85" s="42" t="n">
        <v>1</v>
      </c>
      <c r="K85" s="36" t="n">
        <f aca="false">ROUND(H85*J85,2)</f>
        <v>60.33</v>
      </c>
      <c r="L85" s="36" t="s">
        <v>25</v>
      </c>
      <c r="M85" s="28" t="s">
        <v>30</v>
      </c>
      <c r="N85" s="49"/>
    </row>
    <row r="86" s="38" customFormat="true" ht="31.5" hidden="false" customHeight="false" outlineLevel="0" collapsed="false">
      <c r="A86" s="30" t="n">
        <v>66</v>
      </c>
      <c r="B86" s="39" t="n">
        <v>20</v>
      </c>
      <c r="C86" s="32" t="s">
        <v>205</v>
      </c>
      <c r="D86" s="32" t="s">
        <v>206</v>
      </c>
      <c r="E86" s="40" t="s">
        <v>207</v>
      </c>
      <c r="F86" s="41" t="n">
        <v>71.43</v>
      </c>
      <c r="G86" s="35" t="n">
        <v>-22.15</v>
      </c>
      <c r="H86" s="36" t="n">
        <f aca="false">ROUND(F86*0.7785*1.21,2)</f>
        <v>67.29</v>
      </c>
      <c r="I86" s="48" t="s">
        <v>24</v>
      </c>
      <c r="J86" s="48" t="n">
        <v>4</v>
      </c>
      <c r="K86" s="36" t="n">
        <f aca="false">ROUND(H86*J86,2)</f>
        <v>269.16</v>
      </c>
      <c r="L86" s="36" t="s">
        <v>25</v>
      </c>
      <c r="M86" s="44" t="s">
        <v>57</v>
      </c>
      <c r="N86" s="49"/>
    </row>
    <row r="87" s="38" customFormat="true" ht="31.5" hidden="false" customHeight="false" outlineLevel="0" collapsed="false">
      <c r="A87" s="30" t="n">
        <v>67</v>
      </c>
      <c r="B87" s="39" t="n">
        <v>20</v>
      </c>
      <c r="C87" s="32" t="s">
        <v>208</v>
      </c>
      <c r="D87" s="32" t="s">
        <v>209</v>
      </c>
      <c r="E87" s="40" t="s">
        <v>210</v>
      </c>
      <c r="F87" s="41" t="n">
        <v>95.68</v>
      </c>
      <c r="G87" s="35" t="n">
        <v>-22.15</v>
      </c>
      <c r="H87" s="36" t="n">
        <f aca="false">ROUND(F87*0.7785*1.21,2)</f>
        <v>90.13</v>
      </c>
      <c r="I87" s="48" t="s">
        <v>24</v>
      </c>
      <c r="J87" s="48" t="n">
        <v>18</v>
      </c>
      <c r="K87" s="36" t="n">
        <f aca="false">ROUND(H87*J87,2)</f>
        <v>1622.34</v>
      </c>
      <c r="L87" s="36" t="s">
        <v>25</v>
      </c>
      <c r="M87" s="44" t="s">
        <v>57</v>
      </c>
      <c r="N87" s="49"/>
    </row>
    <row r="88" s="38" customFormat="true" ht="15.75" hidden="false" customHeight="false" outlineLevel="0" collapsed="false">
      <c r="A88" s="30" t="n">
        <v>68</v>
      </c>
      <c r="B88" s="39" t="n">
        <v>20</v>
      </c>
      <c r="C88" s="32" t="s">
        <v>211</v>
      </c>
      <c r="D88" s="32" t="s">
        <v>212</v>
      </c>
      <c r="E88" s="40" t="s">
        <v>213</v>
      </c>
      <c r="F88" s="41" t="n">
        <v>88.48</v>
      </c>
      <c r="G88" s="35" t="n">
        <v>-22.15</v>
      </c>
      <c r="H88" s="36" t="n">
        <f aca="false">ROUND(F88*0.7785*1.21,2)</f>
        <v>83.35</v>
      </c>
      <c r="I88" s="48" t="s">
        <v>24</v>
      </c>
      <c r="J88" s="48" t="n">
        <v>4</v>
      </c>
      <c r="K88" s="45" t="n">
        <f aca="false">ROUND(H88*J88,2)</f>
        <v>333.4</v>
      </c>
      <c r="L88" s="36" t="s">
        <v>25</v>
      </c>
      <c r="M88" s="44" t="s">
        <v>57</v>
      </c>
      <c r="N88" s="49"/>
    </row>
    <row r="89" s="38" customFormat="true" ht="15.75" hidden="false" customHeight="false" outlineLevel="0" collapsed="false">
      <c r="A89" s="30" t="n">
        <v>69</v>
      </c>
      <c r="B89" s="39" t="n">
        <v>20</v>
      </c>
      <c r="C89" s="32" t="s">
        <v>214</v>
      </c>
      <c r="D89" s="32" t="s">
        <v>215</v>
      </c>
      <c r="E89" s="40" t="s">
        <v>216</v>
      </c>
      <c r="F89" s="41" t="n">
        <v>325.82</v>
      </c>
      <c r="G89" s="35" t="n">
        <v>-22.15</v>
      </c>
      <c r="H89" s="36" t="n">
        <f aca="false">ROUND(F89*0.7785*1.21,2)</f>
        <v>306.92</v>
      </c>
      <c r="I89" s="48" t="s">
        <v>138</v>
      </c>
      <c r="J89" s="48" t="n">
        <v>2</v>
      </c>
      <c r="K89" s="36" t="n">
        <f aca="false">ROUND(H89*J89,2)</f>
        <v>613.84</v>
      </c>
      <c r="L89" s="36" t="s">
        <v>25</v>
      </c>
      <c r="M89" s="44" t="s">
        <v>57</v>
      </c>
      <c r="N89" s="49"/>
    </row>
    <row r="90" s="38" customFormat="true" ht="31.5" hidden="false" customHeight="false" outlineLevel="0" collapsed="false">
      <c r="A90" s="30" t="n">
        <v>70</v>
      </c>
      <c r="B90" s="39" t="n">
        <v>20</v>
      </c>
      <c r="C90" s="32" t="s">
        <v>217</v>
      </c>
      <c r="D90" s="32" t="s">
        <v>218</v>
      </c>
      <c r="E90" s="40" t="s">
        <v>219</v>
      </c>
      <c r="F90" s="41" t="n">
        <v>48.17</v>
      </c>
      <c r="G90" s="35" t="n">
        <v>-22.15</v>
      </c>
      <c r="H90" s="36" t="n">
        <f aca="false">ROUND(F90*0.7785*1.21,2)</f>
        <v>45.38</v>
      </c>
      <c r="I90" s="48" t="s">
        <v>111</v>
      </c>
      <c r="J90" s="48" t="n">
        <v>2</v>
      </c>
      <c r="K90" s="36" t="n">
        <f aca="false">ROUND(H90*J90,2)</f>
        <v>90.76</v>
      </c>
      <c r="L90" s="36" t="s">
        <v>25</v>
      </c>
      <c r="M90" s="44" t="s">
        <v>57</v>
      </c>
      <c r="N90" s="49"/>
    </row>
    <row r="91" s="38" customFormat="true" ht="31.5" hidden="false" customHeight="false" outlineLevel="0" collapsed="false">
      <c r="A91" s="30" t="n">
        <v>71</v>
      </c>
      <c r="B91" s="39" t="n">
        <v>20</v>
      </c>
      <c r="C91" s="32" t="s">
        <v>220</v>
      </c>
      <c r="D91" s="32" t="s">
        <v>221</v>
      </c>
      <c r="E91" s="40" t="s">
        <v>222</v>
      </c>
      <c r="F91" s="41" t="n">
        <v>81.82</v>
      </c>
      <c r="G91" s="35" t="n">
        <v>-22.15</v>
      </c>
      <c r="H91" s="36" t="n">
        <f aca="false">ROUND(F91*0.7785*1.21,2)</f>
        <v>77.07</v>
      </c>
      <c r="I91" s="48" t="s">
        <v>111</v>
      </c>
      <c r="J91" s="48" t="n">
        <v>2</v>
      </c>
      <c r="K91" s="36" t="n">
        <f aca="false">ROUND(H91*J91,2)</f>
        <v>154.14</v>
      </c>
      <c r="L91" s="36" t="s">
        <v>25</v>
      </c>
      <c r="M91" s="44" t="s">
        <v>57</v>
      </c>
      <c r="N91" s="49"/>
    </row>
    <row r="92" s="38" customFormat="true" ht="15.75" hidden="false" customHeight="false" outlineLevel="0" collapsed="false">
      <c r="A92" s="30" t="n">
        <v>72</v>
      </c>
      <c r="B92" s="39" t="n">
        <v>20</v>
      </c>
      <c r="C92" s="32" t="s">
        <v>223</v>
      </c>
      <c r="D92" s="32" t="s">
        <v>224</v>
      </c>
      <c r="E92" s="40" t="s">
        <v>225</v>
      </c>
      <c r="F92" s="46" t="n">
        <v>324.2</v>
      </c>
      <c r="G92" s="35" t="n">
        <v>-22.15</v>
      </c>
      <c r="H92" s="36" t="n">
        <f aca="false">ROUND(F92*0.7785*1.21,2)</f>
        <v>305.39</v>
      </c>
      <c r="I92" s="48" t="s">
        <v>138</v>
      </c>
      <c r="J92" s="48" t="n">
        <v>2</v>
      </c>
      <c r="K92" s="36" t="n">
        <f aca="false">ROUND(H92*J92,2)</f>
        <v>610.78</v>
      </c>
      <c r="L92" s="36" t="s">
        <v>25</v>
      </c>
      <c r="M92" s="44" t="s">
        <v>57</v>
      </c>
      <c r="N92" s="49"/>
    </row>
    <row r="93" s="38" customFormat="true" ht="31.5" hidden="false" customHeight="false" outlineLevel="0" collapsed="false">
      <c r="A93" s="30" t="n">
        <v>73</v>
      </c>
      <c r="B93" s="39" t="n">
        <v>20</v>
      </c>
      <c r="C93" s="32" t="s">
        <v>226</v>
      </c>
      <c r="D93" s="32" t="s">
        <v>227</v>
      </c>
      <c r="E93" s="40" t="s">
        <v>228</v>
      </c>
      <c r="F93" s="41" t="n">
        <v>1362.87</v>
      </c>
      <c r="G93" s="35" t="n">
        <v>-22.15</v>
      </c>
      <c r="H93" s="45" t="n">
        <f aca="false">ROUND(F93*0.7785*1.21,2)</f>
        <v>1283.8</v>
      </c>
      <c r="I93" s="48" t="s">
        <v>138</v>
      </c>
      <c r="J93" s="48" t="n">
        <v>2</v>
      </c>
      <c r="K93" s="45" t="n">
        <f aca="false">ROUND(H93*J93,2)</f>
        <v>2567.6</v>
      </c>
      <c r="L93" s="36" t="s">
        <v>25</v>
      </c>
      <c r="M93" s="44" t="s">
        <v>57</v>
      </c>
      <c r="N93" s="49"/>
    </row>
    <row r="94" s="38" customFormat="true" ht="31.5" hidden="false" customHeight="false" outlineLevel="0" collapsed="false">
      <c r="A94" s="30" t="n">
        <v>74</v>
      </c>
      <c r="B94" s="39" t="n">
        <v>20</v>
      </c>
      <c r="C94" s="32" t="s">
        <v>229</v>
      </c>
      <c r="D94" s="32" t="s">
        <v>227</v>
      </c>
      <c r="E94" s="40" t="s">
        <v>230</v>
      </c>
      <c r="F94" s="41" t="n">
        <v>1362.87</v>
      </c>
      <c r="G94" s="35" t="n">
        <v>-22.15</v>
      </c>
      <c r="H94" s="45" t="n">
        <f aca="false">ROUND(F94*0.7785*1.21,2)</f>
        <v>1283.8</v>
      </c>
      <c r="I94" s="48" t="s">
        <v>138</v>
      </c>
      <c r="J94" s="48" t="n">
        <v>2</v>
      </c>
      <c r="K94" s="45" t="n">
        <f aca="false">ROUND(H94*J94,2)</f>
        <v>2567.6</v>
      </c>
      <c r="L94" s="36" t="s">
        <v>25</v>
      </c>
      <c r="M94" s="44" t="s">
        <v>57</v>
      </c>
      <c r="N94" s="49"/>
    </row>
    <row r="95" s="38" customFormat="true" ht="15.75" hidden="false" customHeight="false" outlineLevel="0" collapsed="false">
      <c r="A95" s="30" t="n">
        <v>75</v>
      </c>
      <c r="B95" s="39" t="n">
        <v>20</v>
      </c>
      <c r="C95" s="32" t="s">
        <v>231</v>
      </c>
      <c r="D95" s="32" t="s">
        <v>232</v>
      </c>
      <c r="E95" s="40" t="s">
        <v>233</v>
      </c>
      <c r="F95" s="41" t="n">
        <v>48.51</v>
      </c>
      <c r="G95" s="35" t="n">
        <v>-22.15</v>
      </c>
      <c r="H95" s="45" t="n">
        <f aca="false">ROUND(F95*0.7785*1.21,2)</f>
        <v>45.7</v>
      </c>
      <c r="I95" s="48" t="s">
        <v>24</v>
      </c>
      <c r="J95" s="48" t="n">
        <v>5</v>
      </c>
      <c r="K95" s="45" t="n">
        <f aca="false">ROUND(H95*J95,2)</f>
        <v>228.5</v>
      </c>
      <c r="L95" s="36" t="s">
        <v>25</v>
      </c>
      <c r="M95" s="44" t="s">
        <v>57</v>
      </c>
      <c r="N95" s="49"/>
    </row>
    <row r="96" s="38" customFormat="true" ht="15.75" hidden="false" customHeight="false" outlineLevel="0" collapsed="false">
      <c r="A96" s="30" t="n">
        <v>76</v>
      </c>
      <c r="B96" s="39" t="n">
        <v>20</v>
      </c>
      <c r="C96" s="32" t="s">
        <v>234</v>
      </c>
      <c r="D96" s="32" t="s">
        <v>235</v>
      </c>
      <c r="E96" s="40" t="s">
        <v>236</v>
      </c>
      <c r="F96" s="41" t="n">
        <v>1062.45</v>
      </c>
      <c r="G96" s="35" t="n">
        <v>-22.15</v>
      </c>
      <c r="H96" s="36" t="n">
        <f aca="false">ROUND(F96*0.7785*1.21,2)</f>
        <v>1000.81</v>
      </c>
      <c r="I96" s="48" t="s">
        <v>138</v>
      </c>
      <c r="J96" s="48" t="n">
        <v>2</v>
      </c>
      <c r="K96" s="36" t="n">
        <f aca="false">ROUND(H96*J96,2)</f>
        <v>2001.62</v>
      </c>
      <c r="L96" s="36" t="s">
        <v>25</v>
      </c>
      <c r="M96" s="44" t="s">
        <v>57</v>
      </c>
      <c r="N96" s="49"/>
    </row>
    <row r="97" s="38" customFormat="true" ht="31.5" hidden="false" customHeight="false" outlineLevel="0" collapsed="false">
      <c r="A97" s="30" t="n">
        <v>77</v>
      </c>
      <c r="B97" s="39" t="n">
        <v>20</v>
      </c>
      <c r="C97" s="32" t="s">
        <v>237</v>
      </c>
      <c r="D97" s="32" t="s">
        <v>235</v>
      </c>
      <c r="E97" s="40" t="s">
        <v>238</v>
      </c>
      <c r="F97" s="41" t="n">
        <v>1062.45</v>
      </c>
      <c r="G97" s="35" t="n">
        <v>-22.15</v>
      </c>
      <c r="H97" s="36" t="n">
        <f aca="false">ROUND(F97*0.7785*1.21,2)</f>
        <v>1000.81</v>
      </c>
      <c r="I97" s="48" t="s">
        <v>138</v>
      </c>
      <c r="J97" s="48" t="n">
        <v>2</v>
      </c>
      <c r="K97" s="36" t="n">
        <f aca="false">ROUND(H97*J97,2)</f>
        <v>2001.62</v>
      </c>
      <c r="L97" s="36" t="s">
        <v>25</v>
      </c>
      <c r="M97" s="44" t="s">
        <v>57</v>
      </c>
      <c r="N97" s="49"/>
    </row>
    <row r="98" s="38" customFormat="true" ht="31.5" hidden="false" customHeight="false" outlineLevel="0" collapsed="false">
      <c r="A98" s="30" t="n">
        <v>78</v>
      </c>
      <c r="B98" s="39" t="n">
        <v>20</v>
      </c>
      <c r="C98" s="32" t="s">
        <v>239</v>
      </c>
      <c r="D98" s="32" t="s">
        <v>240</v>
      </c>
      <c r="E98" s="40" t="s">
        <v>241</v>
      </c>
      <c r="F98" s="41" t="n">
        <v>47.39</v>
      </c>
      <c r="G98" s="35" t="n">
        <v>-22.15</v>
      </c>
      <c r="H98" s="36" t="n">
        <f aca="false">ROUND(F98*0.7785*1.21,2)</f>
        <v>44.64</v>
      </c>
      <c r="I98" s="48" t="s">
        <v>24</v>
      </c>
      <c r="J98" s="48" t="n">
        <v>4</v>
      </c>
      <c r="K98" s="36" t="n">
        <f aca="false">ROUND(H98*J98,2)</f>
        <v>178.56</v>
      </c>
      <c r="L98" s="36" t="s">
        <v>25</v>
      </c>
      <c r="M98" s="44" t="s">
        <v>57</v>
      </c>
      <c r="N98" s="49"/>
    </row>
    <row r="99" s="38" customFormat="true" ht="31.5" hidden="false" customHeight="false" outlineLevel="0" collapsed="false">
      <c r="A99" s="30" t="n">
        <v>79</v>
      </c>
      <c r="B99" s="39" t="n">
        <v>20</v>
      </c>
      <c r="C99" s="32" t="s">
        <v>242</v>
      </c>
      <c r="D99" s="32" t="s">
        <v>93</v>
      </c>
      <c r="E99" s="55" t="s">
        <v>243</v>
      </c>
      <c r="F99" s="41" t="n">
        <v>124.73</v>
      </c>
      <c r="G99" s="35" t="n">
        <v>-22.15</v>
      </c>
      <c r="H99" s="36" t="n">
        <f aca="false">ROUND(F99*0.7785*1.21,2)</f>
        <v>117.49</v>
      </c>
      <c r="I99" s="48" t="s">
        <v>24</v>
      </c>
      <c r="J99" s="48" t="n">
        <v>17</v>
      </c>
      <c r="K99" s="36" t="n">
        <f aca="false">ROUND(H99*J99,2)</f>
        <v>1997.33</v>
      </c>
      <c r="L99" s="36" t="s">
        <v>25</v>
      </c>
      <c r="M99" s="44" t="s">
        <v>57</v>
      </c>
      <c r="N99" s="49"/>
    </row>
    <row r="100" s="38" customFormat="true" ht="31.5" hidden="false" customHeight="false" outlineLevel="0" collapsed="false">
      <c r="A100" s="30" t="n">
        <v>80</v>
      </c>
      <c r="B100" s="39" t="n">
        <v>20</v>
      </c>
      <c r="C100" s="32" t="s">
        <v>244</v>
      </c>
      <c r="D100" s="32" t="s">
        <v>178</v>
      </c>
      <c r="E100" s="40" t="s">
        <v>245</v>
      </c>
      <c r="F100" s="41" t="n">
        <v>665.99</v>
      </c>
      <c r="G100" s="35" t="n">
        <v>-22.15</v>
      </c>
      <c r="H100" s="36" t="n">
        <f aca="false">ROUND(F100*0.7785*1.21,2)</f>
        <v>627.35</v>
      </c>
      <c r="I100" s="48" t="s">
        <v>24</v>
      </c>
      <c r="J100" s="48" t="n">
        <v>6</v>
      </c>
      <c r="K100" s="45" t="n">
        <f aca="false">ROUND(H100*J100,2)</f>
        <v>3764.1</v>
      </c>
      <c r="L100" s="36" t="s">
        <v>25</v>
      </c>
      <c r="M100" s="44" t="s">
        <v>57</v>
      </c>
      <c r="N100" s="49"/>
    </row>
    <row r="101" s="38" customFormat="true" ht="47.25" hidden="false" customHeight="false" outlineLevel="0" collapsed="false">
      <c r="A101" s="30" t="n">
        <v>81</v>
      </c>
      <c r="B101" s="39" t="n">
        <v>20</v>
      </c>
      <c r="C101" s="32" t="s">
        <v>246</v>
      </c>
      <c r="D101" s="32" t="s">
        <v>247</v>
      </c>
      <c r="E101" s="40" t="s">
        <v>248</v>
      </c>
      <c r="F101" s="41" t="n">
        <v>166.59</v>
      </c>
      <c r="G101" s="35" t="n">
        <v>-22.15</v>
      </c>
      <c r="H101" s="36" t="n">
        <f aca="false">ROUND(F101*0.7785*1.21,2)</f>
        <v>156.93</v>
      </c>
      <c r="I101" s="51" t="s">
        <v>111</v>
      </c>
      <c r="J101" s="51" t="n">
        <v>4</v>
      </c>
      <c r="K101" s="36" t="n">
        <f aca="false">ROUND(H101*J101,2)</f>
        <v>627.72</v>
      </c>
      <c r="L101" s="36" t="s">
        <v>25</v>
      </c>
      <c r="M101" s="44" t="s">
        <v>70</v>
      </c>
      <c r="N101" s="49"/>
    </row>
    <row r="102" s="38" customFormat="true" ht="15.75" hidden="false" customHeight="false" outlineLevel="0" collapsed="false">
      <c r="A102" s="30" t="n">
        <v>82</v>
      </c>
      <c r="B102" s="39" t="n">
        <v>20</v>
      </c>
      <c r="C102" s="32" t="s">
        <v>211</v>
      </c>
      <c r="D102" s="32" t="s">
        <v>212</v>
      </c>
      <c r="E102" s="40" t="s">
        <v>249</v>
      </c>
      <c r="F102" s="41" t="n">
        <v>92.47</v>
      </c>
      <c r="G102" s="35" t="n">
        <v>-22.15</v>
      </c>
      <c r="H102" s="36" t="n">
        <f aca="false">ROUND(F102*0.7785*1.21,2)</f>
        <v>87.11</v>
      </c>
      <c r="I102" s="51" t="s">
        <v>24</v>
      </c>
      <c r="J102" s="51" t="n">
        <v>6</v>
      </c>
      <c r="K102" s="36" t="n">
        <f aca="false">ROUND(H102*J102,2)</f>
        <v>522.66</v>
      </c>
      <c r="L102" s="36" t="s">
        <v>25</v>
      </c>
      <c r="M102" s="44" t="s">
        <v>70</v>
      </c>
      <c r="N102" s="49"/>
    </row>
    <row r="103" s="38" customFormat="true" ht="31.5" hidden="false" customHeight="false" outlineLevel="0" collapsed="false">
      <c r="A103" s="30" t="n">
        <v>83</v>
      </c>
      <c r="B103" s="39" t="n">
        <v>20</v>
      </c>
      <c r="C103" s="32" t="s">
        <v>250</v>
      </c>
      <c r="D103" s="32" t="s">
        <v>149</v>
      </c>
      <c r="E103" s="40" t="s">
        <v>251</v>
      </c>
      <c r="F103" s="41" t="n">
        <v>1062.88</v>
      </c>
      <c r="G103" s="35" t="n">
        <v>-22.15</v>
      </c>
      <c r="H103" s="36" t="n">
        <f aca="false">ROUND(F103*0.7785*1.21,2)</f>
        <v>1001.22</v>
      </c>
      <c r="I103" s="51" t="s">
        <v>24</v>
      </c>
      <c r="J103" s="51" t="n">
        <v>2</v>
      </c>
      <c r="K103" s="36" t="n">
        <f aca="false">ROUND(H103*J103,2)</f>
        <v>2002.44</v>
      </c>
      <c r="L103" s="36" t="s">
        <v>25</v>
      </c>
      <c r="M103" s="44" t="s">
        <v>70</v>
      </c>
      <c r="N103" s="49"/>
    </row>
    <row r="104" s="38" customFormat="true" ht="47.25" hidden="false" customHeight="false" outlineLevel="0" collapsed="false">
      <c r="A104" s="30" t="n">
        <v>84</v>
      </c>
      <c r="B104" s="39" t="n">
        <v>20</v>
      </c>
      <c r="C104" s="32" t="s">
        <v>252</v>
      </c>
      <c r="D104" s="32" t="s">
        <v>253</v>
      </c>
      <c r="E104" s="40" t="s">
        <v>254</v>
      </c>
      <c r="F104" s="41" t="n">
        <v>55.75</v>
      </c>
      <c r="G104" s="35" t="n">
        <v>-22.15</v>
      </c>
      <c r="H104" s="36" t="n">
        <f aca="false">ROUND(F104*0.7785*1.21,2)</f>
        <v>52.52</v>
      </c>
      <c r="I104" s="51" t="s">
        <v>111</v>
      </c>
      <c r="J104" s="51" t="n">
        <v>4</v>
      </c>
      <c r="K104" s="36" t="n">
        <f aca="false">ROUND(H104*J104,2)</f>
        <v>210.08</v>
      </c>
      <c r="L104" s="36" t="s">
        <v>25</v>
      </c>
      <c r="M104" s="44" t="s">
        <v>70</v>
      </c>
      <c r="N104" s="49"/>
    </row>
    <row r="105" s="38" customFormat="true" ht="47.25" hidden="false" customHeight="false" outlineLevel="0" collapsed="false">
      <c r="A105" s="30" t="n">
        <v>85</v>
      </c>
      <c r="B105" s="39" t="n">
        <v>20</v>
      </c>
      <c r="C105" s="32" t="s">
        <v>255</v>
      </c>
      <c r="D105" s="32" t="s">
        <v>93</v>
      </c>
      <c r="E105" s="40" t="s">
        <v>256</v>
      </c>
      <c r="F105" s="41" t="n">
        <v>201.33</v>
      </c>
      <c r="G105" s="35" t="n">
        <v>-22.15</v>
      </c>
      <c r="H105" s="36" t="n">
        <f aca="false">ROUND(F105*0.7785*1.21,2)</f>
        <v>189.65</v>
      </c>
      <c r="I105" s="51" t="s">
        <v>111</v>
      </c>
      <c r="J105" s="51" t="n">
        <v>2</v>
      </c>
      <c r="K105" s="45" t="n">
        <f aca="false">ROUND(H105*J105,2)</f>
        <v>379.3</v>
      </c>
      <c r="L105" s="36" t="s">
        <v>25</v>
      </c>
      <c r="M105" s="44" t="s">
        <v>70</v>
      </c>
      <c r="N105" s="49"/>
    </row>
    <row r="106" s="38" customFormat="true" ht="31.5" hidden="false" customHeight="false" outlineLevel="0" collapsed="false">
      <c r="A106" s="30" t="n">
        <v>86</v>
      </c>
      <c r="B106" s="39" t="n">
        <v>20</v>
      </c>
      <c r="C106" s="32" t="s">
        <v>229</v>
      </c>
      <c r="D106" s="32" t="s">
        <v>227</v>
      </c>
      <c r="E106" s="40" t="s">
        <v>257</v>
      </c>
      <c r="F106" s="41" t="n">
        <v>1309.38</v>
      </c>
      <c r="G106" s="35" t="n">
        <v>-22.15</v>
      </c>
      <c r="H106" s="36" t="n">
        <f aca="false">ROUND(F106*0.7785*1.21,2)</f>
        <v>1233.42</v>
      </c>
      <c r="I106" s="51" t="s">
        <v>24</v>
      </c>
      <c r="J106" s="51" t="n">
        <v>4</v>
      </c>
      <c r="K106" s="36" t="n">
        <f aca="false">ROUND(H106*J106,2)</f>
        <v>4933.68</v>
      </c>
      <c r="L106" s="36" t="s">
        <v>25</v>
      </c>
      <c r="M106" s="44" t="s">
        <v>70</v>
      </c>
      <c r="N106" s="49"/>
    </row>
    <row r="107" s="38" customFormat="true" ht="31.5" hidden="false" customHeight="false" outlineLevel="0" collapsed="false">
      <c r="A107" s="30" t="n">
        <v>87</v>
      </c>
      <c r="B107" s="39" t="n">
        <v>20</v>
      </c>
      <c r="C107" s="32" t="s">
        <v>226</v>
      </c>
      <c r="D107" s="32" t="s">
        <v>227</v>
      </c>
      <c r="E107" s="40" t="s">
        <v>258</v>
      </c>
      <c r="F107" s="41" t="n">
        <v>1296.66</v>
      </c>
      <c r="G107" s="35" t="n">
        <v>-22.15</v>
      </c>
      <c r="H107" s="36" t="n">
        <f aca="false">ROUND(F107*0.7785*1.21,2)</f>
        <v>1221.43</v>
      </c>
      <c r="I107" s="51" t="s">
        <v>24</v>
      </c>
      <c r="J107" s="51" t="n">
        <v>4</v>
      </c>
      <c r="K107" s="36" t="n">
        <f aca="false">ROUND(H107*J107,2)</f>
        <v>4885.72</v>
      </c>
      <c r="L107" s="36" t="s">
        <v>25</v>
      </c>
      <c r="M107" s="44" t="s">
        <v>70</v>
      </c>
      <c r="N107" s="49"/>
    </row>
    <row r="108" s="38" customFormat="true" ht="31.5" hidden="false" customHeight="false" outlineLevel="0" collapsed="false">
      <c r="A108" s="30" t="n">
        <v>88</v>
      </c>
      <c r="B108" s="39" t="n">
        <v>20</v>
      </c>
      <c r="C108" s="32" t="s">
        <v>259</v>
      </c>
      <c r="D108" s="32" t="s">
        <v>260</v>
      </c>
      <c r="E108" s="40" t="s">
        <v>261</v>
      </c>
      <c r="F108" s="46" t="n">
        <v>217.5</v>
      </c>
      <c r="G108" s="35" t="n">
        <v>-22.15</v>
      </c>
      <c r="H108" s="36" t="n">
        <f aca="false">ROUND(F108*0.7785*1.21,2)</f>
        <v>204.88</v>
      </c>
      <c r="I108" s="51" t="s">
        <v>24</v>
      </c>
      <c r="J108" s="51" t="n">
        <v>2</v>
      </c>
      <c r="K108" s="36" t="n">
        <f aca="false">ROUND(H108*J108,2)</f>
        <v>409.76</v>
      </c>
      <c r="L108" s="36" t="s">
        <v>25</v>
      </c>
      <c r="M108" s="44" t="s">
        <v>70</v>
      </c>
      <c r="N108" s="49"/>
    </row>
    <row r="109" s="38" customFormat="true" ht="31.5" hidden="false" customHeight="false" outlineLevel="0" collapsed="false">
      <c r="A109" s="30" t="n">
        <v>89</v>
      </c>
      <c r="B109" s="39" t="n">
        <v>20</v>
      </c>
      <c r="C109" s="32" t="s">
        <v>242</v>
      </c>
      <c r="D109" s="32" t="s">
        <v>93</v>
      </c>
      <c r="E109" s="40" t="s">
        <v>262</v>
      </c>
      <c r="F109" s="41" t="n">
        <v>132.38</v>
      </c>
      <c r="G109" s="35" t="n">
        <v>-22.15</v>
      </c>
      <c r="H109" s="45" t="n">
        <f aca="false">ROUND(F109*0.7785*1.21,2)</f>
        <v>124.7</v>
      </c>
      <c r="I109" s="51" t="s">
        <v>24</v>
      </c>
      <c r="J109" s="51" t="n">
        <v>4</v>
      </c>
      <c r="K109" s="45" t="n">
        <f aca="false">ROUND(H109*J109,2)</f>
        <v>498.8</v>
      </c>
      <c r="L109" s="36" t="s">
        <v>25</v>
      </c>
      <c r="M109" s="44" t="s">
        <v>70</v>
      </c>
      <c r="N109" s="49"/>
    </row>
    <row r="110" s="38" customFormat="true" ht="31.5" hidden="false" customHeight="false" outlineLevel="0" collapsed="false">
      <c r="A110" s="30" t="n">
        <v>90</v>
      </c>
      <c r="B110" s="39" t="n">
        <v>20</v>
      </c>
      <c r="C110" s="32" t="s">
        <v>263</v>
      </c>
      <c r="D110" s="32" t="s">
        <v>178</v>
      </c>
      <c r="E110" s="40" t="s">
        <v>264</v>
      </c>
      <c r="F110" s="41" t="n">
        <v>623.34</v>
      </c>
      <c r="G110" s="35" t="n">
        <v>-22.15</v>
      </c>
      <c r="H110" s="36" t="n">
        <f aca="false">ROUND(F110*0.7785*1.21,2)</f>
        <v>587.18</v>
      </c>
      <c r="I110" s="51" t="s">
        <v>24</v>
      </c>
      <c r="J110" s="51" t="n">
        <v>9</v>
      </c>
      <c r="K110" s="36" t="n">
        <f aca="false">ROUND(H110*J110,2)</f>
        <v>5284.62</v>
      </c>
      <c r="L110" s="36" t="s">
        <v>25</v>
      </c>
      <c r="M110" s="44" t="s">
        <v>70</v>
      </c>
      <c r="N110" s="49"/>
    </row>
    <row r="111" s="38" customFormat="true" ht="31.5" hidden="false" customHeight="false" outlineLevel="0" collapsed="false">
      <c r="A111" s="30" t="n">
        <v>91</v>
      </c>
      <c r="B111" s="39" t="n">
        <v>20</v>
      </c>
      <c r="C111" s="32" t="s">
        <v>265</v>
      </c>
      <c r="D111" s="32" t="s">
        <v>178</v>
      </c>
      <c r="E111" s="40" t="s">
        <v>266</v>
      </c>
      <c r="F111" s="41" t="n">
        <v>1212.78</v>
      </c>
      <c r="G111" s="35" t="n">
        <v>-22.15</v>
      </c>
      <c r="H111" s="36" t="n">
        <f aca="false">ROUND(F111*0.7785*1.21,2)</f>
        <v>1142.42</v>
      </c>
      <c r="I111" s="51" t="s">
        <v>24</v>
      </c>
      <c r="J111" s="51" t="n">
        <v>9</v>
      </c>
      <c r="K111" s="36" t="n">
        <f aca="false">ROUND(H111*J111,2)</f>
        <v>10281.78</v>
      </c>
      <c r="L111" s="36" t="s">
        <v>25</v>
      </c>
      <c r="M111" s="44" t="s">
        <v>70</v>
      </c>
      <c r="N111" s="49"/>
    </row>
    <row r="112" s="38" customFormat="true" ht="30" hidden="false" customHeight="false" outlineLevel="0" collapsed="false">
      <c r="A112" s="30" t="n">
        <v>92</v>
      </c>
      <c r="B112" s="39" t="n">
        <v>20</v>
      </c>
      <c r="C112" s="43" t="s">
        <v>267</v>
      </c>
      <c r="D112" s="32" t="s">
        <v>93</v>
      </c>
      <c r="E112" s="40" t="s">
        <v>268</v>
      </c>
      <c r="F112" s="41" t="n">
        <v>54.25</v>
      </c>
      <c r="G112" s="35" t="n">
        <v>-22.15</v>
      </c>
      <c r="H112" s="45" t="n">
        <f aca="false">ROUND(F112*0.7785*1.21,2)</f>
        <v>51.1</v>
      </c>
      <c r="I112" s="51" t="s">
        <v>24</v>
      </c>
      <c r="J112" s="42" t="n">
        <v>1</v>
      </c>
      <c r="K112" s="45" t="n">
        <f aca="false">ROUND(H112*J112,2)</f>
        <v>51.1</v>
      </c>
      <c r="L112" s="36" t="s">
        <v>25</v>
      </c>
      <c r="M112" s="44" t="s">
        <v>44</v>
      </c>
      <c r="N112" s="49"/>
    </row>
    <row r="113" s="38" customFormat="true" ht="45" hidden="false" customHeight="false" outlineLevel="0" collapsed="false">
      <c r="A113" s="30" t="n">
        <v>93</v>
      </c>
      <c r="B113" s="39" t="n">
        <v>20</v>
      </c>
      <c r="C113" s="43" t="s">
        <v>269</v>
      </c>
      <c r="D113" s="32" t="s">
        <v>93</v>
      </c>
      <c r="E113" s="40" t="s">
        <v>270</v>
      </c>
      <c r="F113" s="41" t="n">
        <v>59.36</v>
      </c>
      <c r="G113" s="35" t="n">
        <v>-22.15</v>
      </c>
      <c r="H113" s="36" t="n">
        <f aca="false">ROUND(F113*0.7785*1.21,2)</f>
        <v>55.92</v>
      </c>
      <c r="I113" s="51" t="s">
        <v>24</v>
      </c>
      <c r="J113" s="42" t="n">
        <v>1</v>
      </c>
      <c r="K113" s="36" t="n">
        <f aca="false">ROUND(H113*J113,2)</f>
        <v>55.92</v>
      </c>
      <c r="L113" s="36" t="s">
        <v>25</v>
      </c>
      <c r="M113" s="44" t="s">
        <v>44</v>
      </c>
      <c r="N113" s="49"/>
    </row>
    <row r="114" s="38" customFormat="true" ht="45" hidden="false" customHeight="false" outlineLevel="0" collapsed="false">
      <c r="A114" s="30" t="n">
        <v>94</v>
      </c>
      <c r="B114" s="39" t="n">
        <v>20</v>
      </c>
      <c r="C114" s="43" t="s">
        <v>271</v>
      </c>
      <c r="D114" s="32" t="s">
        <v>93</v>
      </c>
      <c r="E114" s="40" t="s">
        <v>272</v>
      </c>
      <c r="F114" s="41" t="n">
        <v>150.82</v>
      </c>
      <c r="G114" s="35" t="n">
        <v>-22.15</v>
      </c>
      <c r="H114" s="36" t="n">
        <f aca="false">ROUND(F114*0.7785*1.21,2)</f>
        <v>142.07</v>
      </c>
      <c r="I114" s="51" t="s">
        <v>24</v>
      </c>
      <c r="J114" s="42" t="n">
        <v>1</v>
      </c>
      <c r="K114" s="36" t="n">
        <f aca="false">ROUND(H114*J114,2)</f>
        <v>142.07</v>
      </c>
      <c r="L114" s="36" t="s">
        <v>25</v>
      </c>
      <c r="M114" s="44" t="s">
        <v>44</v>
      </c>
      <c r="N114" s="49"/>
    </row>
    <row r="115" s="38" customFormat="true" ht="30" hidden="false" customHeight="false" outlineLevel="0" collapsed="false">
      <c r="A115" s="30" t="n">
        <v>95</v>
      </c>
      <c r="B115" s="39" t="n">
        <v>20</v>
      </c>
      <c r="C115" s="43" t="s">
        <v>273</v>
      </c>
      <c r="D115" s="32" t="s">
        <v>194</v>
      </c>
      <c r="E115" s="40" t="s">
        <v>274</v>
      </c>
      <c r="F115" s="41" t="n">
        <v>26.25</v>
      </c>
      <c r="G115" s="35" t="n">
        <v>-22.15</v>
      </c>
      <c r="H115" s="36" t="n">
        <f aca="false">ROUND(F115*0.7785*1.21,2)</f>
        <v>24.73</v>
      </c>
      <c r="I115" s="51" t="s">
        <v>24</v>
      </c>
      <c r="J115" s="42" t="n">
        <v>1</v>
      </c>
      <c r="K115" s="36" t="n">
        <f aca="false">ROUND(H115*J115,2)</f>
        <v>24.73</v>
      </c>
      <c r="L115" s="36" t="s">
        <v>25</v>
      </c>
      <c r="M115" s="44" t="s">
        <v>70</v>
      </c>
      <c r="N115" s="49"/>
    </row>
    <row r="116" s="38" customFormat="true" ht="30" hidden="false" customHeight="false" outlineLevel="0" collapsed="false">
      <c r="A116" s="30" t="n">
        <v>96</v>
      </c>
      <c r="B116" s="39" t="n">
        <v>20</v>
      </c>
      <c r="C116" s="43" t="s">
        <v>275</v>
      </c>
      <c r="D116" s="32" t="s">
        <v>276</v>
      </c>
      <c r="E116" s="40" t="s">
        <v>277</v>
      </c>
      <c r="F116" s="41" t="n">
        <v>47.65</v>
      </c>
      <c r="G116" s="35" t="n">
        <v>-22.15</v>
      </c>
      <c r="H116" s="36" t="n">
        <f aca="false">ROUND(F116*0.7785*1.21,2)</f>
        <v>44.89</v>
      </c>
      <c r="I116" s="51" t="s">
        <v>24</v>
      </c>
      <c r="J116" s="42" t="n">
        <v>1</v>
      </c>
      <c r="K116" s="36" t="n">
        <f aca="false">ROUND(H116*J116,2)</f>
        <v>44.89</v>
      </c>
      <c r="L116" s="36" t="s">
        <v>25</v>
      </c>
      <c r="M116" s="44" t="s">
        <v>44</v>
      </c>
      <c r="N116" s="49"/>
    </row>
    <row r="117" s="38" customFormat="true" ht="30" hidden="false" customHeight="false" outlineLevel="0" collapsed="false">
      <c r="A117" s="30" t="n">
        <v>97</v>
      </c>
      <c r="B117" s="39" t="n">
        <v>20</v>
      </c>
      <c r="C117" s="43" t="s">
        <v>278</v>
      </c>
      <c r="D117" s="32" t="s">
        <v>93</v>
      </c>
      <c r="E117" s="40" t="s">
        <v>279</v>
      </c>
      <c r="F117" s="41" t="n">
        <v>162.34</v>
      </c>
      <c r="G117" s="35" t="n">
        <v>-22.15</v>
      </c>
      <c r="H117" s="36" t="n">
        <f aca="false">ROUND(F117*0.7785*1.21,2)</f>
        <v>152.92</v>
      </c>
      <c r="I117" s="51" t="s">
        <v>24</v>
      </c>
      <c r="J117" s="42" t="n">
        <v>1</v>
      </c>
      <c r="K117" s="36" t="n">
        <f aca="false">ROUND(H117*J117,2)</f>
        <v>152.92</v>
      </c>
      <c r="L117" s="36" t="s">
        <v>25</v>
      </c>
      <c r="M117" s="44" t="s">
        <v>44</v>
      </c>
      <c r="N117" s="49"/>
    </row>
    <row r="118" s="38" customFormat="true" ht="30" hidden="false" customHeight="false" outlineLevel="0" collapsed="false">
      <c r="A118" s="30" t="n">
        <v>98</v>
      </c>
      <c r="B118" s="39" t="n">
        <v>20</v>
      </c>
      <c r="C118" s="43" t="s">
        <v>280</v>
      </c>
      <c r="D118" s="32" t="s">
        <v>281</v>
      </c>
      <c r="E118" s="40" t="s">
        <v>282</v>
      </c>
      <c r="F118" s="46" t="n">
        <v>35.3</v>
      </c>
      <c r="G118" s="35" t="n">
        <v>-22.15</v>
      </c>
      <c r="H118" s="36" t="n">
        <f aca="false">ROUND(F118*0.7785*1.21,2)</f>
        <v>33.25</v>
      </c>
      <c r="I118" s="51" t="s">
        <v>24</v>
      </c>
      <c r="J118" s="42" t="n">
        <v>1</v>
      </c>
      <c r="K118" s="36" t="n">
        <f aca="false">ROUND(H118*J118,2)</f>
        <v>33.25</v>
      </c>
      <c r="L118" s="36" t="s">
        <v>25</v>
      </c>
      <c r="M118" s="44" t="s">
        <v>128</v>
      </c>
      <c r="N118" s="49"/>
    </row>
    <row r="119" s="38" customFormat="true" ht="30" hidden="false" customHeight="false" outlineLevel="0" collapsed="false">
      <c r="A119" s="30" t="n">
        <v>99</v>
      </c>
      <c r="B119" s="39" t="n">
        <v>20</v>
      </c>
      <c r="C119" s="43" t="s">
        <v>283</v>
      </c>
      <c r="D119" s="32" t="s">
        <v>93</v>
      </c>
      <c r="E119" s="40" t="s">
        <v>284</v>
      </c>
      <c r="F119" s="41" t="n">
        <v>124.73</v>
      </c>
      <c r="G119" s="35" t="n">
        <v>-22.15</v>
      </c>
      <c r="H119" s="36" t="n">
        <f aca="false">ROUND(F119*0.7785*1.21,2)</f>
        <v>117.49</v>
      </c>
      <c r="I119" s="51" t="s">
        <v>24</v>
      </c>
      <c r="J119" s="42" t="n">
        <v>1</v>
      </c>
      <c r="K119" s="36" t="n">
        <f aca="false">ROUND(H119*J119,2)</f>
        <v>117.49</v>
      </c>
      <c r="L119" s="36" t="s">
        <v>25</v>
      </c>
      <c r="M119" s="44" t="s">
        <v>70</v>
      </c>
      <c r="N119" s="49"/>
    </row>
    <row r="120" s="38" customFormat="true" ht="30" hidden="false" customHeight="false" outlineLevel="0" collapsed="false">
      <c r="A120" s="30" t="n">
        <v>100</v>
      </c>
      <c r="B120" s="39" t="n">
        <v>20</v>
      </c>
      <c r="C120" s="43" t="s">
        <v>285</v>
      </c>
      <c r="D120" s="32" t="s">
        <v>93</v>
      </c>
      <c r="E120" s="40" t="s">
        <v>286</v>
      </c>
      <c r="F120" s="41" t="n">
        <v>132.38</v>
      </c>
      <c r="G120" s="35" t="n">
        <v>-22.15</v>
      </c>
      <c r="H120" s="45" t="n">
        <f aca="false">ROUND(F120*0.7785*1.21,2)</f>
        <v>124.7</v>
      </c>
      <c r="I120" s="51" t="s">
        <v>24</v>
      </c>
      <c r="J120" s="42" t="n">
        <v>1</v>
      </c>
      <c r="K120" s="45" t="n">
        <f aca="false">ROUND(H120*J120,2)</f>
        <v>124.7</v>
      </c>
      <c r="L120" s="36" t="s">
        <v>25</v>
      </c>
      <c r="M120" s="44" t="s">
        <v>128</v>
      </c>
      <c r="N120" s="49"/>
    </row>
    <row r="121" s="38" customFormat="true" ht="30" hidden="false" customHeight="false" outlineLevel="0" collapsed="false">
      <c r="A121" s="30" t="n">
        <v>101</v>
      </c>
      <c r="B121" s="39" t="n">
        <v>20</v>
      </c>
      <c r="C121" s="43" t="s">
        <v>287</v>
      </c>
      <c r="D121" s="32" t="s">
        <v>288</v>
      </c>
      <c r="E121" s="40" t="s">
        <v>289</v>
      </c>
      <c r="F121" s="41" t="n">
        <v>52.04</v>
      </c>
      <c r="G121" s="35" t="n">
        <v>-22.15</v>
      </c>
      <c r="H121" s="36" t="n">
        <f aca="false">ROUND(F121*0.7785*1.21,2)</f>
        <v>49.02</v>
      </c>
      <c r="I121" s="51" t="s">
        <v>24</v>
      </c>
      <c r="J121" s="42" t="n">
        <v>1</v>
      </c>
      <c r="K121" s="36" t="n">
        <f aca="false">ROUND(H121*J121,2)</f>
        <v>49.02</v>
      </c>
      <c r="L121" s="36" t="s">
        <v>25</v>
      </c>
      <c r="M121" s="44" t="s">
        <v>70</v>
      </c>
      <c r="N121" s="49"/>
    </row>
    <row r="122" s="38" customFormat="true" ht="30" hidden="false" customHeight="false" outlineLevel="0" collapsed="false">
      <c r="A122" s="30" t="n">
        <v>102</v>
      </c>
      <c r="B122" s="39" t="n">
        <v>20</v>
      </c>
      <c r="C122" s="43" t="s">
        <v>290</v>
      </c>
      <c r="D122" s="32" t="s">
        <v>291</v>
      </c>
      <c r="E122" s="40" t="s">
        <v>292</v>
      </c>
      <c r="F122" s="41" t="n">
        <v>172.31</v>
      </c>
      <c r="G122" s="35" t="n">
        <v>-22.15</v>
      </c>
      <c r="H122" s="36" t="n">
        <f aca="false">ROUND(F122*0.7785*1.21,2)</f>
        <v>162.31</v>
      </c>
      <c r="I122" s="51" t="s">
        <v>24</v>
      </c>
      <c r="J122" s="42" t="n">
        <v>1</v>
      </c>
      <c r="K122" s="36" t="n">
        <f aca="false">ROUND(H122*J122,2)</f>
        <v>162.31</v>
      </c>
      <c r="L122" s="36" t="s">
        <v>25</v>
      </c>
      <c r="M122" s="44" t="s">
        <v>128</v>
      </c>
      <c r="N122" s="49"/>
    </row>
    <row r="123" s="38" customFormat="true" ht="47.25" hidden="false" customHeight="false" outlineLevel="0" collapsed="false">
      <c r="A123" s="30" t="n">
        <v>103</v>
      </c>
      <c r="B123" s="39" t="n">
        <v>16</v>
      </c>
      <c r="C123" s="32" t="s">
        <v>246</v>
      </c>
      <c r="D123" s="32" t="s">
        <v>247</v>
      </c>
      <c r="E123" s="40" t="s">
        <v>293</v>
      </c>
      <c r="F123" s="41" t="n">
        <v>160.09</v>
      </c>
      <c r="G123" s="35" t="n">
        <v>-18.1</v>
      </c>
      <c r="H123" s="36" t="n">
        <f aca="false">ROUND(F123*0.719*1.21,2)</f>
        <v>139.28</v>
      </c>
      <c r="I123" s="48" t="s">
        <v>111</v>
      </c>
      <c r="J123" s="56" t="n">
        <v>2</v>
      </c>
      <c r="K123" s="36" t="n">
        <f aca="false">ROUND(H123*J123,2)</f>
        <v>278.56</v>
      </c>
      <c r="L123" s="36" t="s">
        <v>25</v>
      </c>
      <c r="M123" s="44" t="s">
        <v>57</v>
      </c>
      <c r="N123" s="49"/>
    </row>
    <row r="124" s="38" customFormat="true" ht="15.75" hidden="false" customHeight="false" outlineLevel="0" collapsed="false">
      <c r="A124" s="30" t="n">
        <v>104</v>
      </c>
      <c r="B124" s="39" t="n">
        <v>16</v>
      </c>
      <c r="C124" s="32" t="s">
        <v>294</v>
      </c>
      <c r="D124" s="32" t="s">
        <v>295</v>
      </c>
      <c r="E124" s="40" t="s">
        <v>296</v>
      </c>
      <c r="F124" s="41" t="n">
        <v>247.85</v>
      </c>
      <c r="G124" s="35" t="n">
        <v>-18.1</v>
      </c>
      <c r="H124" s="36" t="n">
        <f aca="false">ROUND(F124*0.719*1.21,2)</f>
        <v>215.63</v>
      </c>
      <c r="I124" s="48" t="s">
        <v>24</v>
      </c>
      <c r="J124" s="48" t="n">
        <v>8</v>
      </c>
      <c r="K124" s="36" t="n">
        <f aca="false">ROUND(H124*J124,2)</f>
        <v>1725.04</v>
      </c>
      <c r="L124" s="36" t="s">
        <v>25</v>
      </c>
      <c r="M124" s="44" t="s">
        <v>57</v>
      </c>
      <c r="N124" s="49"/>
    </row>
    <row r="125" s="38" customFormat="true" ht="15.75" hidden="false" customHeight="false" outlineLevel="0" collapsed="false">
      <c r="A125" s="30" t="n">
        <v>105</v>
      </c>
      <c r="B125" s="39" t="n">
        <v>13</v>
      </c>
      <c r="C125" s="32" t="s">
        <v>297</v>
      </c>
      <c r="D125" s="32" t="s">
        <v>298</v>
      </c>
      <c r="E125" s="40" t="s">
        <v>299</v>
      </c>
      <c r="F125" s="41" t="n">
        <v>99.77</v>
      </c>
      <c r="G125" s="35" t="n">
        <v>-17.1</v>
      </c>
      <c r="H125" s="36" t="n">
        <f aca="false">ROUND(F125*0.829*1.21,2)</f>
        <v>100.08</v>
      </c>
      <c r="I125" s="48" t="s">
        <v>138</v>
      </c>
      <c r="J125" s="48" t="n">
        <v>4</v>
      </c>
      <c r="K125" s="36" t="n">
        <f aca="false">ROUND(H125*J125,2)</f>
        <v>400.32</v>
      </c>
      <c r="L125" s="36" t="s">
        <v>25</v>
      </c>
      <c r="M125" s="44" t="s">
        <v>57</v>
      </c>
      <c r="N125" s="49"/>
    </row>
    <row r="126" s="38" customFormat="true" ht="31.5" hidden="false" customHeight="false" outlineLevel="0" collapsed="false">
      <c r="A126" s="30" t="n">
        <v>106</v>
      </c>
      <c r="B126" s="39" t="n">
        <v>13</v>
      </c>
      <c r="C126" s="32" t="s">
        <v>156</v>
      </c>
      <c r="D126" s="32" t="s">
        <v>300</v>
      </c>
      <c r="E126" s="40" t="s">
        <v>301</v>
      </c>
      <c r="F126" s="41" t="n">
        <v>4046.43</v>
      </c>
      <c r="G126" s="35" t="n">
        <v>-17.1</v>
      </c>
      <c r="H126" s="36" t="n">
        <f aca="false">ROUND(F126*0.829*1.21,2)</f>
        <v>4058.93</v>
      </c>
      <c r="I126" s="48" t="s">
        <v>138</v>
      </c>
      <c r="J126" s="48" t="n">
        <v>1</v>
      </c>
      <c r="K126" s="36" t="n">
        <f aca="false">ROUND(H126*J126,2)</f>
        <v>4058.93</v>
      </c>
      <c r="L126" s="36" t="s">
        <v>25</v>
      </c>
      <c r="M126" s="44" t="s">
        <v>57</v>
      </c>
      <c r="N126" s="49"/>
    </row>
    <row r="127" s="38" customFormat="true" ht="15.75" hidden="false" customHeight="false" outlineLevel="0" collapsed="false">
      <c r="A127" s="30" t="n">
        <v>107</v>
      </c>
      <c r="B127" s="39" t="n">
        <v>13</v>
      </c>
      <c r="C127" s="32" t="s">
        <v>302</v>
      </c>
      <c r="D127" s="32" t="s">
        <v>303</v>
      </c>
      <c r="E127" s="40" t="s">
        <v>304</v>
      </c>
      <c r="F127" s="41" t="n">
        <v>101.44</v>
      </c>
      <c r="G127" s="35" t="n">
        <v>-17.1</v>
      </c>
      <c r="H127" s="36" t="n">
        <f aca="false">ROUND(F127*0.829*1.21,2)</f>
        <v>101.75</v>
      </c>
      <c r="I127" s="48" t="s">
        <v>138</v>
      </c>
      <c r="J127" s="48" t="n">
        <v>4</v>
      </c>
      <c r="K127" s="45" t="n">
        <f aca="false">ROUND(H127*J127,2)</f>
        <v>407</v>
      </c>
      <c r="L127" s="36" t="s">
        <v>25</v>
      </c>
      <c r="M127" s="44" t="s">
        <v>57</v>
      </c>
      <c r="N127" s="49"/>
    </row>
    <row r="128" s="38" customFormat="true" ht="15.75" hidden="false" customHeight="false" outlineLevel="0" collapsed="false">
      <c r="A128" s="30" t="n">
        <v>108</v>
      </c>
      <c r="B128" s="39" t="n">
        <v>3</v>
      </c>
      <c r="C128" s="32" t="s">
        <v>305</v>
      </c>
      <c r="D128" s="32" t="s">
        <v>306</v>
      </c>
      <c r="E128" s="40" t="s">
        <v>307</v>
      </c>
      <c r="F128" s="41" t="n">
        <v>107.52</v>
      </c>
      <c r="G128" s="57" t="s">
        <v>308</v>
      </c>
      <c r="H128" s="36" t="n">
        <f aca="false">ROUND(F128*0.91*1.21,2)</f>
        <v>118.39</v>
      </c>
      <c r="I128" s="48" t="s">
        <v>24</v>
      </c>
      <c r="J128" s="48" t="n">
        <v>4</v>
      </c>
      <c r="K128" s="36" t="n">
        <f aca="false">ROUND(H128*J128,2)</f>
        <v>473.56</v>
      </c>
      <c r="L128" s="36" t="s">
        <v>25</v>
      </c>
      <c r="M128" s="44" t="s">
        <v>57</v>
      </c>
      <c r="N128" s="49"/>
    </row>
    <row r="129" s="38" customFormat="true" ht="15.75" hidden="false" customHeight="false" outlineLevel="0" collapsed="false">
      <c r="A129" s="58"/>
      <c r="B129" s="59"/>
      <c r="C129" s="59"/>
      <c r="D129" s="59"/>
      <c r="E129" s="59"/>
      <c r="F129" s="60"/>
      <c r="G129" s="60"/>
      <c r="H129" s="60"/>
      <c r="I129" s="60"/>
      <c r="J129" s="60"/>
      <c r="K129" s="60"/>
      <c r="L129" s="61"/>
      <c r="M129" s="62"/>
      <c r="N129" s="63"/>
      <c r="O129" s="64"/>
    </row>
    <row r="130" s="38" customFormat="true" ht="15.75" hidden="false" customHeight="false" outlineLevel="0" collapsed="false">
      <c r="A130" s="58"/>
      <c r="B130" s="65"/>
      <c r="C130" s="66"/>
      <c r="D130" s="67"/>
      <c r="E130" s="68"/>
      <c r="F130" s="69"/>
      <c r="G130" s="70"/>
      <c r="H130" s="70"/>
      <c r="I130" s="71"/>
      <c r="J130" s="71"/>
      <c r="K130" s="70"/>
      <c r="L130" s="70"/>
      <c r="M130" s="72"/>
      <c r="N130" s="49"/>
    </row>
    <row r="131" s="38" customFormat="true" ht="15.75" hidden="false" customHeight="false" outlineLevel="0" collapsed="false">
      <c r="A131" s="58"/>
      <c r="B131" s="65"/>
      <c r="C131" s="73"/>
      <c r="D131" s="73"/>
      <c r="E131" s="74"/>
      <c r="F131" s="70"/>
      <c r="G131" s="70"/>
      <c r="H131" s="70"/>
      <c r="I131" s="70"/>
      <c r="J131" s="70"/>
      <c r="K131" s="70"/>
      <c r="L131" s="70"/>
      <c r="M131" s="75"/>
    </row>
    <row r="132" customFormat="false" ht="15.75" hidden="false" customHeight="false" outlineLevel="0" collapsed="false">
      <c r="B132" s="76" t="s">
        <v>309</v>
      </c>
      <c r="C132" s="77"/>
      <c r="D132" s="77"/>
      <c r="E132" s="78"/>
      <c r="F132" s="79"/>
      <c r="G132" s="79"/>
      <c r="H132" s="80"/>
      <c r="I132" s="81"/>
    </row>
    <row r="133" s="83" customFormat="true" ht="15.75" hidden="false" customHeight="true" outlineLevel="0" collapsed="false">
      <c r="A133" s="1"/>
      <c r="B133" s="82" t="s">
        <v>310</v>
      </c>
      <c r="C133" s="82"/>
      <c r="D133" s="82"/>
      <c r="E133" s="82"/>
      <c r="F133" s="82"/>
      <c r="G133" s="82"/>
      <c r="H133" s="82"/>
      <c r="I133" s="82"/>
      <c r="J133" s="82"/>
      <c r="K133" s="82"/>
    </row>
    <row r="134" s="38" customFormat="true" ht="12.75" hidden="false" customHeight="true" outlineLevel="0" collapsed="false">
      <c r="A134" s="84"/>
      <c r="B134" s="33" t="s">
        <v>311</v>
      </c>
      <c r="E134" s="85"/>
    </row>
    <row r="135" s="38" customFormat="true" ht="12.75" hidden="false" customHeight="true" outlineLevel="0" collapsed="false">
      <c r="A135" s="84"/>
      <c r="B135" s="33" t="s">
        <v>312</v>
      </c>
      <c r="E135" s="85"/>
    </row>
    <row r="136" customFormat="false" ht="15.75" hidden="false" customHeight="false" outlineLevel="0" collapsed="false">
      <c r="B136" s="11" t="s">
        <v>313</v>
      </c>
    </row>
    <row r="137" customFormat="false" ht="15.75" hidden="false" customHeight="false" outlineLevel="0" collapsed="false">
      <c r="B137" s="11" t="s">
        <v>314</v>
      </c>
    </row>
    <row r="139" customFormat="false" ht="30.75" hidden="false" customHeight="true" outlineLevel="0" collapsed="false">
      <c r="B139" s="86" t="s">
        <v>315</v>
      </c>
      <c r="C139" s="86"/>
      <c r="D139" s="86"/>
      <c r="E139" s="86"/>
      <c r="F139" s="86"/>
      <c r="G139" s="86"/>
      <c r="H139" s="86"/>
      <c r="I139" s="86"/>
      <c r="J139" s="86"/>
      <c r="K139" s="86"/>
      <c r="L139" s="87"/>
    </row>
  </sheetData>
  <mergeCells count="26">
    <mergeCell ref="B4:K5"/>
    <mergeCell ref="B6:K6"/>
    <mergeCell ref="B7:J7"/>
    <mergeCell ref="B9:K10"/>
    <mergeCell ref="K11:L11"/>
    <mergeCell ref="K12:L12"/>
    <mergeCell ref="K13:L13"/>
    <mergeCell ref="K14:L14"/>
    <mergeCell ref="B15:K15"/>
    <mergeCell ref="B16:K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B129:E129"/>
    <mergeCell ref="B133:K133"/>
    <mergeCell ref="B139:K139"/>
  </mergeCells>
  <conditionalFormatting sqref="E131">
    <cfRule type="cellIs" priority="2" operator="equal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E25:E34 E125:E128 E37:E49 E52:E59 E62:E65 E100:E115 E78:E98 E68:E74">
    <cfRule type="cellIs" priority="4" operator="equal" aboveAverage="0" equalAverage="0" bottom="0" percent="0" rank="0" text="" dxfId="2">
      <formula>E27</formula>
    </cfRule>
    <cfRule type="cellIs" priority="5" operator="equal" aboveAverage="0" equalAverage="0" bottom="0" percent="0" rank="0" text="" dxfId="3">
      <formula>#REF!</formula>
    </cfRule>
  </conditionalFormatting>
  <conditionalFormatting sqref="E22 E24 E121 E124 E61 E118 E76:E77">
    <cfRule type="cellIs" priority="6" operator="equal" aboveAverage="0" equalAverage="0" bottom="0" percent="0" rank="0" text="" dxfId="4">
      <formula>E23</formula>
    </cfRule>
    <cfRule type="cellIs" priority="7" operator="equal" aboveAverage="0" equalAverage="0" bottom="0" percent="0" rank="0" text="" dxfId="5">
      <formula>#REF!</formula>
    </cfRule>
  </conditionalFormatting>
  <conditionalFormatting sqref="E23 E35:E36 E66:E67 E122:E123 E50:E51 E60 E119 E116 E75">
    <cfRule type="cellIs" priority="8" operator="equal" aboveAverage="0" equalAverage="0" bottom="0" percent="0" rank="0" text="" dxfId="6">
      <formula>#REF!</formula>
    </cfRule>
    <cfRule type="cellIs" priority="9" operator="equal" aboveAverage="0" equalAverage="0" bottom="0" percent="0" rank="0" text="" dxfId="7">
      <formula>#REF!</formula>
    </cfRule>
  </conditionalFormatting>
  <conditionalFormatting sqref="E117 E120">
    <cfRule type="cellIs" priority="10" operator="equal" aboveAverage="0" equalAverage="0" bottom="0" percent="0" rank="0" text="" dxfId="8">
      <formula>#REF!</formula>
    </cfRule>
    <cfRule type="cellIs" priority="11" operator="equal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3.85"/>
  </cols>
  <sheetData>
    <row r="1" customFormat="false" ht="12.75" hidden="false" customHeight="false" outlineLevel="0" collapsed="false">
      <c r="A1" s="88" t="s">
        <v>316</v>
      </c>
      <c r="B1" s="88" t="s">
        <v>317</v>
      </c>
    </row>
    <row r="2" customFormat="false" ht="12.75" hidden="false" customHeight="false" outlineLevel="0" collapsed="false">
      <c r="A2" s="88" t="e">
        <f aca="false">Lapas1!K21+#REF!+#REF!+#REF!+Lapas1!K24+Lapas1!K25+#REF!+#REF!+#REF!</f>
        <v>#REF!</v>
      </c>
      <c r="B2" s="88" t="e">
        <f aca="false">#REF!+#REF!+#REF!+Lapas1!K23+#REF!+#REF!+#REF!+#REF!+Lapas1!K26</f>
        <v>#REF!</v>
      </c>
      <c r="C2" s="0" t="e">
        <f aca="false">A2+B2</f>
        <v>#REF!</v>
      </c>
    </row>
    <row r="3" customFormat="false" ht="12.75" hidden="false" customHeight="false" outlineLevel="0" collapsed="false">
      <c r="A3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26:15Z</dcterms:created>
  <dc:creator>vladas.florinas</dc:creator>
  <dc:description/>
  <dc:language>en-US</dc:language>
  <cp:lastModifiedBy>Jurgita Narkeviciene</cp:lastModifiedBy>
  <cp:lastPrinted>2015-06-29T11:35:53Z</cp:lastPrinted>
  <dcterms:modified xsi:type="dcterms:W3CDTF">2015-11-26T16:51:53Z</dcterms:modified>
  <cp:revision>0</cp:revision>
  <dc:subject/>
  <dc:title/>
</cp:coreProperties>
</file>