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iūlymas" sheetId="1" state="visible" r:id="rId2"/>
  </sheets>
  <definedNames>
    <definedName function="false" hidden="false" localSheetId="0" name="_xlnm.Print_Titles" vbProcedure="false">Pasiūlymas!$40:$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623">
  <si>
    <t xml:space="preserve">Atviro konkurso sąlygų</t>
  </si>
  <si>
    <t xml:space="preserve"> 1 priedas</t>
  </si>
  <si>
    <t xml:space="preserve">UAB „ARVITRA BALTIC“
Uždaroji akcinė bendrovė „Arvitra Baltic“, S.Žukausko g-vė 49, Lt-09131, Vilnius, tel. +370-52788877, VĮ „Registrų centro, Vilniaus filialas, įmonės kodas 300129795; PVM kodas LT100001793215</t>
  </si>
  <si>
    <t xml:space="preserve">(Tiekėjo pavadinimas)</t>
  </si>
  <si>
    <t xml:space="preserve">(Juridinio asmens teisinė forma, buveinė, kontaktinė informacija, registro, kuriame kaupiami ir saugomi duomenys apie tiekėją, pavadinimas, juridinio asmens kodas, pridėtinės vertės mokesčio mokėtojo kodas, jei juridinis asmuo yra pridėtinės vertės mokesčio mokėtojas</t>
  </si>
  <si>
    <t xml:space="preserve">Lietuvos kariuomenės Logistikos valdybos Įgulų aptarnavimo tarnyba</t>
  </si>
  <si>
    <t xml:space="preserve">(Adresatas (perkančioji organizacija))</t>
  </si>
  <si>
    <t xml:space="preserve">PASIŪLYMAS. AKTUALI REDAKCIJA</t>
  </si>
  <si>
    <t xml:space="preserve">DĖL ĮAT VALGYKLŲ INVENTORIAUS  PIRKIMO</t>
  </si>
  <si>
    <t xml:space="preserve">2015.08.10 Nr. 67-11/4</t>
  </si>
  <si>
    <t xml:space="preserve">   (Data)</t>
  </si>
  <si>
    <t xml:space="preserve">Vilnius</t>
  </si>
  <si>
    <t xml:space="preserve">(Sudarymo vieta)</t>
  </si>
  <si>
    <r>
      <rPr>
        <sz val="12"/>
        <color rgb="FF000000"/>
        <rFont val="Times New Roman"/>
        <family val="1"/>
      </rPr>
      <t xml:space="preserve">Tiekėjo pavadinimas </t>
    </r>
    <r>
      <rPr>
        <i val="true"/>
        <sz val="12"/>
        <color rgb="FF000000"/>
        <rFont val="Times New Roman"/>
        <family val="1"/>
        <charset val="186"/>
      </rPr>
      <t xml:space="preserve"> </t>
    </r>
  </si>
  <si>
    <t xml:space="preserve">UAB „Arvitra baltic“</t>
  </si>
  <si>
    <r>
      <rPr>
        <sz val="12"/>
        <color rgb="FF000000"/>
        <rFont val="Times New Roman"/>
        <family val="1"/>
      </rPr>
      <t xml:space="preserve">Tiekėjo adresas </t>
    </r>
    <r>
      <rPr>
        <i val="true"/>
        <sz val="12"/>
        <color rgb="FF000000"/>
        <rFont val="Times New Roman"/>
        <family val="1"/>
        <charset val="186"/>
      </rPr>
      <t xml:space="preserve"> </t>
    </r>
  </si>
  <si>
    <t xml:space="preserve">S.Žukausko 49, Vilnius
LT-09131</t>
  </si>
  <si>
    <t xml:space="preserve">Asmens, pasirašiusio pasiūlymą saugiu elektroniniu parašu vardas, pavardė, pareigos</t>
  </si>
  <si>
    <t xml:space="preserve">Direktorius Andžej Ravluševič</t>
  </si>
  <si>
    <t xml:space="preserve">Telefono numeris</t>
  </si>
  <si>
    <t xml:space="preserve">8 5 2102227</t>
  </si>
  <si>
    <t xml:space="preserve">Fakso numeris</t>
  </si>
  <si>
    <t xml:space="preserve">8 5 2102226</t>
  </si>
  <si>
    <t xml:space="preserve">El. pašto adresas</t>
  </si>
  <si>
    <t xml:space="preserve">ina@arvitra.lt      www.arvitra.lt</t>
  </si>
  <si>
    <t xml:space="preserve">Tiekėjo banko rekvizitai</t>
  </si>
  <si>
    <t xml:space="preserve">AB SEB Bankas  
a/s Nr. LT747044060004997370</t>
  </si>
  <si>
    <t xml:space="preserve">Pildoma, jei tiekėjas ketina pasitelkti subtiekėją (-us)</t>
  </si>
  <si>
    <t xml:space="preserve">Subtiekėjo (-ų) pavadinimas (-ai)</t>
  </si>
  <si>
    <t xml:space="preserve">Subtiekėjo (-ų) adresas (-ai)</t>
  </si>
  <si>
    <t xml:space="preserve">Įsipareigojimų dalis (procentais), kuriai ketinama pasitelkti subtiekėją (-us)</t>
  </si>
  <si>
    <t xml:space="preserve">1. Šiuo pasiūlymu pažymime, kad sutinkame su visomis pirkimo sąlygomis, nustatytomis:</t>
  </si>
  <si>
    <t xml:space="preserve">1.1. atviro konkurso skelbime, paskelbtame Viešųjų pirkimų įstatymo nustatyta tvarka;</t>
  </si>
  <si>
    <t xml:space="preserve">1.2. atviro konkurso sąlygose;</t>
  </si>
  <si>
    <t xml:space="preserve">1.3. kituose pirkimo dokumentuose (jų paaiškinimuose, papildymuose).</t>
  </si>
  <si>
    <t xml:space="preserve">2. Pasirašydamas CVP IS priemonėmis pateiktą pasiūlymą saugiu elektroniniu parašu, patvirtinu, kad dokumentų skaitmeninės kopijos ir elektroninėmis priemonėmis pateikti duomenys yra tikri.</t>
  </si>
  <si>
    <t xml:space="preserve">Tiekėjas kainą privalo įrašyti į 5 skiltį (mato vieneto kaina be PVM turi būti pateikiama  nurodant ne daugiau kaip 2 skaičius po kablelio, kitos skiltys (6, 7 ir 8) bus paskaičiuotos automatiškai: mato vieneto kaina eurais su PVM  (6 skiltis), kaina eurais be PVM (7 skiltis) ir kaina eurais su PVM (8 skiltis) – 2 (du) skaičiai po kablelio). Tiekėjui draudžiama modifikuoti  lentelę (formatuoti langelius, keisti formules ir pan.) .</t>
  </si>
  <si>
    <t xml:space="preserve">* - rašyti 3 skiltyje nurodyto  mato vieneto kainą (į kainą turi būti įskaityti visi mokesčiai ir visos kitos tiekėjo išlaidos).</t>
  </si>
  <si>
    <t xml:space="preserve">Mes  siūlome šias prekes:</t>
  </si>
  <si>
    <t xml:space="preserve">Eil. Nr.</t>
  </si>
  <si>
    <t xml:space="preserve">Pavadinimas</t>
  </si>
  <si>
    <t xml:space="preserve">Mato vnt.</t>
  </si>
  <si>
    <t xml:space="preserve">Kiekis</t>
  </si>
  <si>
    <t xml:space="preserve">Mato vieneto kaina*</t>
  </si>
  <si>
    <t xml:space="preserve">Mato vieneto kaina,</t>
  </si>
  <si>
    <t xml:space="preserve">Kaina, Eur (be PVM)</t>
  </si>
  <si>
    <t xml:space="preserve">Kaina, Eur (su PVM)</t>
  </si>
  <si>
    <t xml:space="preserve">Eur (be PVM)</t>
  </si>
  <si>
    <t xml:space="preserve">Eur (su PVM)</t>
  </si>
  <si>
    <t xml:space="preserve">Pirkimo kodas 39220000-0 Virtuvės įrenginiai, namų apyvokos ir pagaminto valgio tiekimo reikmenys</t>
  </si>
  <si>
    <t xml:space="preserve">1.</t>
  </si>
  <si>
    <t xml:space="preserve">Termosai</t>
  </si>
  <si>
    <t xml:space="preserve">1.1.</t>
  </si>
  <si>
    <t xml:space="preserve">Termosas, 10 l</t>
  </si>
  <si>
    <t xml:space="preserve">vnt.</t>
  </si>
  <si>
    <t xml:space="preserve">1.2.</t>
  </si>
  <si>
    <t xml:space="preserve">Termosas, 20 l</t>
  </si>
  <si>
    <t xml:space="preserve">1.3.</t>
  </si>
  <si>
    <t xml:space="preserve">Stalo termosas, 2,8  - 3,1  l</t>
  </si>
  <si>
    <t xml:space="preserve">1.4.</t>
  </si>
  <si>
    <t xml:space="preserve">Stalo termosas,  2,0 - 2,5 l</t>
  </si>
  <si>
    <t xml:space="preserve">Iš viso 1 pirkimo dalies:</t>
  </si>
  <si>
    <t xml:space="preserve">2. </t>
  </si>
  <si>
    <t xml:space="preserve">Keptuvės</t>
  </si>
  <si>
    <t xml:space="preserve">2.1.</t>
  </si>
  <si>
    <t xml:space="preserve">Keptuvė, Ø 270-290 mm</t>
  </si>
  <si>
    <t xml:space="preserve">2.2.</t>
  </si>
  <si>
    <t xml:space="preserve">Keptuvė, Ø 310 – 330 mm, valcuoto plieno</t>
  </si>
  <si>
    <t xml:space="preserve">2.3.</t>
  </si>
  <si>
    <t xml:space="preserve">Keptuvė, Ø 310 – 330 mm, teflonine danga</t>
  </si>
  <si>
    <t xml:space="preserve">2.4.</t>
  </si>
  <si>
    <t xml:space="preserve">Keptuvė, Ø 270 - 290  mm, nanokeramikos paviršiumi</t>
  </si>
  <si>
    <t xml:space="preserve">Iš viso 2 pirkimo dalies:</t>
  </si>
  <si>
    <t xml:space="preserve">3.</t>
  </si>
  <si>
    <t xml:space="preserve">Dubenys</t>
  </si>
  <si>
    <t xml:space="preserve">3.1.</t>
  </si>
  <si>
    <t xml:space="preserve">Dubuo metalinis, 3 l  </t>
  </si>
  <si>
    <t xml:space="preserve">3.2.</t>
  </si>
  <si>
    <t xml:space="preserve">Dubuo metalinis, 5 l  </t>
  </si>
  <si>
    <t xml:space="preserve">3.3.</t>
  </si>
  <si>
    <t xml:space="preserve">Dubuo metalinis,  10 l</t>
  </si>
  <si>
    <t xml:space="preserve">Iš viso 3 pirkimo dalies:</t>
  </si>
  <si>
    <t xml:space="preserve">4. </t>
  </si>
  <si>
    <t xml:space="preserve">Prikaistuvai</t>
  </si>
  <si>
    <t xml:space="preserve">4.1.</t>
  </si>
  <si>
    <t xml:space="preserve">Prikaistuvas,  1,8- 2,2  l</t>
  </si>
  <si>
    <t xml:space="preserve">4.2.</t>
  </si>
  <si>
    <t xml:space="preserve">Prikaistuvas,   3,8-4,2  l.</t>
  </si>
  <si>
    <t xml:space="preserve">Iš viso 4 pirkimo dalies:</t>
  </si>
  <si>
    <t xml:space="preserve">5.</t>
  </si>
  <si>
    <t xml:space="preserve">Puodai su dangčiais  </t>
  </si>
  <si>
    <t xml:space="preserve">5.1.</t>
  </si>
  <si>
    <t xml:space="preserve">Puodas su dangčiu,   nuo 47 l iki 50 l talpos</t>
  </si>
  <si>
    <t xml:space="preserve">5.2.</t>
  </si>
  <si>
    <t xml:space="preserve">Puodas su dangčiu, nuo 30 l iki 32 l talpos</t>
  </si>
  <si>
    <t xml:space="preserve">5.3.</t>
  </si>
  <si>
    <t xml:space="preserve">Puodas su dangčiu, nuo 22 l iki 25  l talpos</t>
  </si>
  <si>
    <t xml:space="preserve">5.4.</t>
  </si>
  <si>
    <t xml:space="preserve">Puodas su dangčiu,  nuo 18 l iki  20 l talpos</t>
  </si>
  <si>
    <t xml:space="preserve">5.5.</t>
  </si>
  <si>
    <t xml:space="preserve">Puodas su dangčiu,  nuo 15 l iki 17 l talpos</t>
  </si>
  <si>
    <t xml:space="preserve">5.6.</t>
  </si>
  <si>
    <t xml:space="preserve">Puodas su dangčiu,   nuo 12  l iki 14 talpos</t>
  </si>
  <si>
    <t xml:space="preserve">5.7.</t>
  </si>
  <si>
    <t xml:space="preserve">Puodas su dangčiu, nuo 8 l iki 10  l talpos</t>
  </si>
  <si>
    <t xml:space="preserve">5.8.</t>
  </si>
  <si>
    <t xml:space="preserve">Puodas su dangčiu,  nuo  5  l iki 7 l  talpos</t>
  </si>
  <si>
    <t xml:space="preserve">5.9.</t>
  </si>
  <si>
    <t xml:space="preserve">Puodas su dangčiu,   nuo 1,8 l iki 2,2  l talpos</t>
  </si>
  <si>
    <t xml:space="preserve">Iš viso 5 pirkimo dalies:</t>
  </si>
  <si>
    <t xml:space="preserve">6.</t>
  </si>
  <si>
    <t xml:space="preserve">Koštuvai</t>
  </si>
  <si>
    <t xml:space="preserve">6.1.</t>
  </si>
  <si>
    <t xml:space="preserve">Koštuvas, Ø 230 -260 mm</t>
  </si>
  <si>
    <t xml:space="preserve">6.2.</t>
  </si>
  <si>
    <t xml:space="preserve">Koštuvas, Ø 170 -200 mm</t>
  </si>
  <si>
    <t xml:space="preserve">Iš viso 6 pirkimo dalies:</t>
  </si>
  <si>
    <t xml:space="preserve">7.</t>
  </si>
  <si>
    <t xml:space="preserve">Keturkampis savitarnos padėklas</t>
  </si>
  <si>
    <t xml:space="preserve">8.</t>
  </si>
  <si>
    <t xml:space="preserve">Stalo įrankiai</t>
  </si>
  <si>
    <t xml:space="preserve">8.1.</t>
  </si>
  <si>
    <t xml:space="preserve">Stalo peilis</t>
  </si>
  <si>
    <t xml:space="preserve">8.2.</t>
  </si>
  <si>
    <t xml:space="preserve">Stalo šakutė</t>
  </si>
  <si>
    <t xml:space="preserve">8.3.</t>
  </si>
  <si>
    <t xml:space="preserve">Stalo šaukštas</t>
  </si>
  <si>
    <t xml:space="preserve">8.4.</t>
  </si>
  <si>
    <t xml:space="preserve">Šaukštelis arbatinis</t>
  </si>
  <si>
    <t xml:space="preserve">8.5.</t>
  </si>
  <si>
    <t xml:space="preserve">Šaukštelis kavai</t>
  </si>
  <si>
    <t xml:space="preserve">Iš viso 8 pirkimo dalies:</t>
  </si>
  <si>
    <t xml:space="preserve">9.</t>
  </si>
  <si>
    <t xml:space="preserve">Puodeliai</t>
  </si>
  <si>
    <t xml:space="preserve">9.1.</t>
  </si>
  <si>
    <t xml:space="preserve">Sultinio puodelis, 500 ml talpos</t>
  </si>
  <si>
    <t xml:space="preserve">9.2.</t>
  </si>
  <si>
    <t xml:space="preserve">Puodelis gėrimams, talpa nuo 320 ml iki 350 ml</t>
  </si>
  <si>
    <t xml:space="preserve">9.3.</t>
  </si>
  <si>
    <t xml:space="preserve">Puodelis gėrimams, talpa nuo 200 ml iki 250 ml</t>
  </si>
  <si>
    <t xml:space="preserve">9.4.</t>
  </si>
  <si>
    <t xml:space="preserve">Puodelis su lėkštute, 130 ml talpos</t>
  </si>
  <si>
    <t xml:space="preserve">9.5.</t>
  </si>
  <si>
    <t xml:space="preserve">Puodelis su lėkštute,  220 ml talpos </t>
  </si>
  <si>
    <t xml:space="preserve">Iš viso 9 pirkimo dalies:</t>
  </si>
  <si>
    <t xml:space="preserve">10.</t>
  </si>
  <si>
    <t xml:space="preserve">Lėkštės</t>
  </si>
  <si>
    <t xml:space="preserve">10.1.</t>
  </si>
  <si>
    <t xml:space="preserve">Lėkštė, Ø 19 – 19,5 cm </t>
  </si>
  <si>
    <t xml:space="preserve">10.2.</t>
  </si>
  <si>
    <t xml:space="preserve">Lėkštė, Ø 24 cm  </t>
  </si>
  <si>
    <t xml:space="preserve">10.3.</t>
  </si>
  <si>
    <t xml:space="preserve">Salotinė/dubenėlis,  Ø14 cm</t>
  </si>
  <si>
    <t xml:space="preserve">Iš viso 10 pirkimo dalies:</t>
  </si>
  <si>
    <t xml:space="preserve">11.</t>
  </si>
  <si>
    <t xml:space="preserve">Ąsotis</t>
  </si>
  <si>
    <t xml:space="preserve">12.</t>
  </si>
  <si>
    <t xml:space="preserve">Stiklinė</t>
  </si>
  <si>
    <t xml:space="preserve">13.</t>
  </si>
  <si>
    <t xml:space="preserve">Pjaustymo lentelės</t>
  </si>
  <si>
    <t xml:space="preserve">13.1.</t>
  </si>
  <si>
    <r>
      <rPr>
        <sz val="10"/>
        <color rgb="FF000000"/>
        <rFont val="Times New Roman"/>
        <family val="1"/>
        <charset val="186"/>
      </rPr>
      <t xml:space="preserve">Pjaustymo lentelė, 50 -53 cm ilgio,</t>
    </r>
    <r>
      <rPr>
        <b val="true"/>
        <sz val="10"/>
        <color rgb="FF000000"/>
        <rFont val="Times New Roman"/>
        <family val="1"/>
        <charset val="186"/>
      </rPr>
      <t xml:space="preserve"> raudonos</t>
    </r>
    <r>
      <rPr>
        <sz val="10"/>
        <color rgb="FF000000"/>
        <rFont val="Times New Roman"/>
        <family val="1"/>
        <charset val="186"/>
      </rPr>
      <t xml:space="preserve"> spalvos</t>
    </r>
  </si>
  <si>
    <t xml:space="preserve">13.2.</t>
  </si>
  <si>
    <r>
      <rPr>
        <sz val="10"/>
        <color rgb="FF000000"/>
        <rFont val="Times New Roman"/>
        <family val="1"/>
        <charset val="186"/>
      </rPr>
      <t xml:space="preserve">Pjaustymo lentelė, 50 - 53 cm ilgio, </t>
    </r>
    <r>
      <rPr>
        <b val="true"/>
        <sz val="10"/>
        <color rgb="FF000000"/>
        <rFont val="Times New Roman"/>
        <family val="1"/>
        <charset val="186"/>
      </rPr>
      <t xml:space="preserve">mėlynos</t>
    </r>
    <r>
      <rPr>
        <sz val="10"/>
        <color rgb="FF000000"/>
        <rFont val="Times New Roman"/>
        <family val="1"/>
        <charset val="186"/>
      </rPr>
      <t xml:space="preserve"> spalvos</t>
    </r>
  </si>
  <si>
    <t xml:space="preserve">13.3.</t>
  </si>
  <si>
    <r>
      <rPr>
        <sz val="10"/>
        <color rgb="FF000000"/>
        <rFont val="Times New Roman"/>
        <family val="1"/>
        <charset val="186"/>
      </rPr>
      <t xml:space="preserve">Pjaustymo lentelė,  50-53 cm ilgio, </t>
    </r>
    <r>
      <rPr>
        <b val="true"/>
        <sz val="10"/>
        <color rgb="FF000000"/>
        <rFont val="Times New Roman"/>
        <family val="1"/>
        <charset val="186"/>
      </rPr>
      <t xml:space="preserve">žalios</t>
    </r>
    <r>
      <rPr>
        <sz val="10"/>
        <color rgb="FF000000"/>
        <rFont val="Times New Roman"/>
        <family val="1"/>
        <charset val="186"/>
      </rPr>
      <t xml:space="preserve"> spalvos</t>
    </r>
  </si>
  <si>
    <t xml:space="preserve">13.4.</t>
  </si>
  <si>
    <r>
      <rPr>
        <sz val="10"/>
        <color rgb="FF000000"/>
        <rFont val="Times New Roman"/>
        <family val="1"/>
        <charset val="186"/>
      </rPr>
      <t xml:space="preserve">Pjaustymo lentelė, 50-53 cm ilgio, </t>
    </r>
    <r>
      <rPr>
        <b val="true"/>
        <sz val="10"/>
        <color rgb="FF000000"/>
        <rFont val="Times New Roman"/>
        <family val="1"/>
        <charset val="186"/>
      </rPr>
      <t xml:space="preserve">geltonos</t>
    </r>
    <r>
      <rPr>
        <sz val="10"/>
        <color rgb="FF000000"/>
        <rFont val="Times New Roman"/>
        <family val="1"/>
        <charset val="186"/>
      </rPr>
      <t xml:space="preserve"> spalvos</t>
    </r>
  </si>
  <si>
    <t xml:space="preserve">13.5.</t>
  </si>
  <si>
    <r>
      <rPr>
        <sz val="10"/>
        <color rgb="FF000000"/>
        <rFont val="Times New Roman"/>
        <family val="1"/>
        <charset val="186"/>
      </rPr>
      <t xml:space="preserve">Pjaustymo lentelė,  50-53 cm ilgio, </t>
    </r>
    <r>
      <rPr>
        <b val="true"/>
        <sz val="10"/>
        <color rgb="FF000000"/>
        <rFont val="Times New Roman"/>
        <family val="1"/>
        <charset val="186"/>
      </rPr>
      <t xml:space="preserve">baltos</t>
    </r>
    <r>
      <rPr>
        <sz val="10"/>
        <color rgb="FF000000"/>
        <rFont val="Times New Roman"/>
        <family val="1"/>
        <charset val="186"/>
      </rPr>
      <t xml:space="preserve"> spalvos</t>
    </r>
  </si>
  <si>
    <t xml:space="preserve">13.6.</t>
  </si>
  <si>
    <r>
      <rPr>
        <sz val="10"/>
        <color rgb="FF000000"/>
        <rFont val="Times New Roman"/>
        <family val="1"/>
        <charset val="186"/>
      </rPr>
      <t xml:space="preserve">Pjaustymo lentelė, 60 cm ilgio, </t>
    </r>
    <r>
      <rPr>
        <b val="true"/>
        <sz val="10"/>
        <color rgb="FF000000"/>
        <rFont val="Times New Roman"/>
        <family val="1"/>
        <charset val="186"/>
      </rPr>
      <t xml:space="preserve">raudonos </t>
    </r>
    <r>
      <rPr>
        <sz val="10"/>
        <color rgb="FF000000"/>
        <rFont val="Times New Roman"/>
        <family val="1"/>
        <charset val="186"/>
      </rPr>
      <t xml:space="preserve">spalvos.</t>
    </r>
  </si>
  <si>
    <t xml:space="preserve">13.7.</t>
  </si>
  <si>
    <r>
      <rPr>
        <sz val="10"/>
        <color rgb="FF000000"/>
        <rFont val="Times New Roman"/>
        <family val="1"/>
        <charset val="186"/>
      </rPr>
      <t xml:space="preserve">Pjaustymo lentelė, 60 cm ilgio, </t>
    </r>
    <r>
      <rPr>
        <b val="true"/>
        <sz val="10"/>
        <color rgb="FF000000"/>
        <rFont val="Times New Roman"/>
        <family val="1"/>
        <charset val="186"/>
      </rPr>
      <t xml:space="preserve">mėlynos</t>
    </r>
    <r>
      <rPr>
        <sz val="10"/>
        <color rgb="FF000000"/>
        <rFont val="Times New Roman"/>
        <family val="1"/>
        <charset val="186"/>
      </rPr>
      <t xml:space="preserve"> spalvos.</t>
    </r>
  </si>
  <si>
    <t xml:space="preserve">13.8.</t>
  </si>
  <si>
    <r>
      <rPr>
        <sz val="10"/>
        <color rgb="FF000000"/>
        <rFont val="Times New Roman"/>
        <family val="1"/>
        <charset val="186"/>
      </rPr>
      <t xml:space="preserve">Pjaustymo lentelė, 60 cm ilgio, </t>
    </r>
    <r>
      <rPr>
        <b val="true"/>
        <sz val="10"/>
        <color rgb="FF000000"/>
        <rFont val="Times New Roman"/>
        <family val="1"/>
        <charset val="186"/>
      </rPr>
      <t xml:space="preserve">žalios</t>
    </r>
    <r>
      <rPr>
        <sz val="10"/>
        <color rgb="FF000000"/>
        <rFont val="Times New Roman"/>
        <family val="1"/>
        <charset val="186"/>
      </rPr>
      <t xml:space="preserve"> spalvos.</t>
    </r>
  </si>
  <si>
    <t xml:space="preserve">13.9.</t>
  </si>
  <si>
    <r>
      <rPr>
        <sz val="10"/>
        <color rgb="FF000000"/>
        <rFont val="Times New Roman"/>
        <family val="1"/>
        <charset val="186"/>
      </rPr>
      <t xml:space="preserve">Pjaustymo lentelė, 60 cm ilgio, </t>
    </r>
    <r>
      <rPr>
        <b val="true"/>
        <sz val="10"/>
        <color rgb="FF000000"/>
        <rFont val="Times New Roman"/>
        <family val="1"/>
        <charset val="186"/>
      </rPr>
      <t xml:space="preserve">geltonos</t>
    </r>
    <r>
      <rPr>
        <sz val="10"/>
        <color rgb="FF000000"/>
        <rFont val="Times New Roman"/>
        <family val="1"/>
        <charset val="186"/>
      </rPr>
      <t xml:space="preserve"> spalvos.</t>
    </r>
  </si>
  <si>
    <t xml:space="preserve">13.10.</t>
  </si>
  <si>
    <r>
      <rPr>
        <sz val="10"/>
        <color rgb="FF000000"/>
        <rFont val="Times New Roman"/>
        <family val="1"/>
        <charset val="186"/>
      </rPr>
      <t xml:space="preserve">Pjaustymo lentelė, 60 cm ilgio, </t>
    </r>
    <r>
      <rPr>
        <b val="true"/>
        <sz val="10"/>
        <color rgb="FF000000"/>
        <rFont val="Times New Roman"/>
        <family val="1"/>
        <charset val="186"/>
      </rPr>
      <t xml:space="preserve">baltos</t>
    </r>
    <r>
      <rPr>
        <sz val="10"/>
        <color rgb="FF000000"/>
        <rFont val="Times New Roman"/>
        <family val="1"/>
        <charset val="186"/>
      </rPr>
      <t xml:space="preserve"> spalvos.</t>
    </r>
  </si>
  <si>
    <t xml:space="preserve">13.11.</t>
  </si>
  <si>
    <r>
      <rPr>
        <sz val="10"/>
        <color rgb="FF000000"/>
        <rFont val="Times New Roman"/>
        <family val="1"/>
        <charset val="186"/>
      </rPr>
      <t xml:space="preserve">Pjaustymo lentelė, 60 cm ilgio, </t>
    </r>
    <r>
      <rPr>
        <b val="true"/>
        <sz val="10"/>
        <color rgb="FF000000"/>
        <rFont val="Times New Roman"/>
        <family val="1"/>
        <charset val="186"/>
      </rPr>
      <t xml:space="preserve">rudos</t>
    </r>
    <r>
      <rPr>
        <sz val="10"/>
        <color rgb="FF000000"/>
        <rFont val="Times New Roman"/>
        <family val="1"/>
        <charset val="186"/>
      </rPr>
      <t xml:space="preserve"> spalvos. </t>
    </r>
  </si>
  <si>
    <t xml:space="preserve">Iš viso 13 pirkimo dalies:</t>
  </si>
  <si>
    <t xml:space="preserve">14.</t>
  </si>
  <si>
    <t xml:space="preserve">Stovas pjaustymo lentoms</t>
  </si>
  <si>
    <t xml:space="preserve">15.</t>
  </si>
  <si>
    <t xml:space="preserve">Virėjo peiliai</t>
  </si>
  <si>
    <t xml:space="preserve">15.1.</t>
  </si>
  <si>
    <r>
      <rPr>
        <sz val="10"/>
        <color rgb="FF000000"/>
        <rFont val="Times New Roman"/>
        <family val="1"/>
        <charset val="186"/>
      </rPr>
      <t xml:space="preserve">Virėjo peilis 210 -230 mm, universalus, </t>
    </r>
    <r>
      <rPr>
        <b val="true"/>
        <sz val="10"/>
        <color rgb="FF000000"/>
        <rFont val="Times New Roman"/>
        <family val="1"/>
        <charset val="186"/>
      </rPr>
      <t xml:space="preserve">raudonos</t>
    </r>
    <r>
      <rPr>
        <sz val="10"/>
        <color rgb="FF000000"/>
        <rFont val="Times New Roman"/>
        <family val="1"/>
        <charset val="186"/>
      </rPr>
      <t xml:space="preserve"> spalvos </t>
    </r>
  </si>
  <si>
    <t xml:space="preserve">15.2.</t>
  </si>
  <si>
    <r>
      <rPr>
        <sz val="10"/>
        <color rgb="FF000000"/>
        <rFont val="Times New Roman"/>
        <family val="1"/>
        <charset val="186"/>
      </rPr>
      <t xml:space="preserve">Virėjo peilis 210 -230 mm, universalus, </t>
    </r>
    <r>
      <rPr>
        <b val="true"/>
        <sz val="10"/>
        <color rgb="FF000000"/>
        <rFont val="Times New Roman"/>
        <family val="1"/>
        <charset val="186"/>
      </rPr>
      <t xml:space="preserve">mėlynos</t>
    </r>
    <r>
      <rPr>
        <sz val="10"/>
        <color rgb="FF000000"/>
        <rFont val="Times New Roman"/>
        <family val="1"/>
        <charset val="186"/>
      </rPr>
      <t xml:space="preserve"> spalvos  </t>
    </r>
  </si>
  <si>
    <t xml:space="preserve">15.3.</t>
  </si>
  <si>
    <r>
      <rPr>
        <sz val="10"/>
        <color rgb="FF000000"/>
        <rFont val="Times New Roman"/>
        <family val="1"/>
        <charset val="186"/>
      </rPr>
      <t xml:space="preserve">Virėjo peilis 210 -230 mm, universalus, </t>
    </r>
    <r>
      <rPr>
        <b val="true"/>
        <sz val="10"/>
        <color rgb="FF000000"/>
        <rFont val="Times New Roman"/>
        <family val="1"/>
        <charset val="186"/>
      </rPr>
      <t xml:space="preserve">pilkos</t>
    </r>
    <r>
      <rPr>
        <sz val="10"/>
        <color rgb="FF000000"/>
        <rFont val="Times New Roman"/>
        <family val="1"/>
        <charset val="186"/>
      </rPr>
      <t xml:space="preserve"> spalvos</t>
    </r>
  </si>
  <si>
    <t xml:space="preserve">15.4.</t>
  </si>
  <si>
    <r>
      <rPr>
        <sz val="10"/>
        <color rgb="FF000000"/>
        <rFont val="Times New Roman"/>
        <family val="1"/>
        <charset val="186"/>
      </rPr>
      <t xml:space="preserve">Virėjo peilis 210 -230 mm, universalus, </t>
    </r>
    <r>
      <rPr>
        <b val="true"/>
        <sz val="10"/>
        <color rgb="FF000000"/>
        <rFont val="Times New Roman"/>
        <family val="1"/>
        <charset val="186"/>
      </rPr>
      <t xml:space="preserve">rudos</t>
    </r>
    <r>
      <rPr>
        <sz val="10"/>
        <color rgb="FF000000"/>
        <rFont val="Times New Roman"/>
        <family val="1"/>
        <charset val="186"/>
      </rPr>
      <t xml:space="preserve"> spalvos </t>
    </r>
  </si>
  <si>
    <t xml:space="preserve">15.5.</t>
  </si>
  <si>
    <r>
      <rPr>
        <sz val="10"/>
        <color rgb="FF000000"/>
        <rFont val="Times New Roman"/>
        <family val="1"/>
        <charset val="186"/>
      </rPr>
      <t xml:space="preserve">Virėjo peilis 210 -230 mm, universalus, </t>
    </r>
    <r>
      <rPr>
        <b val="true"/>
        <sz val="10"/>
        <color rgb="FF000000"/>
        <rFont val="Times New Roman"/>
        <family val="1"/>
        <charset val="186"/>
      </rPr>
      <t xml:space="preserve">žalios</t>
    </r>
    <r>
      <rPr>
        <sz val="10"/>
        <color rgb="FF000000"/>
        <rFont val="Times New Roman"/>
        <family val="1"/>
        <charset val="186"/>
      </rPr>
      <t xml:space="preserve"> spalvos </t>
    </r>
  </si>
  <si>
    <t xml:space="preserve">15.6.</t>
  </si>
  <si>
    <r>
      <rPr>
        <sz val="10"/>
        <color rgb="FF000000"/>
        <rFont val="Times New Roman"/>
        <family val="1"/>
        <charset val="186"/>
      </rPr>
      <t xml:space="preserve">Virėjo peilis 210 -230 mm, universalus, </t>
    </r>
    <r>
      <rPr>
        <b val="true"/>
        <sz val="10"/>
        <color rgb="FF000000"/>
        <rFont val="Times New Roman"/>
        <family val="1"/>
        <charset val="186"/>
      </rPr>
      <t xml:space="preserve">baltos </t>
    </r>
    <r>
      <rPr>
        <sz val="10"/>
        <color rgb="FF000000"/>
        <rFont val="Times New Roman"/>
        <family val="1"/>
        <charset val="186"/>
      </rPr>
      <t xml:space="preserve">spalvos  </t>
    </r>
  </si>
  <si>
    <t xml:space="preserve">15.7.</t>
  </si>
  <si>
    <r>
      <rPr>
        <sz val="10"/>
        <color rgb="FF000000"/>
        <rFont val="Times New Roman"/>
        <family val="1"/>
        <charset val="186"/>
      </rPr>
      <t xml:space="preserve">Virėjo peilis 210 -230 mm, universalus, </t>
    </r>
    <r>
      <rPr>
        <b val="true"/>
        <sz val="10"/>
        <color rgb="FF000000"/>
        <rFont val="Times New Roman"/>
        <family val="1"/>
        <charset val="186"/>
      </rPr>
      <t xml:space="preserve">geltonos </t>
    </r>
    <r>
      <rPr>
        <sz val="10"/>
        <color rgb="FF000000"/>
        <rFont val="Times New Roman"/>
        <family val="1"/>
        <charset val="186"/>
      </rPr>
      <t xml:space="preserve">spalvos </t>
    </r>
  </si>
  <si>
    <t xml:space="preserve">15.8.</t>
  </si>
  <si>
    <r>
      <rPr>
        <sz val="10"/>
        <color rgb="FF000000"/>
        <rFont val="Times New Roman"/>
        <family val="1"/>
        <charset val="186"/>
      </rPr>
      <t xml:space="preserve">Virėjo peilis 180- 200 mm, universalus, </t>
    </r>
    <r>
      <rPr>
        <b val="true"/>
        <sz val="10"/>
        <color rgb="FF000000"/>
        <rFont val="Times New Roman"/>
        <family val="1"/>
        <charset val="186"/>
      </rPr>
      <t xml:space="preserve">raudonos </t>
    </r>
    <r>
      <rPr>
        <sz val="10"/>
        <color rgb="FF000000"/>
        <rFont val="Times New Roman"/>
        <family val="1"/>
        <charset val="186"/>
      </rPr>
      <t xml:space="preserve">spalvos </t>
    </r>
  </si>
  <si>
    <t xml:space="preserve">15.9.</t>
  </si>
  <si>
    <r>
      <rPr>
        <sz val="10"/>
        <color rgb="FF000000"/>
        <rFont val="Times New Roman"/>
        <family val="1"/>
        <charset val="186"/>
      </rPr>
      <t xml:space="preserve">Virėjo peilis 180-200 mm, universalus, </t>
    </r>
    <r>
      <rPr>
        <b val="true"/>
        <sz val="10"/>
        <color rgb="FF000000"/>
        <rFont val="Times New Roman"/>
        <family val="1"/>
        <charset val="186"/>
      </rPr>
      <t xml:space="preserve">mėlynos</t>
    </r>
    <r>
      <rPr>
        <sz val="10"/>
        <color rgb="FF000000"/>
        <rFont val="Times New Roman"/>
        <family val="1"/>
        <charset val="186"/>
      </rPr>
      <t xml:space="preserve"> spalvos </t>
    </r>
  </si>
  <si>
    <t xml:space="preserve">15.10.</t>
  </si>
  <si>
    <r>
      <rPr>
        <sz val="10"/>
        <color rgb="FF000000"/>
        <rFont val="Times New Roman"/>
        <family val="1"/>
        <charset val="186"/>
      </rPr>
      <t xml:space="preserve">Virėjo peilis 180-200 mm, universalus, </t>
    </r>
    <r>
      <rPr>
        <b val="true"/>
        <sz val="10"/>
        <color rgb="FF000000"/>
        <rFont val="Times New Roman"/>
        <family val="1"/>
        <charset val="186"/>
      </rPr>
      <t xml:space="preserve">žalios</t>
    </r>
    <r>
      <rPr>
        <sz val="10"/>
        <color rgb="FF000000"/>
        <rFont val="Times New Roman"/>
        <family val="1"/>
        <charset val="186"/>
      </rPr>
      <t xml:space="preserve"> spalvos  </t>
    </r>
  </si>
  <si>
    <t xml:space="preserve">15.11.</t>
  </si>
  <si>
    <r>
      <rPr>
        <sz val="10"/>
        <color rgb="FF000000"/>
        <rFont val="Times New Roman"/>
        <family val="1"/>
        <charset val="186"/>
      </rPr>
      <t xml:space="preserve">Virėjo peilis 180-200 mm, universalus, </t>
    </r>
    <r>
      <rPr>
        <b val="true"/>
        <sz val="10"/>
        <color rgb="FF000000"/>
        <rFont val="Times New Roman"/>
        <family val="1"/>
        <charset val="186"/>
      </rPr>
      <t xml:space="preserve">baltos</t>
    </r>
    <r>
      <rPr>
        <sz val="10"/>
        <color rgb="FF000000"/>
        <rFont val="Times New Roman"/>
        <family val="1"/>
        <charset val="186"/>
      </rPr>
      <t xml:space="preserve"> spalvos  </t>
    </r>
  </si>
  <si>
    <t xml:space="preserve">15.12.</t>
  </si>
  <si>
    <r>
      <rPr>
        <sz val="10"/>
        <color rgb="FF000000"/>
        <rFont val="Times New Roman"/>
        <family val="1"/>
        <charset val="186"/>
      </rPr>
      <t xml:space="preserve">Virėjo peilis 180-200 mm, universalus, </t>
    </r>
    <r>
      <rPr>
        <b val="true"/>
        <sz val="10"/>
        <color rgb="FF000000"/>
        <rFont val="Times New Roman"/>
        <family val="1"/>
        <charset val="186"/>
      </rPr>
      <t xml:space="preserve">geltonos </t>
    </r>
    <r>
      <rPr>
        <sz val="10"/>
        <color rgb="FF000000"/>
        <rFont val="Times New Roman"/>
        <family val="1"/>
        <charset val="186"/>
      </rPr>
      <t xml:space="preserve">spalvos  </t>
    </r>
  </si>
  <si>
    <t xml:space="preserve">15.13.</t>
  </si>
  <si>
    <r>
      <rPr>
        <sz val="10"/>
        <color rgb="FF000000"/>
        <rFont val="Times New Roman"/>
        <family val="1"/>
        <charset val="186"/>
      </rPr>
      <t xml:space="preserve">Virėjo peilis 140-150 mm, universalus, </t>
    </r>
    <r>
      <rPr>
        <b val="true"/>
        <sz val="10"/>
        <color rgb="FF000000"/>
        <rFont val="Times New Roman"/>
        <family val="1"/>
        <charset val="186"/>
      </rPr>
      <t xml:space="preserve">raudonos </t>
    </r>
    <r>
      <rPr>
        <sz val="10"/>
        <color rgb="FF000000"/>
        <rFont val="Times New Roman"/>
        <family val="1"/>
        <charset val="186"/>
      </rPr>
      <t xml:space="preserve">spalvos</t>
    </r>
  </si>
  <si>
    <t xml:space="preserve">15.14.</t>
  </si>
  <si>
    <r>
      <rPr>
        <sz val="10"/>
        <color rgb="FF000000"/>
        <rFont val="Times New Roman"/>
        <family val="1"/>
        <charset val="186"/>
      </rPr>
      <t xml:space="preserve">Virėjo peilis 140-150 mm, universalus, </t>
    </r>
    <r>
      <rPr>
        <b val="true"/>
        <sz val="10"/>
        <color rgb="FF000000"/>
        <rFont val="Times New Roman"/>
        <family val="1"/>
        <charset val="186"/>
      </rPr>
      <t xml:space="preserve">mėlynos </t>
    </r>
    <r>
      <rPr>
        <sz val="10"/>
        <color rgb="FF000000"/>
        <rFont val="Times New Roman"/>
        <family val="1"/>
        <charset val="186"/>
      </rPr>
      <t xml:space="preserve">spalvos  </t>
    </r>
  </si>
  <si>
    <t xml:space="preserve">15.15.</t>
  </si>
  <si>
    <r>
      <rPr>
        <sz val="10"/>
        <color rgb="FF000000"/>
        <rFont val="Times New Roman"/>
        <family val="1"/>
        <charset val="186"/>
      </rPr>
      <t xml:space="preserve">Virėjo peilis 140-150 mm, universalus, </t>
    </r>
    <r>
      <rPr>
        <b val="true"/>
        <sz val="10"/>
        <color rgb="FF000000"/>
        <rFont val="Times New Roman"/>
        <family val="1"/>
        <charset val="186"/>
      </rPr>
      <t xml:space="preserve">žalios </t>
    </r>
    <r>
      <rPr>
        <sz val="10"/>
        <color rgb="FF000000"/>
        <rFont val="Times New Roman"/>
        <family val="1"/>
        <charset val="186"/>
      </rPr>
      <t xml:space="preserve">spalvos </t>
    </r>
  </si>
  <si>
    <t xml:space="preserve">15.16.</t>
  </si>
  <si>
    <r>
      <rPr>
        <sz val="10"/>
        <color rgb="FF000000"/>
        <rFont val="Times New Roman"/>
        <family val="1"/>
        <charset val="186"/>
      </rPr>
      <t xml:space="preserve">Virėjo peilis 140-150 mm, universalus,</t>
    </r>
    <r>
      <rPr>
        <b val="true"/>
        <sz val="10"/>
        <color rgb="FF000000"/>
        <rFont val="Times New Roman"/>
        <family val="1"/>
        <charset val="186"/>
      </rPr>
      <t xml:space="preserve"> baltos </t>
    </r>
    <r>
      <rPr>
        <sz val="10"/>
        <color rgb="FF000000"/>
        <rFont val="Times New Roman"/>
        <family val="1"/>
        <charset val="186"/>
      </rPr>
      <t xml:space="preserve">spalvos  </t>
    </r>
  </si>
  <si>
    <t xml:space="preserve">15.17.</t>
  </si>
  <si>
    <r>
      <rPr>
        <sz val="10"/>
        <color rgb="FF000000"/>
        <rFont val="Times New Roman"/>
        <family val="1"/>
        <charset val="186"/>
      </rPr>
      <t xml:space="preserve">Virėjo peilis 140-150 mm, universalus, </t>
    </r>
    <r>
      <rPr>
        <b val="true"/>
        <sz val="10"/>
        <color rgb="FF000000"/>
        <rFont val="Times New Roman"/>
        <family val="1"/>
        <charset val="186"/>
      </rPr>
      <t xml:space="preserve">geltonos</t>
    </r>
    <r>
      <rPr>
        <sz val="10"/>
        <color rgb="FF000000"/>
        <rFont val="Times New Roman"/>
        <family val="1"/>
        <charset val="186"/>
      </rPr>
      <t xml:space="preserve"> spalvos</t>
    </r>
  </si>
  <si>
    <t xml:space="preserve">15.18.</t>
  </si>
  <si>
    <r>
      <rPr>
        <sz val="10"/>
        <color rgb="FF000000"/>
        <rFont val="Times New Roman"/>
        <family val="1"/>
        <charset val="186"/>
      </rPr>
      <t xml:space="preserve">Virėjo peilis 90-100 mm, universalus, </t>
    </r>
    <r>
      <rPr>
        <b val="true"/>
        <sz val="10"/>
        <color rgb="FF000000"/>
        <rFont val="Times New Roman"/>
        <family val="1"/>
        <charset val="186"/>
      </rPr>
      <t xml:space="preserve">raudonos </t>
    </r>
    <r>
      <rPr>
        <sz val="10"/>
        <color rgb="FF000000"/>
        <rFont val="Times New Roman"/>
        <family val="1"/>
        <charset val="186"/>
      </rPr>
      <t xml:space="preserve">spalvos  </t>
    </r>
  </si>
  <si>
    <t xml:space="preserve">15.19.</t>
  </si>
  <si>
    <r>
      <rPr>
        <sz val="10"/>
        <color rgb="FF000000"/>
        <rFont val="Times New Roman"/>
        <family val="1"/>
        <charset val="186"/>
      </rPr>
      <t xml:space="preserve">Virėjo peilis 90-100 mm, universalus, </t>
    </r>
    <r>
      <rPr>
        <b val="true"/>
        <sz val="10"/>
        <color rgb="FF000000"/>
        <rFont val="Times New Roman"/>
        <family val="1"/>
        <charset val="186"/>
      </rPr>
      <t xml:space="preserve">mėlynos</t>
    </r>
    <r>
      <rPr>
        <sz val="10"/>
        <color rgb="FF000000"/>
        <rFont val="Times New Roman"/>
        <family val="1"/>
        <charset val="186"/>
      </rPr>
      <t xml:space="preserve"> spalvos </t>
    </r>
  </si>
  <si>
    <t xml:space="preserve">15.20.</t>
  </si>
  <si>
    <r>
      <rPr>
        <sz val="10"/>
        <color rgb="FF000000"/>
        <rFont val="Times New Roman"/>
        <family val="1"/>
        <charset val="186"/>
      </rPr>
      <t xml:space="preserve">Virėjo peilis 90-100 mm, universalus, </t>
    </r>
    <r>
      <rPr>
        <b val="true"/>
        <sz val="10"/>
        <color rgb="FF000000"/>
        <rFont val="Times New Roman"/>
        <family val="1"/>
        <charset val="186"/>
      </rPr>
      <t xml:space="preserve">žalios </t>
    </r>
    <r>
      <rPr>
        <sz val="10"/>
        <color rgb="FF000000"/>
        <rFont val="Times New Roman"/>
        <family val="1"/>
        <charset val="186"/>
      </rPr>
      <t xml:space="preserve">spalvos  </t>
    </r>
  </si>
  <si>
    <t xml:space="preserve">15.21.</t>
  </si>
  <si>
    <r>
      <rPr>
        <sz val="10"/>
        <color rgb="FF000000"/>
        <rFont val="Times New Roman"/>
        <family val="1"/>
        <charset val="186"/>
      </rPr>
      <t xml:space="preserve">Virėjo peilis 90-100 mm, universalus,</t>
    </r>
    <r>
      <rPr>
        <b val="true"/>
        <sz val="10"/>
        <color rgb="FF000000"/>
        <rFont val="Times New Roman"/>
        <family val="1"/>
        <charset val="186"/>
      </rPr>
      <t xml:space="preserve"> baltos </t>
    </r>
    <r>
      <rPr>
        <sz val="10"/>
        <color rgb="FF000000"/>
        <rFont val="Times New Roman"/>
        <family val="1"/>
        <charset val="186"/>
      </rPr>
      <t xml:space="preserve">spalvos  </t>
    </r>
  </si>
  <si>
    <t xml:space="preserve">15.22.</t>
  </si>
  <si>
    <r>
      <rPr>
        <sz val="10"/>
        <color rgb="FF000000"/>
        <rFont val="Times New Roman"/>
        <family val="1"/>
        <charset val="186"/>
      </rPr>
      <t xml:space="preserve">Virėjo peilis 90-100 mm, universalus, </t>
    </r>
    <r>
      <rPr>
        <b val="true"/>
        <sz val="10"/>
        <color rgb="FF000000"/>
        <rFont val="Times New Roman"/>
        <family val="1"/>
        <charset val="186"/>
      </rPr>
      <t xml:space="preserve">geltonos</t>
    </r>
    <r>
      <rPr>
        <sz val="10"/>
        <color rgb="FF000000"/>
        <rFont val="Times New Roman"/>
        <family val="1"/>
        <charset val="186"/>
      </rPr>
      <t xml:space="preserve"> spalvos  </t>
    </r>
  </si>
  <si>
    <t xml:space="preserve">15.23.</t>
  </si>
  <si>
    <r>
      <rPr>
        <sz val="10"/>
        <color rgb="FF000000"/>
        <rFont val="Times New Roman"/>
        <family val="1"/>
        <charset val="186"/>
      </rPr>
      <t xml:space="preserve">Virėjo peilis 90-100 mm, universalus, </t>
    </r>
    <r>
      <rPr>
        <b val="true"/>
        <sz val="10"/>
        <color rgb="FF000000"/>
        <rFont val="Times New Roman"/>
        <family val="1"/>
        <charset val="186"/>
      </rPr>
      <t xml:space="preserve">žalios</t>
    </r>
    <r>
      <rPr>
        <sz val="10"/>
        <color rgb="FF000000"/>
        <rFont val="Times New Roman"/>
        <family val="1"/>
        <charset val="186"/>
      </rPr>
      <t xml:space="preserve"> spalvos  </t>
    </r>
  </si>
  <si>
    <t xml:space="preserve">15.24.</t>
  </si>
  <si>
    <t xml:space="preserve">Peilis gamybinis-virtuvinis, 110-115 mm</t>
  </si>
  <si>
    <t xml:space="preserve">15.25.</t>
  </si>
  <si>
    <t xml:space="preserve">Peilis - kapoklė</t>
  </si>
  <si>
    <t xml:space="preserve">15.26.</t>
  </si>
  <si>
    <t xml:space="preserve">Magnetinis peilių laikiklis</t>
  </si>
  <si>
    <t xml:space="preserve">Iš viso 15 pirkimo dalies:</t>
  </si>
  <si>
    <t xml:space="preserve">16.</t>
  </si>
  <si>
    <t xml:space="preserve">Gastronominiai nerūdijančio plieno indai</t>
  </si>
  <si>
    <t xml:space="preserve">16.1.</t>
  </si>
  <si>
    <t xml:space="preserve">GN1/1, 530x325mm, gylis 200 mm</t>
  </si>
  <si>
    <t xml:space="preserve">16.2.</t>
  </si>
  <si>
    <r>
      <rPr>
        <sz val="10"/>
        <color rgb="FF000000"/>
        <rFont val="Times New Roman"/>
        <family val="1"/>
        <charset val="186"/>
      </rPr>
      <t xml:space="preserve">GN1/1, 530x325mm, gylis 200 mm, </t>
    </r>
    <r>
      <rPr>
        <b val="true"/>
        <sz val="10"/>
        <color rgb="FF000000"/>
        <rFont val="Times New Roman"/>
        <family val="1"/>
        <charset val="186"/>
      </rPr>
      <t xml:space="preserve">perforuoti</t>
    </r>
  </si>
  <si>
    <t xml:space="preserve">16.3.</t>
  </si>
  <si>
    <t xml:space="preserve">GN1/1, 530x325mm, gylis 150 mm</t>
  </si>
  <si>
    <t xml:space="preserve">16.4.</t>
  </si>
  <si>
    <r>
      <rPr>
        <sz val="10"/>
        <color rgb="FF000000"/>
        <rFont val="Times New Roman"/>
        <family val="1"/>
        <charset val="186"/>
      </rPr>
      <t xml:space="preserve">GN1/1, 530x325mm, gylis 150 mm,  </t>
    </r>
    <r>
      <rPr>
        <b val="true"/>
        <sz val="10"/>
        <color rgb="FF000000"/>
        <rFont val="Times New Roman"/>
        <family val="1"/>
        <charset val="186"/>
      </rPr>
      <t xml:space="preserve">perforuoti</t>
    </r>
  </si>
  <si>
    <t xml:space="preserve">16.5.</t>
  </si>
  <si>
    <t xml:space="preserve">GN1/1, 530x325mm, gylis 100 mm</t>
  </si>
  <si>
    <t xml:space="preserve">16.6.</t>
  </si>
  <si>
    <t xml:space="preserve">GN1/1, 530x325mm, gylis 65 mm.</t>
  </si>
  <si>
    <t xml:space="preserve">16.7.</t>
  </si>
  <si>
    <t xml:space="preserve">GN1/1 – 530x325mm, gylis 40 mm</t>
  </si>
  <si>
    <t xml:space="preserve">16.8.</t>
  </si>
  <si>
    <t xml:space="preserve">GN1/1 – 530x325mm, gylis 20 mm.</t>
  </si>
  <si>
    <t xml:space="preserve">16.9.</t>
  </si>
  <si>
    <t xml:space="preserve">GN1/1 – 530x325mm, gylis 15 mm.</t>
  </si>
  <si>
    <t xml:space="preserve">16.10.</t>
  </si>
  <si>
    <t xml:space="preserve">GN2/3 – 354x325mm, gylis 65 mm.</t>
  </si>
  <si>
    <t xml:space="preserve">16.11.</t>
  </si>
  <si>
    <t xml:space="preserve">GN2/3 – 354x325mm, gylis 40 mm.</t>
  </si>
  <si>
    <t xml:space="preserve">16.12.</t>
  </si>
  <si>
    <r>
      <rPr>
        <sz val="10"/>
        <color rgb="FF000000"/>
        <rFont val="Times New Roman"/>
        <family val="1"/>
        <charset val="186"/>
      </rPr>
      <t xml:space="preserve">GN1/2 – 325x265mm, gylis 200 mm, </t>
    </r>
    <r>
      <rPr>
        <b val="true"/>
        <sz val="10"/>
        <color rgb="FF000000"/>
        <rFont val="Times New Roman"/>
        <family val="1"/>
        <charset val="186"/>
      </rPr>
      <t xml:space="preserve">perforuoti</t>
    </r>
  </si>
  <si>
    <t xml:space="preserve">16.13.</t>
  </si>
  <si>
    <t xml:space="preserve">GN1/2 – 325x265mm, gylis 100 mm</t>
  </si>
  <si>
    <t xml:space="preserve">16.14.</t>
  </si>
  <si>
    <t xml:space="preserve">GN1/2 – 325x265mm, gylis 65 mm</t>
  </si>
  <si>
    <t xml:space="preserve">16.15.</t>
  </si>
  <si>
    <t xml:space="preserve">GN1/3 – 325x176 mm, gylis 200 mm</t>
  </si>
  <si>
    <t xml:space="preserve">16.16.</t>
  </si>
  <si>
    <t xml:space="preserve">GN1/4 – 265x162 mm, gylis 200 mm</t>
  </si>
  <si>
    <t xml:space="preserve">16.17.</t>
  </si>
  <si>
    <t xml:space="preserve">GN1/6 – 176x162 mm, gylis 200 mm</t>
  </si>
  <si>
    <t xml:space="preserve">16.18.</t>
  </si>
  <si>
    <t xml:space="preserve">GN1/9 – 176x108 mm, gylis 200 mm</t>
  </si>
  <si>
    <t xml:space="preserve">16.19.</t>
  </si>
  <si>
    <t xml:space="preserve">Dangtis, indui GN1/1 – 530x325mm</t>
  </si>
  <si>
    <t xml:space="preserve">16.20.</t>
  </si>
  <si>
    <t xml:space="preserve">Dangtis, indui GN2/3 – 354x325mm</t>
  </si>
  <si>
    <t xml:space="preserve">16.21.</t>
  </si>
  <si>
    <t xml:space="preserve">16.22.</t>
  </si>
  <si>
    <t xml:space="preserve">Dangtis, indui GN1/2 – 325x265mm</t>
  </si>
  <si>
    <t xml:space="preserve">16.23.</t>
  </si>
  <si>
    <t xml:space="preserve">16.24.</t>
  </si>
  <si>
    <t xml:space="preserve">Dangtis, indui GN1/3 – 325x176 mm</t>
  </si>
  <si>
    <t xml:space="preserve">16.25.</t>
  </si>
  <si>
    <t xml:space="preserve">Dangtis, indui GN1/4 – 265x162 mm</t>
  </si>
  <si>
    <t xml:space="preserve">16.26.</t>
  </si>
  <si>
    <t xml:space="preserve">Dangtis, indui GN1/6 – 176x162 mm</t>
  </si>
  <si>
    <t xml:space="preserve">16.27.</t>
  </si>
  <si>
    <t xml:space="preserve">Dangtis, indui GN1/9 – 176x108 mm</t>
  </si>
  <si>
    <t xml:space="preserve">16.28.</t>
  </si>
  <si>
    <r>
      <rPr>
        <sz val="10"/>
        <color rgb="FF000000"/>
        <rFont val="Times New Roman"/>
        <family val="1"/>
        <charset val="186"/>
      </rPr>
      <t xml:space="preserve">Dangtis, indui GN1/1 – 530x325mm, su </t>
    </r>
    <r>
      <rPr>
        <b val="true"/>
        <sz val="10"/>
        <color rgb="FF000000"/>
        <rFont val="Times New Roman"/>
        <family val="1"/>
        <charset val="186"/>
      </rPr>
      <t xml:space="preserve">silikonine </t>
    </r>
    <r>
      <rPr>
        <sz val="10"/>
        <color rgb="FF000000"/>
        <rFont val="Times New Roman"/>
        <family val="1"/>
        <charset val="186"/>
      </rPr>
      <t xml:space="preserve">tarpine</t>
    </r>
  </si>
  <si>
    <t xml:space="preserve">16.29.</t>
  </si>
  <si>
    <t xml:space="preserve">Kiauras dangtis, GN1/1 – 530x325mm indui.</t>
  </si>
  <si>
    <t xml:space="preserve">16.30.</t>
  </si>
  <si>
    <t xml:space="preserve">Kiauras dangtis, GN1/2 – 325x265mm indui.</t>
  </si>
  <si>
    <t xml:space="preserve">Iš viso 16 pirkimo dalies:</t>
  </si>
  <si>
    <t xml:space="preserve">17.</t>
  </si>
  <si>
    <t xml:space="preserve">Gastronominiai indai, pagaminti iš skaidraus polipropileno</t>
  </si>
  <si>
    <t xml:space="preserve">17.1.</t>
  </si>
  <si>
    <t xml:space="preserve">GN1/1 – 530x325mm, gylis 200 mm, su dangčiu</t>
  </si>
  <si>
    <t xml:space="preserve">17.2.</t>
  </si>
  <si>
    <t xml:space="preserve">GN1/1 – 530x325mm, gylis 150 mm, su dangčiu</t>
  </si>
  <si>
    <t xml:space="preserve">17.3.</t>
  </si>
  <si>
    <t xml:space="preserve">GN1/1 – 530x325mm, gylis 100 mm, su dangčiu</t>
  </si>
  <si>
    <t xml:space="preserve">17.4.</t>
  </si>
  <si>
    <t xml:space="preserve">GN1/1 – 530x325mm, gylis 40 mm, su dangčiu</t>
  </si>
  <si>
    <t xml:space="preserve">17.5.</t>
  </si>
  <si>
    <t xml:space="preserve">GN1/1 – 530x325mm, gylis 20 mm, su dangčiu</t>
  </si>
  <si>
    <t xml:space="preserve">17.6.</t>
  </si>
  <si>
    <t xml:space="preserve">GN2/3 – 354x325mm, gylis 65 mm, su dangčiu</t>
  </si>
  <si>
    <t xml:space="preserve">17.7.</t>
  </si>
  <si>
    <t xml:space="preserve">GN2/3 – 354x325mm, gylis 40 mm, su dangčiu</t>
  </si>
  <si>
    <t xml:space="preserve">17.8.</t>
  </si>
  <si>
    <t xml:space="preserve">GN1/2 – 325x265mm, gylis 100 mm, su dangčiu</t>
  </si>
  <si>
    <t xml:space="preserve">17.9.</t>
  </si>
  <si>
    <t xml:space="preserve">GN1/2 – 325x265mm, gylis 65 mm, su dangčiu</t>
  </si>
  <si>
    <t xml:space="preserve">17.10.</t>
  </si>
  <si>
    <t xml:space="preserve">GN1/3 – 325x176 mm, gylis 200 mm, su dangčiu</t>
  </si>
  <si>
    <t xml:space="preserve">17.11.</t>
  </si>
  <si>
    <t xml:space="preserve">GN1/4 – 265x162 mm, gylis 200 mm, su dangčiu</t>
  </si>
  <si>
    <t xml:space="preserve">Iš viso 17 pirkimo dalies:</t>
  </si>
  <si>
    <t xml:space="preserve">18.</t>
  </si>
  <si>
    <t xml:space="preserve">Kasetė indų plovimui indaplovėse</t>
  </si>
  <si>
    <t xml:space="preserve">19.</t>
  </si>
  <si>
    <t xml:space="preserve">Pakabinami virtuvės įrankiai</t>
  </si>
  <si>
    <t xml:space="preserve">19.1.</t>
  </si>
  <si>
    <t xml:space="preserve">Puodas – samtis, talpa  nuo 1500 ml iki 2000 ml</t>
  </si>
  <si>
    <t xml:space="preserve">19.2.</t>
  </si>
  <si>
    <t xml:space="preserve">Samtis, talpa  nuo 350 ml iki 500 ml</t>
  </si>
  <si>
    <t xml:space="preserve">19.3.</t>
  </si>
  <si>
    <t xml:space="preserve">Samtis, talpa nuo 330 iki 350 ml</t>
  </si>
  <si>
    <t xml:space="preserve">19.4.</t>
  </si>
  <si>
    <t xml:space="preserve">Samtis, talpa  nuo 250 ml iki 300 ml</t>
  </si>
  <si>
    <t xml:space="preserve">19.5.</t>
  </si>
  <si>
    <t xml:space="preserve">Samtis, talpa nuo 100 iki 120ml</t>
  </si>
  <si>
    <t xml:space="preserve">19.6.</t>
  </si>
  <si>
    <t xml:space="preserve">Samtis, talpa 100 ml, forma pailga </t>
  </si>
  <si>
    <t xml:space="preserve">19.7.</t>
  </si>
  <si>
    <t xml:space="preserve">Samtis, talpa nuo 70 iki 75 ml</t>
  </si>
  <si>
    <t xml:space="preserve">19.8.</t>
  </si>
  <si>
    <t xml:space="preserve">Samtis, talpa 50 ml</t>
  </si>
  <si>
    <t xml:space="preserve">19.9.</t>
  </si>
  <si>
    <t xml:space="preserve">Samtis, talpa 50  ml, forma pailga</t>
  </si>
  <si>
    <t xml:space="preserve">19.10.</t>
  </si>
  <si>
    <t xml:space="preserve">Samtis, talpa nuo 50 iki 70 ml, su snapeliu</t>
  </si>
  <si>
    <t xml:space="preserve">19.11.</t>
  </si>
  <si>
    <t xml:space="preserve">Samtis, 50 ml, Ø60x(H) 270 -320mm</t>
  </si>
  <si>
    <t xml:space="preserve">19.12.</t>
  </si>
  <si>
    <t xml:space="preserve">Samtelis, 30 ml, su snapeliu</t>
  </si>
  <si>
    <t xml:space="preserve">19.13.</t>
  </si>
  <si>
    <t xml:space="preserve">Samtelis, grietinei į sriubą (20 g)</t>
  </si>
  <si>
    <t xml:space="preserve">19.14.</t>
  </si>
  <si>
    <t xml:space="preserve">Samtelis, grietinei į sriubą (10 g)</t>
  </si>
  <si>
    <t xml:space="preserve">19.15.</t>
  </si>
  <si>
    <t xml:space="preserve">Šaukštas </t>
  </si>
  <si>
    <t xml:space="preserve">19.16.</t>
  </si>
  <si>
    <t xml:space="preserve">Šakutė</t>
  </si>
  <si>
    <t xml:space="preserve">19.17.</t>
  </si>
  <si>
    <t xml:space="preserve">Serviravimo samtis</t>
  </si>
  <si>
    <t xml:space="preserve">19.18.</t>
  </si>
  <si>
    <t xml:space="preserve">Plakiklis – šluotelė</t>
  </si>
  <si>
    <t xml:space="preserve">Iš viso 19 pirkimo dalies:</t>
  </si>
  <si>
    <t xml:space="preserve">20.</t>
  </si>
  <si>
    <t xml:space="preserve">Mentelės</t>
  </si>
  <si>
    <t xml:space="preserve">20.1.</t>
  </si>
  <si>
    <t xml:space="preserve">Mentelė, 100x110 mm</t>
  </si>
  <si>
    <t xml:space="preserve">20.2.</t>
  </si>
  <si>
    <t xml:space="preserve">Mentelė, ilgis 300-500 mm</t>
  </si>
  <si>
    <t xml:space="preserve">20.3.</t>
  </si>
  <si>
    <t xml:space="preserve">Mentelė, tefloninė, ilgis 300-320 mm</t>
  </si>
  <si>
    <t xml:space="preserve">20.4.</t>
  </si>
  <si>
    <t xml:space="preserve">Mentelė,  matmenys 120-152x75-76 mm, ilgis 280-340 mm</t>
  </si>
  <si>
    <t xml:space="preserve">20.5.</t>
  </si>
  <si>
    <t xml:space="preserve">Mentelė, matmenys 150-178x76-110 mm, ilgis 300-310 mm</t>
  </si>
  <si>
    <t xml:space="preserve">Iš viso 20 pirkimo dalies:</t>
  </si>
  <si>
    <t xml:space="preserve">21. </t>
  </si>
  <si>
    <t xml:space="preserve">Kubilai – statinės, kibirai ir dubenys</t>
  </si>
  <si>
    <t xml:space="preserve">21.1.</t>
  </si>
  <si>
    <t xml:space="preserve">Kubilas – statinė, talpa – 60 l</t>
  </si>
  <si>
    <t xml:space="preserve">21.2.</t>
  </si>
  <si>
    <t xml:space="preserve">Kubilas – statinė, talpa- 50 l</t>
  </si>
  <si>
    <t xml:space="preserve">21.3.</t>
  </si>
  <si>
    <t xml:space="preserve">Kubilas – statinė, talpa – 30 l</t>
  </si>
  <si>
    <t xml:space="preserve">21.4.</t>
  </si>
  <si>
    <r>
      <rPr>
        <sz val="10"/>
        <color rgb="FF000000"/>
        <rFont val="Times New Roman"/>
        <family val="1"/>
        <charset val="186"/>
      </rPr>
      <t xml:space="preserve">Kibiras, </t>
    </r>
    <r>
      <rPr>
        <b val="true"/>
        <sz val="10"/>
        <color rgb="FF000000"/>
        <rFont val="Times New Roman"/>
        <family val="1"/>
        <charset val="186"/>
      </rPr>
      <t xml:space="preserve">cinkuotos skardos, </t>
    </r>
    <r>
      <rPr>
        <sz val="10"/>
        <color rgb="FF000000"/>
        <rFont val="Times New Roman"/>
        <family val="1"/>
        <charset val="186"/>
      </rPr>
      <t xml:space="preserve">15 l.</t>
    </r>
  </si>
  <si>
    <t xml:space="preserve">21.5.</t>
  </si>
  <si>
    <r>
      <rPr>
        <sz val="10"/>
        <color rgb="FF000000"/>
        <rFont val="Times New Roman"/>
        <family val="1"/>
        <charset val="186"/>
      </rPr>
      <t xml:space="preserve">Kibiras,</t>
    </r>
    <r>
      <rPr>
        <b val="true"/>
        <sz val="10"/>
        <color rgb="FF000000"/>
        <rFont val="Times New Roman"/>
        <family val="1"/>
        <charset val="186"/>
      </rPr>
      <t xml:space="preserve"> n/plieno,</t>
    </r>
    <r>
      <rPr>
        <sz val="10"/>
        <color rgb="FF000000"/>
        <rFont val="Times New Roman"/>
        <family val="1"/>
        <charset val="186"/>
      </rPr>
      <t xml:space="preserve"> 12 l.</t>
    </r>
  </si>
  <si>
    <t xml:space="preserve">21.6.</t>
  </si>
  <si>
    <r>
      <rPr>
        <sz val="10"/>
        <color rgb="FF000000"/>
        <rFont val="Times New Roman"/>
        <family val="1"/>
        <charset val="186"/>
      </rPr>
      <t xml:space="preserve">Kibiras,</t>
    </r>
    <r>
      <rPr>
        <b val="true"/>
        <sz val="10"/>
        <color rgb="FF000000"/>
        <rFont val="Times New Roman"/>
        <family val="1"/>
        <charset val="186"/>
      </rPr>
      <t xml:space="preserve"> plastikinis,</t>
    </r>
    <r>
      <rPr>
        <sz val="10"/>
        <color rgb="FF000000"/>
        <rFont val="Times New Roman"/>
        <family val="1"/>
        <charset val="186"/>
      </rPr>
      <t xml:space="preserve"> 15 l.</t>
    </r>
  </si>
  <si>
    <t xml:space="preserve">21.7.</t>
  </si>
  <si>
    <t xml:space="preserve">Dubuo, talpa – 20 l</t>
  </si>
  <si>
    <t xml:space="preserve">21.8.</t>
  </si>
  <si>
    <t xml:space="preserve">Dubuo  - kubilas, talpa -55 l.</t>
  </si>
  <si>
    <t xml:space="preserve">Iš viso 21 pirkimo dalies:</t>
  </si>
  <si>
    <t xml:space="preserve">22.</t>
  </si>
  <si>
    <t xml:space="preserve">Virtuviniai įrankiai</t>
  </si>
  <si>
    <t xml:space="preserve">22.1.</t>
  </si>
  <si>
    <t xml:space="preserve">Rankinė bulvių trintuvė, matmenys nuo 130 iki 180 mm</t>
  </si>
  <si>
    <t xml:space="preserve">22.2.</t>
  </si>
  <si>
    <t xml:space="preserve">Kočėlas, nerūdijančio plieno</t>
  </si>
  <si>
    <t xml:space="preserve">22.3.</t>
  </si>
  <si>
    <t xml:space="preserve">Kočėlas, medinis</t>
  </si>
  <si>
    <t xml:space="preserve">22.4.</t>
  </si>
  <si>
    <t xml:space="preserve">Rankinė bulvių trintuvė, matmenys nuo 160 iki 180 mm</t>
  </si>
  <si>
    <t xml:space="preserve">22.5.</t>
  </si>
  <si>
    <t xml:space="preserve">Metalinis matavimo indas </t>
  </si>
  <si>
    <t xml:space="preserve">22.6.</t>
  </si>
  <si>
    <t xml:space="preserve">Matavimo indas, skaidraus plastiko</t>
  </si>
  <si>
    <t xml:space="preserve">22.7.</t>
  </si>
  <si>
    <t xml:space="preserve">Kiaurasamtis, Ø  nuo 80 iki 110</t>
  </si>
  <si>
    <t xml:space="preserve">22.8.</t>
  </si>
  <si>
    <t xml:space="preserve">Kiaurasamtis, Ø  nuo 100 iki 160</t>
  </si>
  <si>
    <t xml:space="preserve">22.9.</t>
  </si>
  <si>
    <t xml:space="preserve">Žnyplės universalios</t>
  </si>
  <si>
    <t xml:space="preserve">22.10.</t>
  </si>
  <si>
    <t xml:space="preserve">Profesionali rankinė tarka</t>
  </si>
  <si>
    <t xml:space="preserve">22.11.</t>
  </si>
  <si>
    <t xml:space="preserve">Tešlos gremžtukas</t>
  </si>
  <si>
    <t xml:space="preserve">22.12.</t>
  </si>
  <si>
    <t xml:space="preserve">Skustukas daržovėms valyti</t>
  </si>
  <si>
    <t xml:space="preserve">22.13.</t>
  </si>
  <si>
    <t xml:space="preserve">Česnakų spaudyklė</t>
  </si>
  <si>
    <t xml:space="preserve">22.14.</t>
  </si>
  <si>
    <t xml:space="preserve">Konservų atidarytuvas stalinis</t>
  </si>
  <si>
    <t xml:space="preserve">22.15.</t>
  </si>
  <si>
    <t xml:space="preserve">Mėsos muštukas</t>
  </si>
  <si>
    <t xml:space="preserve">22.16.</t>
  </si>
  <si>
    <t xml:space="preserve">Virtuvės žirklės, universalios</t>
  </si>
  <si>
    <t xml:space="preserve">22.17.</t>
  </si>
  <si>
    <t xml:space="preserve">Semtuvėlis, biriems maisto produktams</t>
  </si>
  <si>
    <t xml:space="preserve">Iš viso 22 pirkimo dalies:</t>
  </si>
  <si>
    <t xml:space="preserve">23. </t>
  </si>
  <si>
    <t xml:space="preserve">Prieskoninė, servetėlinė, cukrinė</t>
  </si>
  <si>
    <t xml:space="preserve">23.1.</t>
  </si>
  <si>
    <t xml:space="preserve">Prieskoninė</t>
  </si>
  <si>
    <t xml:space="preserve">23.2.</t>
  </si>
  <si>
    <t xml:space="preserve">Servetėlinė </t>
  </si>
  <si>
    <t xml:space="preserve">23.3.</t>
  </si>
  <si>
    <t xml:space="preserve">Cukrinė su dozatoriumi</t>
  </si>
  <si>
    <t xml:space="preserve">Iš viso 23 pirkimo dalies:</t>
  </si>
  <si>
    <t xml:space="preserve">24.</t>
  </si>
  <si>
    <t xml:space="preserve">Žnyplės maistui</t>
  </si>
  <si>
    <t xml:space="preserve">24.1.</t>
  </si>
  <si>
    <t xml:space="preserve">Universalios žnyplės, 170- 180 mm,</t>
  </si>
  <si>
    <t xml:space="preserve">24.2.</t>
  </si>
  <si>
    <t xml:space="preserve">Žnyplės kepsniams, 200 - 210 mm</t>
  </si>
  <si>
    <t xml:space="preserve">24.3.</t>
  </si>
  <si>
    <t xml:space="preserve">Žnyplės salotoms, 180 - 250 mm</t>
  </si>
  <si>
    <t xml:space="preserve">24.4.</t>
  </si>
  <si>
    <t xml:space="preserve">Universalios žnyplės, 250 - 280 mm</t>
  </si>
  <si>
    <t xml:space="preserve">Iš viso 24 pirkimo dalies:</t>
  </si>
  <si>
    <t xml:space="preserve">25. </t>
  </si>
  <si>
    <t xml:space="preserve">Dėklas stalo įrankiams</t>
  </si>
  <si>
    <t xml:space="preserve">26.</t>
  </si>
  <si>
    <t xml:space="preserve">Karščiui atsparios pirštinės</t>
  </si>
  <si>
    <t xml:space="preserve">27.</t>
  </si>
  <si>
    <t xml:space="preserve">Šepetėliai indams</t>
  </si>
  <si>
    <t xml:space="preserve">27.1.</t>
  </si>
  <si>
    <t xml:space="preserve">Šepetėlis indams</t>
  </si>
  <si>
    <t xml:space="preserve">27.2.</t>
  </si>
  <si>
    <t xml:space="preserve">Šepetėlis indams, su rankena virš šveitimo šepečio</t>
  </si>
  <si>
    <t xml:space="preserve">Iš viso 27 pirkimo dalies:</t>
  </si>
  <si>
    <t xml:space="preserve">28.</t>
  </si>
  <si>
    <t xml:space="preserve">Valymo-plovimo vežimėlis</t>
  </si>
  <si>
    <t xml:space="preserve">29.</t>
  </si>
  <si>
    <t xml:space="preserve">Šveitimo šepečiai</t>
  </si>
  <si>
    <t xml:space="preserve">29.1.</t>
  </si>
  <si>
    <t xml:space="preserve">Kietas šveitimo šepetys, 8-10 cm</t>
  </si>
  <si>
    <t xml:space="preserve">29.2.</t>
  </si>
  <si>
    <t xml:space="preserve">Kietas šveitimo šepetys, 20-25 cm.</t>
  </si>
  <si>
    <t xml:space="preserve">29.3.</t>
  </si>
  <si>
    <t xml:space="preserve">Kietas šveitimo šepetys, 60 cm.</t>
  </si>
  <si>
    <t xml:space="preserve">Iš viso 29 pirkimo dalies:</t>
  </si>
  <si>
    <t xml:space="preserve">30.</t>
  </si>
  <si>
    <t xml:space="preserve">Grindų šluostė, laikiklis, nubraukėjas</t>
  </si>
  <si>
    <t xml:space="preserve">30.1.</t>
  </si>
  <si>
    <t xml:space="preserve">Grindų šluostė, kilpinė-karpyta</t>
  </si>
  <si>
    <t xml:space="preserve">30.2.</t>
  </si>
  <si>
    <t xml:space="preserve">Grindų šluostė, su markiracijos juostelėmis</t>
  </si>
  <si>
    <t xml:space="preserve">30.3.</t>
  </si>
  <si>
    <t xml:space="preserve">Laikiklis grindų šluostei</t>
  </si>
  <si>
    <t xml:space="preserve">30.4.</t>
  </si>
  <si>
    <t xml:space="preserve">Nubraukėjas grindims ir kietiems paviršiams</t>
  </si>
  <si>
    <t xml:space="preserve">Iš viso 30 pirkimo dalies:</t>
  </si>
  <si>
    <t xml:space="preserve">31.</t>
  </si>
  <si>
    <t xml:space="preserve">Šepetys grindims su šluotkočiu</t>
  </si>
  <si>
    <t xml:space="preserve">32.</t>
  </si>
  <si>
    <t xml:space="preserve">Semtuvėlis šiukšlėms</t>
  </si>
  <si>
    <t xml:space="preserve">33.</t>
  </si>
  <si>
    <t xml:space="preserve">Aliuminiai kotai</t>
  </si>
  <si>
    <t xml:space="preserve">33.1.</t>
  </si>
  <si>
    <r>
      <rPr>
        <sz val="10"/>
        <color rgb="FF000000"/>
        <rFont val="Times New Roman"/>
        <family val="1"/>
        <charset val="186"/>
      </rPr>
      <t xml:space="preserve">Aliuminis kotas, pakabinimo antgalis </t>
    </r>
    <r>
      <rPr>
        <b val="true"/>
        <sz val="10"/>
        <color rgb="FF000000"/>
        <rFont val="Times New Roman"/>
        <family val="1"/>
        <charset val="186"/>
      </rPr>
      <t xml:space="preserve">mėlynos</t>
    </r>
    <r>
      <rPr>
        <sz val="10"/>
        <color rgb="FF000000"/>
        <rFont val="Times New Roman"/>
        <family val="1"/>
        <charset val="186"/>
      </rPr>
      <t xml:space="preserve"> spalvos</t>
    </r>
  </si>
  <si>
    <t xml:space="preserve">33.2.</t>
  </si>
  <si>
    <r>
      <rPr>
        <sz val="10"/>
        <color rgb="FF000000"/>
        <rFont val="Times New Roman"/>
        <family val="1"/>
        <charset val="186"/>
      </rPr>
      <t xml:space="preserve">Aliuminis kotas, pakabinimo antgalis  </t>
    </r>
    <r>
      <rPr>
        <b val="true"/>
        <sz val="10"/>
        <color rgb="FF000000"/>
        <rFont val="Times New Roman"/>
        <family val="1"/>
        <charset val="186"/>
      </rPr>
      <t xml:space="preserve">raudonos</t>
    </r>
    <r>
      <rPr>
        <sz val="10"/>
        <color rgb="FF000000"/>
        <rFont val="Times New Roman"/>
        <family val="1"/>
        <charset val="186"/>
      </rPr>
      <t xml:space="preserve"> spalvos</t>
    </r>
  </si>
  <si>
    <t xml:space="preserve">33.3.</t>
  </si>
  <si>
    <r>
      <rPr>
        <sz val="10"/>
        <color rgb="FF000000"/>
        <rFont val="Times New Roman"/>
        <family val="1"/>
        <charset val="186"/>
      </rPr>
      <t xml:space="preserve">Aliuminis kotas, pakabinimo antgalis  </t>
    </r>
    <r>
      <rPr>
        <b val="true"/>
        <sz val="10"/>
        <color rgb="FF000000"/>
        <rFont val="Times New Roman"/>
        <family val="1"/>
        <charset val="186"/>
      </rPr>
      <t xml:space="preserve">geltonos</t>
    </r>
    <r>
      <rPr>
        <sz val="10"/>
        <color rgb="FF000000"/>
        <rFont val="Times New Roman"/>
        <family val="1"/>
        <charset val="186"/>
      </rPr>
      <t xml:space="preserve"> spalvos</t>
    </r>
  </si>
  <si>
    <t xml:space="preserve">33.4.</t>
  </si>
  <si>
    <r>
      <rPr>
        <sz val="10"/>
        <color rgb="FF000000"/>
        <rFont val="Times New Roman"/>
        <family val="1"/>
        <charset val="186"/>
      </rPr>
      <t xml:space="preserve">Aliuminis kotas, pakabinimo antgalis  </t>
    </r>
    <r>
      <rPr>
        <b val="true"/>
        <sz val="10"/>
        <color rgb="FF000000"/>
        <rFont val="Times New Roman"/>
        <family val="1"/>
        <charset val="186"/>
      </rPr>
      <t xml:space="preserve">žalios </t>
    </r>
    <r>
      <rPr>
        <sz val="10"/>
        <color rgb="FF000000"/>
        <rFont val="Times New Roman"/>
        <family val="1"/>
        <charset val="186"/>
      </rPr>
      <t xml:space="preserve">spalvos</t>
    </r>
  </si>
  <si>
    <t xml:space="preserve">Iš viso 33 pirkimo dalies:</t>
  </si>
  <si>
    <t xml:space="preserve">34.</t>
  </si>
  <si>
    <t xml:space="preserve">Vežimėlis šiukšlių maišams</t>
  </si>
  <si>
    <t xml:space="preserve">35.</t>
  </si>
  <si>
    <t xml:space="preserve">Šiukšlių maišų stovas</t>
  </si>
  <si>
    <t xml:space="preserve">36.</t>
  </si>
  <si>
    <t xml:space="preserve">Šiukšliadėžės</t>
  </si>
  <si>
    <t xml:space="preserve">36.1.</t>
  </si>
  <si>
    <t xml:space="preserve">Šiukšliadėžė, 25 l</t>
  </si>
  <si>
    <t xml:space="preserve">36.2.</t>
  </si>
  <si>
    <r>
      <rPr>
        <sz val="10"/>
        <color rgb="FF000000"/>
        <rFont val="Times New Roman"/>
        <family val="1"/>
        <charset val="186"/>
      </rPr>
      <t xml:space="preserve">Šiukšliadėžė, 50 l, dangtis </t>
    </r>
    <r>
      <rPr>
        <b val="true"/>
        <sz val="10"/>
        <color rgb="FF000000"/>
        <rFont val="Times New Roman"/>
        <family val="1"/>
        <charset val="186"/>
      </rPr>
      <t xml:space="preserve">raudonos </t>
    </r>
    <r>
      <rPr>
        <sz val="10"/>
        <color rgb="FF000000"/>
        <rFont val="Times New Roman"/>
        <family val="1"/>
        <charset val="186"/>
      </rPr>
      <t xml:space="preserve">spalvos</t>
    </r>
  </si>
  <si>
    <t xml:space="preserve">36.3.</t>
  </si>
  <si>
    <r>
      <rPr>
        <sz val="10"/>
        <color rgb="FF000000"/>
        <rFont val="Times New Roman"/>
        <family val="1"/>
        <charset val="186"/>
      </rPr>
      <t xml:space="preserve">Šiukšliadėžė, 50 l, dangtis </t>
    </r>
    <r>
      <rPr>
        <b val="true"/>
        <sz val="10"/>
        <color rgb="FF000000"/>
        <rFont val="Times New Roman"/>
        <family val="1"/>
        <charset val="186"/>
      </rPr>
      <t xml:space="preserve">žalios</t>
    </r>
    <r>
      <rPr>
        <sz val="10"/>
        <color rgb="FF000000"/>
        <rFont val="Times New Roman"/>
        <family val="1"/>
        <charset val="186"/>
      </rPr>
      <t xml:space="preserve"> spalvos</t>
    </r>
  </si>
  <si>
    <t xml:space="preserve">36.4.</t>
  </si>
  <si>
    <r>
      <rPr>
        <sz val="10"/>
        <color rgb="FF000000"/>
        <rFont val="Times New Roman"/>
        <family val="1"/>
        <charset val="186"/>
      </rPr>
      <t xml:space="preserve">Šiukšliadėžė, 50 l, dangtis </t>
    </r>
    <r>
      <rPr>
        <b val="true"/>
        <sz val="10"/>
        <color rgb="FF000000"/>
        <rFont val="Times New Roman"/>
        <family val="1"/>
        <charset val="186"/>
      </rPr>
      <t xml:space="preserve">geltonos</t>
    </r>
    <r>
      <rPr>
        <sz val="10"/>
        <color rgb="FF000000"/>
        <rFont val="Times New Roman"/>
        <family val="1"/>
        <charset val="186"/>
      </rPr>
      <t xml:space="preserve"> spalvos</t>
    </r>
  </si>
  <si>
    <t xml:space="preserve">Iš viso 36 pirkimo dalies:</t>
  </si>
  <si>
    <t xml:space="preserve">37.</t>
  </si>
  <si>
    <t xml:space="preserve">Tualeto šepetys su dėklu</t>
  </si>
  <si>
    <t xml:space="preserve">38.</t>
  </si>
  <si>
    <t xml:space="preserve">Termosas šalto/karšto maisto transportavimui, talpa nuo 80 l iki 100 l</t>
  </si>
  <si>
    <t xml:space="preserve">39.</t>
  </si>
  <si>
    <t xml:space="preserve">Termosas šalto/karšto maisto transportavimui, talpa nuo 23 l iki 30 l</t>
  </si>
  <si>
    <t xml:space="preserve">40.</t>
  </si>
  <si>
    <t xml:space="preserve">Termosas šalto/karšto maisto transportavimui, talpa nuo 13 l iki 18 l</t>
  </si>
  <si>
    <t xml:space="preserve">41.</t>
  </si>
  <si>
    <t xml:space="preserve">Termo dėžė šalto/karšto maisto transportavimui, talpa nuo 24 l iki 34 l,</t>
  </si>
  <si>
    <t xml:space="preserve">42.</t>
  </si>
  <si>
    <t xml:space="preserve">Termo dėžė – (valgymo) padėklas šalto/karšto maisto transportavimui, Komplekte- 10  indų komplektų</t>
  </si>
  <si>
    <t xml:space="preserve">kompl.</t>
  </si>
  <si>
    <t xml:space="preserve">Pirkimo kodas- 39300000-5 Įvairūs įrenginiai</t>
  </si>
  <si>
    <t xml:space="preserve">43.</t>
  </si>
  <si>
    <t xml:space="preserve">Vežimėlis puodams vežti su platforma</t>
  </si>
  <si>
    <t xml:space="preserve">44.</t>
  </si>
  <si>
    <t xml:space="preserve">Aptarnavimo vežimėliai</t>
  </si>
  <si>
    <t xml:space="preserve">44.1.</t>
  </si>
  <si>
    <t xml:space="preserve">Aptarnavimo vežimėlis, 2 – jų lentynų</t>
  </si>
  <si>
    <t xml:space="preserve">44.2.</t>
  </si>
  <si>
    <t xml:space="preserve">Aptarnavimo vežimėlis, 3 – jų lentynų</t>
  </si>
  <si>
    <t xml:space="preserve">Iš viso 44 pirkimo dalies:</t>
  </si>
  <si>
    <t xml:space="preserve">45.</t>
  </si>
  <si>
    <t xml:space="preserve">Vežimėlis kasetėms</t>
  </si>
  <si>
    <t xml:space="preserve">Pirkimo kodas- 33700000-7 Asmens higienos gaminiai</t>
  </si>
  <si>
    <t xml:space="preserve">46.</t>
  </si>
  <si>
    <t xml:space="preserve">Popieriaus dozatoriai</t>
  </si>
  <si>
    <t xml:space="preserve">46.1.</t>
  </si>
  <si>
    <r>
      <rPr>
        <sz val="10"/>
        <color rgb="FF000000"/>
        <rFont val="Times New Roman"/>
        <family val="1"/>
        <charset val="186"/>
      </rPr>
      <t xml:space="preserve">Sensorinis popieriaus dozatorius, </t>
    </r>
    <r>
      <rPr>
        <b val="true"/>
        <sz val="10"/>
        <color rgb="FF000000"/>
        <rFont val="Times New Roman"/>
        <family val="1"/>
        <charset val="186"/>
      </rPr>
      <t xml:space="preserve">komplekte 96 vnt. popieriaus rulonų</t>
    </r>
  </si>
  <si>
    <t xml:space="preserve">46.2.</t>
  </si>
  <si>
    <r>
      <rPr>
        <sz val="10"/>
        <color rgb="FF000000"/>
        <rFont val="Times New Roman"/>
        <family val="1"/>
        <charset val="186"/>
      </rPr>
      <t xml:space="preserve">Popieriaus dozatorius, </t>
    </r>
    <r>
      <rPr>
        <b val="true"/>
        <sz val="10"/>
        <color rgb="FF000000"/>
        <rFont val="Times New Roman"/>
        <family val="1"/>
        <charset val="186"/>
      </rPr>
      <t xml:space="preserve">komplekte 100 vnt. pakuočių popierinių Z-Z formos rankų servetėlių</t>
    </r>
  </si>
  <si>
    <t xml:space="preserve">46.3.</t>
  </si>
  <si>
    <r>
      <rPr>
        <sz val="10"/>
        <color rgb="FF000000"/>
        <rFont val="Times New Roman"/>
        <family val="1"/>
        <charset val="186"/>
      </rPr>
      <t xml:space="preserve">Popieriaus dozatorius, </t>
    </r>
    <r>
      <rPr>
        <b val="true"/>
        <sz val="10"/>
        <color rgb="FF000000"/>
        <rFont val="Times New Roman"/>
        <family val="1"/>
        <charset val="186"/>
      </rPr>
      <t xml:space="preserve">komplekte 96 vnt. popieriaus rulonų</t>
    </r>
  </si>
  <si>
    <t xml:space="preserve">Iš viso 46 pirkimo dalies:</t>
  </si>
  <si>
    <t xml:space="preserve">47.</t>
  </si>
  <si>
    <t xml:space="preserve">Skysto rankų muilo dozatorius,  komplekte 10 kapsulių muilo ir 10 kapsulių dezinfekcinės priemonės</t>
  </si>
  <si>
    <t xml:space="preserve">Pirkimo kodas- 39100000-3 Baldai</t>
  </si>
  <si>
    <t xml:space="preserve">48.</t>
  </si>
  <si>
    <t xml:space="preserve">Apyvokos reikmenų spintelė, metalinė</t>
  </si>
  <si>
    <t xml:space="preserve">Pirkimo kodas 42900000-5 Įvairios bendrosios ir specialiosios paskirties mašinos</t>
  </si>
  <si>
    <t xml:space="preserve">49.</t>
  </si>
  <si>
    <t xml:space="preserve">Elektroninės platforminės svarstyklės</t>
  </si>
  <si>
    <t xml:space="preserve">49.1.</t>
  </si>
  <si>
    <t xml:space="preserve">Elektroninės platforminės svarstyklės, 5 kg</t>
  </si>
  <si>
    <t xml:space="preserve">49.2.</t>
  </si>
  <si>
    <t xml:space="preserve">Elektroninės platforminės svarstyklės, 10 kg</t>
  </si>
  <si>
    <t xml:space="preserve">49.3.</t>
  </si>
  <si>
    <t xml:space="preserve">Elektroninės platforminės svarstyklės, 20 kg</t>
  </si>
  <si>
    <t xml:space="preserve">Iš viso 49 pirkimo dalies:</t>
  </si>
  <si>
    <t xml:space="preserve">Pirkimo kodas 39700000-9 Buitiniai prietaisai</t>
  </si>
  <si>
    <t xml:space="preserve">50.</t>
  </si>
  <si>
    <t xml:space="preserve">Elektrinis gyvatukas (džiovintuvas)</t>
  </si>
  <si>
    <t xml:space="preserve">51.</t>
  </si>
  <si>
    <t xml:space="preserve">Elektrinis virdulys</t>
  </si>
  <si>
    <t xml:space="preserve">52.</t>
  </si>
  <si>
    <t xml:space="preserve">Rankinis elektrinis mikseris – stripinis</t>
  </si>
  <si>
    <t xml:space="preserve">53.</t>
  </si>
  <si>
    <t xml:space="preserve">Rankinis elektrinis maišytuvas – mikseris</t>
  </si>
  <si>
    <t xml:space="preserve">54.</t>
  </si>
  <si>
    <t xml:space="preserve">Citrusinių vaisių sulčiaspaudė, elektrinė</t>
  </si>
  <si>
    <t xml:space="preserve">55.</t>
  </si>
  <si>
    <t xml:space="preserve">Elektrinė vabzdžių gaudyklė</t>
  </si>
  <si>
    <t xml:space="preserve">56.</t>
  </si>
  <si>
    <t xml:space="preserve">Peilių galąstuvas, elektrinis</t>
  </si>
  <si>
    <t xml:space="preserve">Pirkimo kodas 39500000-7 Tekstilės dirbiniai</t>
  </si>
  <si>
    <t xml:space="preserve">57.</t>
  </si>
  <si>
    <t xml:space="preserve">Tinkleliai – rėmeliai nuo vabzdžių</t>
  </si>
  <si>
    <t xml:space="preserve">57.1.</t>
  </si>
  <si>
    <t xml:space="preserve">Tinklelis – rėmelis nuo vabzdžių, 1400x1400 mm.</t>
  </si>
  <si>
    <t xml:space="preserve">57.2.</t>
  </si>
  <si>
    <t xml:space="preserve">Tinklelis – rėmelis nuo vabzdžių, 500/470x1930/1900 mm.</t>
  </si>
  <si>
    <t xml:space="preserve">Iš viso 57 pirkimo dalies:</t>
  </si>
  <si>
    <t xml:space="preserve">58.</t>
  </si>
  <si>
    <t xml:space="preserve">Neaustinis audinys, valymui </t>
  </si>
  <si>
    <t xml:space="preserve">m</t>
  </si>
  <si>
    <t xml:space="preserve">59.</t>
  </si>
  <si>
    <t xml:space="preserve">Staltiesė </t>
  </si>
  <si>
    <t xml:space="preserve">Pirkimo kodas- 38400000-9 Fizinių savybių nustatymo prietaisai</t>
  </si>
  <si>
    <t xml:space="preserve">60.</t>
  </si>
  <si>
    <t xml:space="preserve">Bekontaktis termometras</t>
  </si>
  <si>
    <t xml:space="preserve">61.</t>
  </si>
  <si>
    <t xml:space="preserve">Termometras šaldymo kameroms ir šaldytuvams</t>
  </si>
  <si>
    <t xml:space="preserve">62.</t>
  </si>
  <si>
    <t xml:space="preserve">Elektroninis termometras su zondu</t>
  </si>
  <si>
    <r>
      <rPr>
        <i val="true"/>
        <sz val="12"/>
        <color rgb="FF000000"/>
        <rFont val="Times New Roman"/>
        <family val="1"/>
      </rPr>
      <t xml:space="preserve">/</t>
    </r>
    <r>
      <rPr>
        <b val="true"/>
        <i val="true"/>
        <sz val="12"/>
        <color rgb="FF000000"/>
        <rFont val="Times New Roman"/>
        <family val="1"/>
        <charset val="186"/>
      </rPr>
      <t xml:space="preserve">Pastaba.</t>
    </r>
    <r>
      <rPr>
        <i val="true"/>
        <sz val="12"/>
        <color rgb="FF000000"/>
        <rFont val="Times New Roman"/>
        <family val="1"/>
      </rPr>
      <t xml:space="preserve"> Lentelės 1-4 skiltis pildo perkančioji organizacija./</t>
    </r>
  </si>
  <si>
    <t xml:space="preserve">Tais atvejais, kai pagal galiojančius teisės aktus tiekėjui nereikia mokėti PVM, jis lentelės 6 ir 8 skilčių nepildo ir nurodo priežastis, dėl kurių PVM nemokamas:</t>
  </si>
  <si>
    <t xml:space="preserve">Kartu su pasiūlymu pateikiami šie dokumentai:</t>
  </si>
  <si>
    <t xml:space="preserve">Eil. Nr. </t>
  </si>
  <si>
    <t xml:space="preserve">Pateiktų dokumentų pavadinimas</t>
  </si>
  <si>
    <t xml:space="preserve">Dokumento puslapių skaičius</t>
  </si>
  <si>
    <t xml:space="preserve">Įmonės Registarcijos pažymėjimas</t>
  </si>
  <si>
    <t xml:space="preserve">Jungtinė Registrų centor pažyma</t>
  </si>
  <si>
    <t xml:space="preserve">Pasiūlymas galioja iki termino, nustatyto pirkimo dokumentuose.</t>
  </si>
  <si>
    <t xml:space="preserve">Pažymime,  kad susipažinę ir sutinkame su visomis konkurso sąlygų 3 priede „Prekių viešojo  pirkimo-pardavimo sutarties projektas" nurodytomis pirkimo sutarties pagrindinėmis sąlygomis, kurios bus perkeltos į pirkimo sutartį be esminių pakeitimų.</t>
  </si>
  <si>
    <r>
      <rPr>
        <sz val="12"/>
        <color rgb="FF000000"/>
        <rFont val="Times New Roman"/>
        <family val="1"/>
        <charset val="186"/>
      </rPr>
      <t xml:space="preserve">Ši  pasiūlyme  nurodyta informacija konfidenciali </t>
    </r>
    <r>
      <rPr>
        <i val="true"/>
        <sz val="12"/>
        <color rgb="FF000000"/>
        <rFont val="Times New Roman"/>
        <family val="1"/>
        <charset val="186"/>
      </rPr>
      <t xml:space="preserve">/perkančioji organizacija šios informacijos negali atskleisti tretiesiems asmenims/:</t>
    </r>
  </si>
  <si>
    <t xml:space="preserve">Pateikto dokumento pavadinimas (rekomenduojama pavadinime vartoti žodį „Konfidencialu")</t>
  </si>
  <si>
    <t xml:space="preserve">Dokumentas yra įkeltas šioje CVP IS pasiūlymo lango eilutėje („Prisegti dokumentai" arba „Kvalifikaciniai klausimai" prie atsakymo į klausimą)</t>
  </si>
  <si>
    <r>
      <rPr>
        <b val="true"/>
        <sz val="12"/>
        <color rgb="FF000000"/>
        <rFont val="Times New Roman"/>
        <family val="1"/>
        <charset val="186"/>
      </rPr>
      <t xml:space="preserve">Pastaba. </t>
    </r>
    <r>
      <rPr>
        <sz val="12"/>
        <color rgb="FF000000"/>
        <rFont val="Times New Roman"/>
        <family val="1"/>
        <charset val="186"/>
      </rPr>
      <t xml:space="preserve">Tiekėjui nenurodžius, kokia informacija yra konfidenciali, laikoma, kad konfidencialios informacijos pasiūlyme nėra.</t>
    </r>
  </si>
  <si>
    <t xml:space="preserve">Direktroius </t>
  </si>
  <si>
    <t xml:space="preserve">Andžej Ravluševič</t>
  </si>
  <si>
    <t xml:space="preserve">(Tiekėjo arba jo įgalioto asmens pareigų pavadinimas)</t>
  </si>
  <si>
    <t xml:space="preserve">(parašas)</t>
  </si>
  <si>
    <t xml:space="preserve">(Vardas ir pavardė) </t>
  </si>
</sst>
</file>

<file path=xl/styles.xml><?xml version="1.0" encoding="utf-8"?>
<styleSheet xmlns="http://schemas.openxmlformats.org/spreadsheetml/2006/main">
  <numFmts count="5">
    <numFmt numFmtId="164" formatCode="General"/>
    <numFmt numFmtId="165" formatCode="[$-409]d\-mmm"/>
    <numFmt numFmtId="166" formatCode="#,##0.00"/>
    <numFmt numFmtId="167" formatCode="[$-409]mmm\-yy"/>
    <numFmt numFmtId="168" formatCode="0.00"/>
  </numFmts>
  <fonts count="35">
    <font>
      <sz val="10"/>
      <name val="Arial"/>
      <family val="0"/>
      <charset val="186"/>
    </font>
    <font>
      <sz val="10"/>
      <name val="Arial"/>
      <family val="0"/>
    </font>
    <font>
      <sz val="10"/>
      <name val="Arial"/>
      <family val="0"/>
    </font>
    <font>
      <sz val="10"/>
      <name val="Arial"/>
      <family val="0"/>
    </font>
    <font>
      <sz val="11"/>
      <color rgb="FF000000"/>
      <name val="Calibri"/>
      <family val="2"/>
    </font>
    <font>
      <sz val="10"/>
      <name val="Arial"/>
      <family val="2"/>
      <charset val="186"/>
    </font>
    <font>
      <sz val="10"/>
      <name val="Times New Roman"/>
      <family val="1"/>
      <charset val="186"/>
    </font>
    <font>
      <sz val="10"/>
      <color rgb="FF000000"/>
      <name val="Calibri"/>
      <family val="2"/>
    </font>
    <font>
      <sz val="10"/>
      <color rgb="FF000000"/>
      <name val="Times New Roman"/>
      <family val="1"/>
    </font>
    <font>
      <b val="true"/>
      <sz val="10"/>
      <color rgb="FF000000"/>
      <name val="Times New Roman"/>
      <family val="1"/>
      <charset val="186"/>
    </font>
    <font>
      <sz val="11"/>
      <color rgb="FF000000"/>
      <name val="Times New Roman"/>
      <family val="1"/>
    </font>
    <font>
      <b val="true"/>
      <sz val="12"/>
      <color rgb="FF000000"/>
      <name val="Times New Roman"/>
      <family val="1"/>
    </font>
    <font>
      <b val="true"/>
      <sz val="14"/>
      <color rgb="FF000000"/>
      <name val="Times New Roman"/>
      <family val="1"/>
    </font>
    <font>
      <b val="true"/>
      <sz val="12"/>
      <name val="Arial"/>
      <family val="2"/>
      <charset val="186"/>
    </font>
    <font>
      <sz val="12"/>
      <color rgb="FF000000"/>
      <name val="Times New Roman"/>
      <family val="1"/>
    </font>
    <font>
      <i val="true"/>
      <sz val="12"/>
      <color rgb="FF000000"/>
      <name val="Times New Roman"/>
      <family val="1"/>
      <charset val="186"/>
    </font>
    <font>
      <sz val="11"/>
      <color rgb="FF000000"/>
      <name val="Times New Roman"/>
      <family val="1"/>
      <charset val="186"/>
    </font>
    <font>
      <sz val="10"/>
      <color rgb="FF000000"/>
      <name val="Times New Roman"/>
      <family val="1"/>
      <charset val="186"/>
    </font>
    <font>
      <b val="true"/>
      <sz val="11"/>
      <color rgb="FF993300"/>
      <name val="Times New Roman"/>
      <family val="1"/>
      <charset val="186"/>
    </font>
    <font>
      <b val="true"/>
      <sz val="11"/>
      <color rgb="FF000000"/>
      <name val="Times New Roman"/>
      <family val="1"/>
      <charset val="186"/>
    </font>
    <font>
      <b val="true"/>
      <sz val="10"/>
      <color rgb="FF000000"/>
      <name val="Times New Roman"/>
      <family val="1"/>
    </font>
    <font>
      <b val="true"/>
      <i val="true"/>
      <sz val="10"/>
      <color rgb="FF008000"/>
      <name val="Times New Roman"/>
      <family val="1"/>
    </font>
    <font>
      <b val="true"/>
      <i val="true"/>
      <sz val="11"/>
      <color rgb="FF008000"/>
      <name val="Times New Roman"/>
      <family val="1"/>
    </font>
    <font>
      <b val="true"/>
      <i val="true"/>
      <sz val="10"/>
      <color rgb="FF000000"/>
      <name val="Times New Roman"/>
      <family val="1"/>
      <charset val="186"/>
    </font>
    <font>
      <sz val="11"/>
      <name val="Times New Roman"/>
      <family val="1"/>
      <charset val="186"/>
    </font>
    <font>
      <b val="true"/>
      <i val="true"/>
      <sz val="11"/>
      <color rgb="FF000000"/>
      <name val="Times New Roman"/>
      <family val="1"/>
      <charset val="186"/>
    </font>
    <font>
      <sz val="10"/>
      <name val="Times New Roman"/>
      <family val="1"/>
    </font>
    <font>
      <sz val="9"/>
      <name val="Times New Roman"/>
      <family val="1"/>
      <charset val="186"/>
    </font>
    <font>
      <sz val="9"/>
      <name val="Times New Roman"/>
      <family val="1"/>
    </font>
    <font>
      <i val="true"/>
      <sz val="10"/>
      <color rgb="FFC0C0C0"/>
      <name val="Times New Roman"/>
      <family val="1"/>
    </font>
    <font>
      <i val="true"/>
      <sz val="12"/>
      <color rgb="FF000000"/>
      <name val="Times New Roman"/>
      <family val="1"/>
    </font>
    <font>
      <b val="true"/>
      <i val="true"/>
      <sz val="12"/>
      <color rgb="FF000000"/>
      <name val="Times New Roman"/>
      <family val="1"/>
      <charset val="186"/>
    </font>
    <font>
      <sz val="12"/>
      <color rgb="FF000000"/>
      <name val="Times New Roman"/>
      <family val="1"/>
      <charset val="186"/>
    </font>
    <font>
      <sz val="12"/>
      <name val="Times New Roman"/>
      <family val="1"/>
      <charset val="186"/>
    </font>
    <font>
      <b val="true"/>
      <sz val="12"/>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20" applyFont="true" applyBorder="false" applyAlignment="true" applyProtection="true">
      <alignment horizontal="center" vertical="bottom" textRotation="0" wrapText="fals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center" vertical="center" textRotation="0" wrapText="true" indent="0" shrinkToFit="false"/>
      <protection locked="true" hidden="false"/>
    </xf>
    <xf numFmtId="164" fontId="9" fillId="3" borderId="2" xfId="20" applyFont="true" applyBorder="true" applyAlignment="true" applyProtection="true">
      <alignment horizontal="center" vertical="center" textRotation="0" wrapText="true" indent="0" shrinkToFit="false"/>
      <protection locked="false" hidden="false"/>
    </xf>
    <xf numFmtId="164" fontId="7" fillId="2" borderId="0" xfId="20" applyFont="true" applyBorder="fals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2" borderId="0" xfId="20" applyFont="true" applyBorder="false" applyAlignment="true" applyProtection="true">
      <alignment horizontal="center" vertical="center" textRotation="0" wrapText="false" indent="0" shrinkToFit="false"/>
      <protection locked="true" hidden="false"/>
    </xf>
    <xf numFmtId="164" fontId="11" fillId="2" borderId="0" xfId="20" applyFont="true" applyBorder="false" applyAlignment="true" applyProtection="true">
      <alignment horizontal="center" vertical="center" textRotation="0" wrapText="true" indent="0" shrinkToFit="false"/>
      <protection locked="true" hidden="false"/>
    </xf>
    <xf numFmtId="164" fontId="4" fillId="2" borderId="0" xfId="20" applyFont="true" applyBorder="false" applyAlignment="true" applyProtection="true">
      <alignment horizontal="center" vertical="center" textRotation="0" wrapText="tru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3" fillId="3" borderId="1" xfId="20" applyFont="true" applyBorder="true" applyAlignment="true" applyProtection="true">
      <alignment horizontal="center" vertical="center" textRotation="0" wrapText="true" indent="0" shrinkToFit="false"/>
      <protection locked="fals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4" fillId="2" borderId="0" xfId="20" applyFont="true" applyBorder="false" applyAlignment="true" applyProtection="true">
      <alignment horizontal="center" vertical="center" textRotation="0" wrapText="false" indent="0" shrinkToFit="false"/>
      <protection locked="true" hidden="false"/>
    </xf>
    <xf numFmtId="164" fontId="14" fillId="2" borderId="0" xfId="20" applyFont="true" applyBorder="fals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7" fillId="2" borderId="0" xfId="20" applyFont="true" applyBorder="false" applyAlignment="true" applyProtection="true">
      <alignment horizontal="center" vertical="bottom"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false" hidden="false"/>
    </xf>
    <xf numFmtId="164" fontId="14" fillId="3" borderId="3" xfId="20" applyFont="true" applyBorder="true" applyAlignment="true" applyProtection="true">
      <alignment horizontal="left" vertical="center" textRotation="0" wrapText="true" indent="0" shrinkToFit="false"/>
      <protection locked="false" hidden="false"/>
    </xf>
    <xf numFmtId="164" fontId="8" fillId="3" borderId="3"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false" applyAlignment="true" applyProtection="true">
      <alignment horizontal="left" vertical="center" textRotation="0" wrapText="true" indent="0" shrinkToFit="false"/>
      <protection locked="true" hidden="false"/>
    </xf>
    <xf numFmtId="164" fontId="16" fillId="2" borderId="0" xfId="20" applyFont="true" applyBorder="false" applyAlignment="true" applyProtection="true">
      <alignment horizontal="center" vertical="center" textRotation="0" wrapText="true" indent="0" shrinkToFit="false"/>
      <protection locked="true" hidden="false"/>
    </xf>
    <xf numFmtId="164" fontId="17" fillId="2" borderId="0" xfId="20" applyFont="true" applyBorder="false" applyAlignment="true" applyProtection="true">
      <alignment horizontal="left" vertical="center" textRotation="0" wrapText="tru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19" fillId="2"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24" fillId="3" borderId="1" xfId="20" applyFont="true" applyBorder="true" applyAlignment="true" applyProtection="true">
      <alignment horizontal="center" vertical="center" textRotation="0" wrapText="true" indent="0" shrinkToFit="false"/>
      <protection locked="true" hidden="false"/>
    </xf>
    <xf numFmtId="166" fontId="8" fillId="2" borderId="1" xfId="20" applyFont="true" applyBorder="true" applyAlignment="true" applyProtection="true">
      <alignment horizontal="center" vertical="center" textRotation="0" wrapText="true" indent="0" shrinkToFit="false"/>
      <protection locked="true" hidden="false"/>
    </xf>
    <xf numFmtId="166" fontId="17" fillId="2" borderId="1" xfId="20" applyFont="true" applyBorder="true" applyAlignment="true" applyProtection="true">
      <alignment horizontal="center" vertical="center" textRotation="0" wrapText="true" indent="0" shrinkToFit="false"/>
      <protection locked="true" hidden="false"/>
    </xf>
    <xf numFmtId="166" fontId="24"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general" vertical="center" textRotation="0" wrapText="false" indent="0" shrinkToFit="false"/>
      <protection locked="true" hidden="false"/>
    </xf>
    <xf numFmtId="166" fontId="8" fillId="2" borderId="1" xfId="20" applyFont="true" applyBorder="true" applyAlignment="true" applyProtection="true">
      <alignment horizontal="general"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justify"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8" fontId="29" fillId="2" borderId="0" xfId="20" applyFont="true" applyBorder="true" applyAlignment="true" applyProtection="true">
      <alignment horizontal="center" vertical="center" textRotation="0" wrapText="true" indent="0" shrinkToFit="false"/>
      <protection locked="false" hidden="false"/>
    </xf>
    <xf numFmtId="168" fontId="8" fillId="2" borderId="0" xfId="20" applyFont="true" applyBorder="true" applyAlignment="true" applyProtection="true">
      <alignment horizontal="center" vertical="center" textRotation="0" wrapText="tru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30" fillId="2" borderId="0" xfId="20" applyFont="true" applyBorder="true" applyAlignment="true" applyProtection="true">
      <alignment horizontal="center" vertical="center" textRotation="0" wrapText="true" indent="0" shrinkToFit="false"/>
      <protection locked="true" hidden="false"/>
    </xf>
    <xf numFmtId="164" fontId="30" fillId="2" borderId="0" xfId="20" applyFont="true" applyBorder="true" applyAlignment="true" applyProtection="true">
      <alignment horizontal="left" vertical="center" textRotation="0" wrapText="false" indent="0" shrinkToFit="false"/>
      <protection locked="true" hidden="false"/>
    </xf>
    <xf numFmtId="164" fontId="14" fillId="2" borderId="6" xfId="20" applyFont="true" applyBorder="true" applyAlignment="true" applyProtection="true">
      <alignment horizontal="left" vertical="center" textRotation="0" wrapText="true" indent="0" shrinkToFit="false"/>
      <protection locked="true" hidden="false"/>
    </xf>
    <xf numFmtId="164" fontId="7" fillId="0" borderId="7" xfId="20" applyFont="true" applyBorder="true" applyAlignment="true" applyProtection="true">
      <alignment horizontal="center"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xf numFmtId="164" fontId="14" fillId="2" borderId="4" xfId="20" applyFont="true" applyBorder="true" applyAlignment="true" applyProtection="true">
      <alignment horizontal="left" vertical="center" textRotation="0" wrapText="true" indent="0" shrinkToFit="false"/>
      <protection locked="false" hidden="false"/>
    </xf>
    <xf numFmtId="164" fontId="17" fillId="2" borderId="1" xfId="20" applyFont="true" applyBorder="true" applyAlignment="true" applyProtection="true">
      <alignment horizontal="center" vertical="bottom" textRotation="0" wrapText="true" indent="0" shrinkToFit="false"/>
      <protection locked="true" hidden="false"/>
    </xf>
    <xf numFmtId="164" fontId="14" fillId="2" borderId="7" xfId="20" applyFont="true" applyBorder="true" applyAlignment="true" applyProtection="true">
      <alignment horizontal="general"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14" fillId="2" borderId="3" xfId="20" applyFont="true" applyBorder="true" applyAlignment="true" applyProtection="true">
      <alignment horizontal="general"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center" textRotation="0" wrapText="true" indent="0" shrinkToFit="false"/>
      <protection locked="false" hidden="false"/>
    </xf>
    <xf numFmtId="164" fontId="14" fillId="2" borderId="0" xfId="20" applyFont="true" applyBorder="true" applyAlignment="true" applyProtection="true">
      <alignment horizontal="center" vertical="center" textRotation="0" wrapText="true" indent="0" shrinkToFit="false"/>
      <protection locked="false" hidden="false"/>
    </xf>
    <xf numFmtId="164" fontId="8" fillId="2" borderId="0" xfId="20" applyFont="true" applyBorder="true" applyAlignment="true" applyProtection="true">
      <alignment horizontal="left" vertical="center" textRotation="0" wrapText="true" indent="0" shrinkToFit="false"/>
      <protection locked="false" hidden="false"/>
    </xf>
    <xf numFmtId="164" fontId="32" fillId="2" borderId="0" xfId="20" applyFont="true" applyBorder="true" applyAlignment="true" applyProtection="true">
      <alignment horizontal="left" vertical="bottom" textRotation="0" wrapText="false" indent="0" shrinkToFit="false"/>
      <protection locked="true" hidden="false"/>
    </xf>
    <xf numFmtId="164" fontId="33" fillId="2" borderId="0" xfId="20" applyFont="true" applyBorder="true" applyAlignment="true" applyProtection="true">
      <alignment horizontal="left" vertical="bottom" textRotation="0" wrapText="true" indent="0" shrinkToFit="false"/>
      <protection locked="true" hidden="false"/>
    </xf>
    <xf numFmtId="164" fontId="17" fillId="2" borderId="0" xfId="20" applyFont="true" applyBorder="false" applyAlignment="true" applyProtection="true">
      <alignment horizontal="center" vertical="bottom" textRotation="0" wrapText="true" indent="0" shrinkToFit="false"/>
      <protection locked="true" hidden="false"/>
    </xf>
    <xf numFmtId="164" fontId="32" fillId="2" borderId="0" xfId="20" applyFont="true" applyBorder="false" applyAlignment="true" applyProtection="true">
      <alignment horizontal="left" vertical="bottom" textRotation="0" wrapText="true" indent="0" shrinkToFit="false"/>
      <protection locked="true" hidden="false"/>
    </xf>
    <xf numFmtId="164" fontId="32" fillId="2" borderId="0" xfId="20" applyFont="true" applyBorder="false" applyAlignment="true" applyProtection="true">
      <alignment horizontal="center" vertical="center" textRotation="0" wrapText="true" indent="0" shrinkToFit="false"/>
      <protection locked="true" hidden="false"/>
    </xf>
    <xf numFmtId="164" fontId="17" fillId="2" borderId="0" xfId="20" applyFont="true" applyBorder="false" applyAlignment="true" applyProtection="true">
      <alignment horizontal="left" vertical="bottom" textRotation="0" wrapText="true" indent="0" shrinkToFit="false"/>
      <protection locked="true" hidden="false"/>
    </xf>
    <xf numFmtId="164" fontId="32" fillId="2" borderId="0" xfId="20" applyFont="true" applyBorder="true" applyAlignment="true" applyProtection="true">
      <alignment horizontal="left" vertical="bottom" textRotation="0" wrapText="true" indent="0" shrinkToFit="false"/>
      <protection locked="tru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34" fillId="2" borderId="6" xfId="20" applyFont="true" applyBorder="true" applyAlignment="true" applyProtection="true">
      <alignment horizontal="general" vertical="bottom" textRotation="0" wrapText="true" indent="0" shrinkToFit="false"/>
      <protection locked="true" hidden="false"/>
    </xf>
    <xf numFmtId="164" fontId="10" fillId="3" borderId="1" xfId="20" applyFont="true" applyBorder="true" applyAlignment="true" applyProtection="true">
      <alignment horizontal="center" vertical="center" textRotation="0" wrapText="true" indent="0" shrinkToFit="false"/>
      <protection locked="false" hidden="false"/>
    </xf>
    <xf numFmtId="164" fontId="10" fillId="3" borderId="3" xfId="20" applyFont="true" applyBorder="true" applyAlignment="true" applyProtection="true">
      <alignment horizontal="center" vertical="center" textRotation="0" wrapText="true" indent="0" shrinkToFit="false"/>
      <protection locked="false" hidden="false"/>
    </xf>
    <xf numFmtId="164" fontId="8" fillId="2" borderId="5"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false" applyAlignment="false" applyProtection="true">
      <alignment horizontal="general" vertical="bottom" textRotation="0" wrapText="false" indent="0" shrinkToFit="false"/>
      <protection locked="true" hidden="false"/>
    </xf>
    <xf numFmtId="164" fontId="8"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prastas_Lapas1" xfId="20"/>
    <cellStyle name="Įprasta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37</xdr:row>
      <xdr:rowOff>0</xdr:rowOff>
    </xdr:from>
    <xdr:to>
      <xdr:col>4</xdr:col>
      <xdr:colOff>81360</xdr:colOff>
      <xdr:row>338</xdr:row>
      <xdr:rowOff>104760</xdr:rowOff>
    </xdr:to>
    <xdr:sp>
      <xdr:nvSpPr>
        <xdr:cNvPr id="0" name="Text Box 1"/>
        <xdr:cNvSpPr/>
      </xdr:nvSpPr>
      <xdr:spPr>
        <a:xfrm>
          <a:off x="4025160" y="82391400"/>
          <a:ext cx="81360" cy="190440"/>
        </a:xfrm>
        <a:prstGeom prst="rect">
          <a:avLst/>
        </a:prstGeom>
        <a:noFill/>
        <a:ln w="0">
          <a:noFill/>
        </a:ln>
      </xdr:spPr>
      <xdr:style>
        <a:lnRef idx="0"/>
        <a:fillRef idx="0"/>
        <a:effectRef idx="0"/>
        <a:fontRef idx="minor"/>
      </xdr:style>
    </xdr:sp>
    <xdr:clientData/>
  </xdr:twoCellAnchor>
  <xdr:twoCellAnchor editAs="oneCell">
    <xdr:from>
      <xdr:col>4</xdr:col>
      <xdr:colOff>0</xdr:colOff>
      <xdr:row>337</xdr:row>
      <xdr:rowOff>0</xdr:rowOff>
    </xdr:from>
    <xdr:to>
      <xdr:col>4</xdr:col>
      <xdr:colOff>81360</xdr:colOff>
      <xdr:row>338</xdr:row>
      <xdr:rowOff>142920</xdr:rowOff>
    </xdr:to>
    <xdr:sp>
      <xdr:nvSpPr>
        <xdr:cNvPr id="1" name="Text Box 1"/>
        <xdr:cNvSpPr/>
      </xdr:nvSpPr>
      <xdr:spPr>
        <a:xfrm>
          <a:off x="4025160" y="82391400"/>
          <a:ext cx="8136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7</xdr:row>
      <xdr:rowOff>0</xdr:rowOff>
    </xdr:from>
    <xdr:to>
      <xdr:col>4</xdr:col>
      <xdr:colOff>81360</xdr:colOff>
      <xdr:row>338</xdr:row>
      <xdr:rowOff>142920</xdr:rowOff>
    </xdr:to>
    <xdr:sp>
      <xdr:nvSpPr>
        <xdr:cNvPr id="2" name="Text Box 1"/>
        <xdr:cNvSpPr/>
      </xdr:nvSpPr>
      <xdr:spPr>
        <a:xfrm>
          <a:off x="4025160" y="82391400"/>
          <a:ext cx="8136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7</xdr:row>
      <xdr:rowOff>0</xdr:rowOff>
    </xdr:from>
    <xdr:to>
      <xdr:col>2</xdr:col>
      <xdr:colOff>81000</xdr:colOff>
      <xdr:row>338</xdr:row>
      <xdr:rowOff>104760</xdr:rowOff>
    </xdr:to>
    <xdr:sp>
      <xdr:nvSpPr>
        <xdr:cNvPr id="3" name="Text Box 4"/>
        <xdr:cNvSpPr/>
      </xdr:nvSpPr>
      <xdr:spPr>
        <a:xfrm>
          <a:off x="2848680" y="82391400"/>
          <a:ext cx="8100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37</xdr:row>
      <xdr:rowOff>0</xdr:rowOff>
    </xdr:from>
    <xdr:to>
      <xdr:col>2</xdr:col>
      <xdr:colOff>81000</xdr:colOff>
      <xdr:row>338</xdr:row>
      <xdr:rowOff>142920</xdr:rowOff>
    </xdr:to>
    <xdr:sp>
      <xdr:nvSpPr>
        <xdr:cNvPr id="4" name="Text Box 1"/>
        <xdr:cNvSpPr/>
      </xdr:nvSpPr>
      <xdr:spPr>
        <a:xfrm>
          <a:off x="2848680" y="82391400"/>
          <a:ext cx="810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7</xdr:row>
      <xdr:rowOff>0</xdr:rowOff>
    </xdr:from>
    <xdr:to>
      <xdr:col>2</xdr:col>
      <xdr:colOff>81000</xdr:colOff>
      <xdr:row>338</xdr:row>
      <xdr:rowOff>142920</xdr:rowOff>
    </xdr:to>
    <xdr:sp>
      <xdr:nvSpPr>
        <xdr:cNvPr id="5" name="Text Box 1"/>
        <xdr:cNvSpPr/>
      </xdr:nvSpPr>
      <xdr:spPr>
        <a:xfrm>
          <a:off x="2848680" y="82391400"/>
          <a:ext cx="81000" cy="228600"/>
        </a:xfrm>
        <a:prstGeom prst="rect">
          <a:avLst/>
        </a:prstGeom>
        <a:noFill/>
        <a:ln w="0">
          <a:noFill/>
        </a:ln>
      </xdr:spPr>
      <xdr:style>
        <a:lnRef idx="0"/>
        <a:fillRef idx="0"/>
        <a:effectRef idx="0"/>
        <a:fontRef idx="minor"/>
      </xdr:style>
    </xdr:sp>
    <xdr:clientData/>
  </xdr:twoCellAnchor>
  <xdr:twoCellAnchor editAs="oneCell">
    <xdr:from>
      <xdr:col>4</xdr:col>
      <xdr:colOff>0</xdr:colOff>
      <xdr:row>337</xdr:row>
      <xdr:rowOff>0</xdr:rowOff>
    </xdr:from>
    <xdr:to>
      <xdr:col>4</xdr:col>
      <xdr:colOff>81360</xdr:colOff>
      <xdr:row>338</xdr:row>
      <xdr:rowOff>104760</xdr:rowOff>
    </xdr:to>
    <xdr:sp>
      <xdr:nvSpPr>
        <xdr:cNvPr id="6" name="Text Box 1"/>
        <xdr:cNvSpPr/>
      </xdr:nvSpPr>
      <xdr:spPr>
        <a:xfrm>
          <a:off x="4025160" y="82391400"/>
          <a:ext cx="81360" cy="190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6"/>
  <sheetViews>
    <sheetView showFormulas="false" showGridLines="true" showRowColHeaders="true" showZeros="true" rightToLeft="false" tabSelected="true" showOutlineSymbols="true" defaultGridColor="true" view="normal" topLeftCell="A202" colorId="64" zoomScale="130" zoomScaleNormal="130" zoomScalePageLayoutView="100" workbookViewId="0">
      <selection pane="topLeft" activeCell="J359" activeCellId="0" sqref="J359"/>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2" width="34.13"/>
    <col collapsed="false" customWidth="true" hidden="false" outlineLevel="0" max="3" min="3" style="3" width="7.42"/>
    <col collapsed="false" customWidth="true" hidden="false" outlineLevel="0" max="4" min="4" style="4" width="9.28"/>
    <col collapsed="false" customWidth="true" hidden="false" outlineLevel="0" max="5" min="5" style="2" width="13.14"/>
    <col collapsed="false" customWidth="true" hidden="false" outlineLevel="0" max="6" min="6" style="5" width="11.56"/>
    <col collapsed="false" customWidth="true" hidden="false" outlineLevel="0" max="8" min="7" style="5" width="12.99"/>
    <col collapsed="false" customWidth="false" hidden="false" outlineLevel="0" max="257" min="9" style="2" width="9.14"/>
  </cols>
  <sheetData>
    <row r="1" customFormat="false" ht="12.75" hidden="false" customHeight="false" outlineLevel="0" collapsed="false">
      <c r="A1" s="6"/>
      <c r="B1" s="7"/>
      <c r="C1" s="8"/>
      <c r="D1" s="9"/>
      <c r="E1" s="7"/>
      <c r="F1" s="10" t="s">
        <v>0</v>
      </c>
      <c r="G1" s="10"/>
      <c r="H1" s="10"/>
    </row>
    <row r="2" customFormat="false" ht="12.75" hidden="false" customHeight="false" outlineLevel="0" collapsed="false">
      <c r="A2" s="6"/>
      <c r="B2" s="7"/>
      <c r="C2" s="8"/>
      <c r="D2" s="9"/>
      <c r="E2" s="7"/>
      <c r="F2" s="10" t="s">
        <v>1</v>
      </c>
      <c r="G2" s="10"/>
      <c r="H2" s="10"/>
    </row>
    <row r="3" customFormat="false" ht="12.75" hidden="false" customHeight="false" outlineLevel="0" collapsed="false">
      <c r="A3" s="11"/>
      <c r="B3" s="12"/>
      <c r="C3" s="12"/>
      <c r="D3" s="12"/>
      <c r="E3" s="12"/>
      <c r="F3" s="12"/>
      <c r="G3" s="12"/>
      <c r="H3" s="12"/>
    </row>
    <row r="4" customFormat="false" ht="49.5" hidden="false" customHeight="true" outlineLevel="0" collapsed="false">
      <c r="A4" s="13" t="s">
        <v>2</v>
      </c>
      <c r="B4" s="13"/>
      <c r="C4" s="13"/>
      <c r="D4" s="13"/>
      <c r="E4" s="13"/>
      <c r="F4" s="13"/>
      <c r="G4" s="13"/>
      <c r="H4" s="13"/>
    </row>
    <row r="5" customFormat="false" ht="12.75" hidden="false" customHeight="false" outlineLevel="0" collapsed="false">
      <c r="A5" s="11"/>
      <c r="B5" s="12" t="s">
        <v>3</v>
      </c>
      <c r="C5" s="12"/>
      <c r="D5" s="12"/>
      <c r="E5" s="12"/>
      <c r="F5" s="12"/>
      <c r="G5" s="12"/>
      <c r="H5" s="12"/>
    </row>
    <row r="6" customFormat="false" ht="46.5" hidden="false" customHeight="true" outlineLevel="0" collapsed="false">
      <c r="A6" s="11"/>
      <c r="B6" s="14" t="s">
        <v>4</v>
      </c>
      <c r="C6" s="14"/>
      <c r="D6" s="14"/>
      <c r="E6" s="14"/>
      <c r="F6" s="14"/>
      <c r="G6" s="14"/>
      <c r="H6" s="14"/>
    </row>
    <row r="7" customFormat="false" ht="16.5" hidden="false" customHeight="true" outlineLevel="0" collapsed="false">
      <c r="A7" s="11"/>
      <c r="B7" s="15" t="s">
        <v>5</v>
      </c>
      <c r="C7" s="15"/>
      <c r="D7" s="15"/>
      <c r="E7" s="15"/>
      <c r="F7" s="16"/>
      <c r="G7" s="16"/>
      <c r="H7" s="16"/>
    </row>
    <row r="8" customFormat="false" ht="15.75" hidden="false" customHeight="true" outlineLevel="0" collapsed="false">
      <c r="A8" s="11"/>
      <c r="B8" s="17" t="s">
        <v>6</v>
      </c>
      <c r="C8" s="17"/>
      <c r="D8" s="17"/>
      <c r="E8" s="17"/>
      <c r="F8" s="16"/>
      <c r="G8" s="16"/>
      <c r="H8" s="16"/>
    </row>
    <row r="9" customFormat="false" ht="15.75" hidden="false" customHeight="false" outlineLevel="0" collapsed="false">
      <c r="A9" s="11"/>
      <c r="B9" s="18"/>
      <c r="C9" s="19"/>
      <c r="D9" s="20"/>
      <c r="E9" s="21"/>
      <c r="F9" s="16"/>
      <c r="G9" s="16"/>
      <c r="H9" s="16"/>
    </row>
    <row r="10" customFormat="false" ht="18.75" hidden="false" customHeight="false" outlineLevel="0" collapsed="false">
      <c r="A10" s="11"/>
      <c r="B10" s="22" t="s">
        <v>7</v>
      </c>
      <c r="C10" s="22"/>
      <c r="D10" s="22"/>
      <c r="E10" s="22"/>
      <c r="F10" s="22"/>
      <c r="G10" s="22"/>
      <c r="H10" s="22"/>
    </row>
    <row r="11" customFormat="false" ht="15.75" hidden="false" customHeight="true" outlineLevel="0" collapsed="false">
      <c r="A11" s="11"/>
      <c r="B11" s="23" t="s">
        <v>8</v>
      </c>
      <c r="C11" s="23"/>
      <c r="D11" s="23"/>
      <c r="E11" s="23"/>
      <c r="F11" s="23"/>
      <c r="G11" s="23"/>
      <c r="H11" s="23"/>
    </row>
    <row r="12" customFormat="false" ht="15.75" hidden="false" customHeight="false" outlineLevel="0" collapsed="false">
      <c r="A12" s="11"/>
      <c r="B12" s="24"/>
      <c r="C12" s="24"/>
      <c r="D12" s="24"/>
      <c r="E12" s="24"/>
      <c r="F12" s="24"/>
      <c r="G12" s="24"/>
      <c r="H12" s="24"/>
    </row>
    <row r="13" customFormat="false" ht="15.75" hidden="false" customHeight="false" outlineLevel="0" collapsed="false">
      <c r="A13" s="11"/>
      <c r="B13" s="25"/>
      <c r="C13" s="26"/>
      <c r="D13" s="20"/>
      <c r="E13" s="21"/>
      <c r="F13" s="16"/>
      <c r="G13" s="16"/>
      <c r="H13" s="16"/>
    </row>
    <row r="14" customFormat="false" ht="15.75" hidden="false" customHeight="false" outlineLevel="0" collapsed="false">
      <c r="A14" s="11"/>
      <c r="B14" s="27" t="s">
        <v>9</v>
      </c>
      <c r="C14" s="27"/>
      <c r="D14" s="27"/>
      <c r="E14" s="27"/>
      <c r="F14" s="27"/>
      <c r="G14" s="27"/>
      <c r="H14" s="27"/>
    </row>
    <row r="15" customFormat="false" ht="15.75" hidden="false" customHeight="false" outlineLevel="0" collapsed="false">
      <c r="A15" s="11"/>
      <c r="B15" s="28" t="s">
        <v>10</v>
      </c>
      <c r="C15" s="28"/>
      <c r="D15" s="28"/>
      <c r="E15" s="28"/>
      <c r="F15" s="28"/>
      <c r="G15" s="28"/>
      <c r="H15" s="28"/>
    </row>
    <row r="16" customFormat="false" ht="15.75" hidden="false" customHeight="false" outlineLevel="0" collapsed="false">
      <c r="A16" s="11"/>
      <c r="B16" s="27" t="s">
        <v>11</v>
      </c>
      <c r="C16" s="27"/>
      <c r="D16" s="27"/>
      <c r="E16" s="27"/>
      <c r="F16" s="27"/>
      <c r="G16" s="27"/>
      <c r="H16" s="27"/>
    </row>
    <row r="17" customFormat="false" ht="15.75" hidden="false" customHeight="false" outlineLevel="0" collapsed="false">
      <c r="A17" s="11"/>
      <c r="B17" s="28" t="s">
        <v>12</v>
      </c>
      <c r="C17" s="28"/>
      <c r="D17" s="28"/>
      <c r="E17" s="28"/>
      <c r="F17" s="28"/>
      <c r="G17" s="28"/>
      <c r="H17" s="28"/>
    </row>
    <row r="18" customFormat="false" ht="15.75" hidden="false" customHeight="false" outlineLevel="0" collapsed="false">
      <c r="A18" s="11"/>
      <c r="B18" s="25"/>
      <c r="C18" s="26"/>
      <c r="D18" s="20"/>
      <c r="E18" s="21"/>
      <c r="F18" s="16"/>
      <c r="G18" s="16"/>
      <c r="H18" s="16"/>
    </row>
    <row r="19" customFormat="false" ht="22.5" hidden="false" customHeight="true" outlineLevel="0" collapsed="false">
      <c r="A19" s="29"/>
      <c r="B19" s="30" t="s">
        <v>13</v>
      </c>
      <c r="C19" s="30"/>
      <c r="D19" s="30"/>
      <c r="E19" s="31" t="s">
        <v>14</v>
      </c>
      <c r="F19" s="31"/>
      <c r="G19" s="31"/>
      <c r="H19" s="31"/>
    </row>
    <row r="20" customFormat="false" ht="33.75" hidden="false" customHeight="true" outlineLevel="0" collapsed="false">
      <c r="A20" s="29"/>
      <c r="B20" s="30" t="s">
        <v>15</v>
      </c>
      <c r="C20" s="30"/>
      <c r="D20" s="30"/>
      <c r="E20" s="32" t="s">
        <v>16</v>
      </c>
      <c r="F20" s="32"/>
      <c r="G20" s="32"/>
      <c r="H20" s="32"/>
    </row>
    <row r="21" customFormat="false" ht="37.5" hidden="false" customHeight="true" outlineLevel="0" collapsed="false">
      <c r="A21" s="29"/>
      <c r="B21" s="30" t="s">
        <v>17</v>
      </c>
      <c r="C21" s="30"/>
      <c r="D21" s="30"/>
      <c r="E21" s="32" t="s">
        <v>18</v>
      </c>
      <c r="F21" s="32"/>
      <c r="G21" s="32"/>
      <c r="H21" s="32"/>
    </row>
    <row r="22" customFormat="false" ht="18.75" hidden="false" customHeight="true" outlineLevel="0" collapsed="false">
      <c r="A22" s="29"/>
      <c r="B22" s="30" t="s">
        <v>19</v>
      </c>
      <c r="C22" s="30"/>
      <c r="D22" s="30"/>
      <c r="E22" s="32" t="s">
        <v>20</v>
      </c>
      <c r="F22" s="32"/>
      <c r="G22" s="32"/>
      <c r="H22" s="32"/>
    </row>
    <row r="23" customFormat="false" ht="19.5" hidden="false" customHeight="true" outlineLevel="0" collapsed="false">
      <c r="A23" s="29"/>
      <c r="B23" s="30" t="s">
        <v>21</v>
      </c>
      <c r="C23" s="30"/>
      <c r="D23" s="30"/>
      <c r="E23" s="32" t="s">
        <v>22</v>
      </c>
      <c r="F23" s="32"/>
      <c r="G23" s="32"/>
      <c r="H23" s="32"/>
    </row>
    <row r="24" customFormat="false" ht="16.5" hidden="false" customHeight="true" outlineLevel="0" collapsed="false">
      <c r="A24" s="29"/>
      <c r="B24" s="30" t="s">
        <v>23</v>
      </c>
      <c r="C24" s="30"/>
      <c r="D24" s="30"/>
      <c r="E24" s="32" t="s">
        <v>24</v>
      </c>
      <c r="F24" s="32"/>
      <c r="G24" s="32"/>
      <c r="H24" s="32"/>
    </row>
    <row r="25" customFormat="false" ht="36" hidden="false" customHeight="true" outlineLevel="0" collapsed="false">
      <c r="A25" s="29"/>
      <c r="B25" s="30" t="s">
        <v>25</v>
      </c>
      <c r="C25" s="30"/>
      <c r="D25" s="30"/>
      <c r="E25" s="32" t="s">
        <v>26</v>
      </c>
      <c r="F25" s="32"/>
      <c r="G25" s="32"/>
      <c r="H25" s="32"/>
    </row>
    <row r="26" customFormat="false" ht="17.25" hidden="false" customHeight="true" outlineLevel="0" collapsed="false">
      <c r="A26" s="29"/>
      <c r="B26" s="33" t="s">
        <v>27</v>
      </c>
      <c r="C26" s="33"/>
      <c r="D26" s="33"/>
      <c r="E26" s="33"/>
      <c r="F26" s="33"/>
      <c r="G26" s="33"/>
      <c r="H26" s="33"/>
    </row>
    <row r="27" customFormat="false" ht="17.25" hidden="false" customHeight="true" outlineLevel="0" collapsed="false">
      <c r="A27" s="29"/>
      <c r="B27" s="30" t="s">
        <v>28</v>
      </c>
      <c r="C27" s="30"/>
      <c r="D27" s="30"/>
      <c r="E27" s="32"/>
      <c r="F27" s="32"/>
      <c r="G27" s="32"/>
      <c r="H27" s="32"/>
    </row>
    <row r="28" customFormat="false" ht="17.25" hidden="false" customHeight="true" outlineLevel="0" collapsed="false">
      <c r="A28" s="29"/>
      <c r="B28" s="30" t="s">
        <v>29</v>
      </c>
      <c r="C28" s="30"/>
      <c r="D28" s="30"/>
      <c r="E28" s="32"/>
      <c r="F28" s="32"/>
      <c r="G28" s="32"/>
      <c r="H28" s="32"/>
    </row>
    <row r="29" customFormat="false" ht="30" hidden="false" customHeight="true" outlineLevel="0" collapsed="false">
      <c r="A29" s="29"/>
      <c r="B29" s="30" t="s">
        <v>30</v>
      </c>
      <c r="C29" s="30"/>
      <c r="D29" s="30"/>
      <c r="E29" s="32"/>
      <c r="F29" s="32"/>
      <c r="G29" s="32"/>
      <c r="H29" s="32"/>
    </row>
    <row r="30" customFormat="false" ht="15.75" hidden="false" customHeight="true" outlineLevel="0" collapsed="false">
      <c r="A30" s="11"/>
      <c r="B30" s="34"/>
      <c r="C30" s="34"/>
      <c r="D30" s="34"/>
      <c r="E30" s="21"/>
      <c r="F30" s="16"/>
      <c r="G30" s="16"/>
      <c r="H30" s="16"/>
    </row>
    <row r="31" customFormat="false" ht="15.75" hidden="false" customHeight="true" outlineLevel="0" collapsed="false">
      <c r="A31" s="35" t="s">
        <v>31</v>
      </c>
      <c r="B31" s="35"/>
      <c r="C31" s="35"/>
      <c r="D31" s="35"/>
      <c r="E31" s="35"/>
      <c r="F31" s="35"/>
      <c r="G31" s="35"/>
      <c r="H31" s="35"/>
    </row>
    <row r="32" customFormat="false" ht="15.75" hidden="false" customHeight="true" outlineLevel="0" collapsed="false">
      <c r="A32" s="35" t="s">
        <v>32</v>
      </c>
      <c r="B32" s="35"/>
      <c r="C32" s="35"/>
      <c r="D32" s="35"/>
      <c r="E32" s="35"/>
      <c r="F32" s="35"/>
      <c r="G32" s="35"/>
      <c r="H32" s="35"/>
    </row>
    <row r="33" customFormat="false" ht="15.75" hidden="false" customHeight="true" outlineLevel="0" collapsed="false">
      <c r="A33" s="35" t="s">
        <v>33</v>
      </c>
      <c r="B33" s="35"/>
      <c r="C33" s="35"/>
      <c r="D33" s="35"/>
      <c r="E33" s="35"/>
      <c r="F33" s="35"/>
      <c r="G33" s="35"/>
      <c r="H33" s="35"/>
    </row>
    <row r="34" customFormat="false" ht="15.75" hidden="false" customHeight="true" outlineLevel="0" collapsed="false">
      <c r="A34" s="35" t="s">
        <v>34</v>
      </c>
      <c r="B34" s="35"/>
      <c r="C34" s="35"/>
      <c r="D34" s="35"/>
      <c r="E34" s="35"/>
      <c r="F34" s="35"/>
      <c r="G34" s="35"/>
      <c r="H34" s="35"/>
    </row>
    <row r="35" s="3" customFormat="true" ht="32.25" hidden="false" customHeight="true" outlineLevel="0" collapsed="false">
      <c r="A35" s="36" t="s">
        <v>35</v>
      </c>
      <c r="B35" s="36"/>
      <c r="C35" s="36"/>
      <c r="D35" s="36"/>
      <c r="E35" s="36"/>
      <c r="F35" s="36"/>
      <c r="G35" s="36"/>
      <c r="H35" s="36"/>
    </row>
    <row r="36" s="3" customFormat="true" ht="15.75" hidden="false" customHeight="true" outlineLevel="0" collapsed="false">
      <c r="A36" s="37"/>
      <c r="B36" s="37"/>
      <c r="C36" s="38"/>
      <c r="D36" s="38"/>
      <c r="E36" s="37"/>
      <c r="F36" s="39"/>
      <c r="G36" s="39"/>
      <c r="H36" s="39"/>
    </row>
    <row r="37" customFormat="false" ht="60" hidden="false" customHeight="true" outlineLevel="0" collapsed="false">
      <c r="A37" s="40" t="s">
        <v>36</v>
      </c>
      <c r="B37" s="40"/>
      <c r="C37" s="40"/>
      <c r="D37" s="40"/>
      <c r="E37" s="40"/>
      <c r="F37" s="40"/>
      <c r="G37" s="40"/>
      <c r="H37" s="40"/>
    </row>
    <row r="38" customFormat="false" ht="27.75" hidden="false" customHeight="true" outlineLevel="0" collapsed="false">
      <c r="A38" s="11"/>
      <c r="B38" s="41" t="s">
        <v>37</v>
      </c>
      <c r="C38" s="41"/>
      <c r="D38" s="41"/>
      <c r="E38" s="41"/>
      <c r="F38" s="41"/>
      <c r="G38" s="41"/>
      <c r="H38" s="41"/>
    </row>
    <row r="39" s="42" customFormat="true" ht="15.75" hidden="false" customHeight="true" outlineLevel="0" collapsed="false">
      <c r="A39" s="35" t="s">
        <v>38</v>
      </c>
      <c r="B39" s="35"/>
      <c r="C39" s="35"/>
      <c r="D39" s="35"/>
      <c r="E39" s="35"/>
      <c r="F39" s="35"/>
      <c r="G39" s="35"/>
      <c r="H39" s="35"/>
    </row>
    <row r="40" customFormat="false" ht="25.5" hidden="false" customHeight="true" outlineLevel="0" collapsed="false">
      <c r="A40" s="43" t="s">
        <v>39</v>
      </c>
      <c r="B40" s="43" t="s">
        <v>40</v>
      </c>
      <c r="C40" s="43" t="s">
        <v>41</v>
      </c>
      <c r="D40" s="43" t="s">
        <v>42</v>
      </c>
      <c r="E40" s="44" t="s">
        <v>43</v>
      </c>
      <c r="F40" s="43" t="s">
        <v>44</v>
      </c>
      <c r="G40" s="43" t="s">
        <v>45</v>
      </c>
      <c r="H40" s="43" t="s">
        <v>46</v>
      </c>
    </row>
    <row r="41" customFormat="false" ht="12.75" hidden="false" customHeight="false" outlineLevel="0" collapsed="false">
      <c r="A41" s="43"/>
      <c r="B41" s="43"/>
      <c r="C41" s="43"/>
      <c r="D41" s="43"/>
      <c r="E41" s="44" t="s">
        <v>47</v>
      </c>
      <c r="F41" s="43" t="s">
        <v>48</v>
      </c>
      <c r="G41" s="43"/>
      <c r="H41" s="43"/>
    </row>
    <row r="42" customFormat="false" ht="15" hidden="false" customHeight="false" outlineLevel="0" collapsed="false">
      <c r="A42" s="45" t="n">
        <v>1</v>
      </c>
      <c r="B42" s="46" t="n">
        <v>2</v>
      </c>
      <c r="C42" s="46" t="n">
        <v>3</v>
      </c>
      <c r="D42" s="46" t="n">
        <v>4</v>
      </c>
      <c r="E42" s="46" t="n">
        <v>5</v>
      </c>
      <c r="F42" s="45" t="n">
        <v>6</v>
      </c>
      <c r="G42" s="45" t="n">
        <v>7</v>
      </c>
      <c r="H42" s="45" t="n">
        <v>8</v>
      </c>
    </row>
    <row r="43" customFormat="false" ht="15.75" hidden="false" customHeight="true" outlineLevel="0" collapsed="false">
      <c r="A43" s="47" t="s">
        <v>49</v>
      </c>
      <c r="B43" s="48"/>
      <c r="C43" s="49"/>
      <c r="D43" s="46"/>
      <c r="E43" s="46"/>
      <c r="F43" s="45"/>
      <c r="G43" s="45"/>
      <c r="H43" s="45"/>
    </row>
    <row r="44" customFormat="false" ht="15.75" hidden="false" customHeight="true" outlineLevel="0" collapsed="false">
      <c r="A44" s="50" t="s">
        <v>50</v>
      </c>
      <c r="B44" s="51" t="s">
        <v>51</v>
      </c>
      <c r="C44" s="49"/>
      <c r="D44" s="46"/>
      <c r="E44" s="46"/>
      <c r="F44" s="45"/>
      <c r="G44" s="45"/>
      <c r="H44" s="45"/>
    </row>
    <row r="45" customFormat="false" ht="15.75" hidden="false" customHeight="true" outlineLevel="0" collapsed="false">
      <c r="A45" s="52" t="s">
        <v>52</v>
      </c>
      <c r="B45" s="53" t="s">
        <v>53</v>
      </c>
      <c r="C45" s="49" t="s">
        <v>54</v>
      </c>
      <c r="D45" s="49" t="n">
        <v>8</v>
      </c>
      <c r="E45" s="54" t="n">
        <v>171.98</v>
      </c>
      <c r="F45" s="55" t="n">
        <f aca="false">ROUND(E45,2)*1.21</f>
        <v>208.0958</v>
      </c>
      <c r="G45" s="55" t="n">
        <f aca="false">D45*E45</f>
        <v>1375.84</v>
      </c>
      <c r="H45" s="56" t="n">
        <f aca="false">ROUND(F45,2)*D45</f>
        <v>1664.8</v>
      </c>
    </row>
    <row r="46" customFormat="false" ht="15.75" hidden="false" customHeight="true" outlineLevel="0" collapsed="false">
      <c r="A46" s="49" t="s">
        <v>55</v>
      </c>
      <c r="B46" s="53" t="s">
        <v>56</v>
      </c>
      <c r="C46" s="49" t="s">
        <v>54</v>
      </c>
      <c r="D46" s="49" t="n">
        <v>2</v>
      </c>
      <c r="E46" s="54" t="n">
        <v>230</v>
      </c>
      <c r="F46" s="55" t="n">
        <f aca="false">ROUND(E46,2)*1.21</f>
        <v>278.3</v>
      </c>
      <c r="G46" s="55" t="n">
        <f aca="false">D46*E46</f>
        <v>460</v>
      </c>
      <c r="H46" s="56" t="n">
        <f aca="false">ROUND(F46,2)*D46</f>
        <v>556.6</v>
      </c>
    </row>
    <row r="47" customFormat="false" ht="15" hidden="false" customHeight="true" outlineLevel="0" collapsed="false">
      <c r="A47" s="49" t="s">
        <v>57</v>
      </c>
      <c r="B47" s="53" t="s">
        <v>58</v>
      </c>
      <c r="C47" s="49" t="s">
        <v>54</v>
      </c>
      <c r="D47" s="49" t="n">
        <v>19</v>
      </c>
      <c r="E47" s="54" t="n">
        <v>21.03</v>
      </c>
      <c r="F47" s="55" t="n">
        <f aca="false">ROUND(E47,2)*1.21</f>
        <v>25.4463</v>
      </c>
      <c r="G47" s="55" t="n">
        <f aca="false">D47*E47</f>
        <v>399.57</v>
      </c>
      <c r="H47" s="56" t="n">
        <f aca="false">ROUND(F47,2)*D47</f>
        <v>483.55</v>
      </c>
    </row>
    <row r="48" customFormat="false" ht="15.75" hidden="false" customHeight="true" outlineLevel="0" collapsed="false">
      <c r="A48" s="49" t="s">
        <v>59</v>
      </c>
      <c r="B48" s="53" t="s">
        <v>60</v>
      </c>
      <c r="C48" s="49" t="s">
        <v>54</v>
      </c>
      <c r="D48" s="49" t="n">
        <v>10</v>
      </c>
      <c r="E48" s="54" t="n">
        <v>16.5</v>
      </c>
      <c r="F48" s="55" t="n">
        <f aca="false">ROUND(E48,2)*1.21</f>
        <v>19.965</v>
      </c>
      <c r="G48" s="55" t="n">
        <f aca="false">D48*E48</f>
        <v>165</v>
      </c>
      <c r="H48" s="56" t="n">
        <f aca="false">ROUND(F48,2)*D48</f>
        <v>199.7</v>
      </c>
    </row>
    <row r="49" customFormat="false" ht="15.75" hidden="false" customHeight="true" outlineLevel="0" collapsed="false">
      <c r="A49" s="49"/>
      <c r="B49" s="53"/>
      <c r="C49" s="49"/>
      <c r="D49" s="49"/>
      <c r="E49" s="57"/>
      <c r="F49" s="58" t="s">
        <v>61</v>
      </c>
      <c r="G49" s="59"/>
      <c r="H49" s="60" t="n">
        <f aca="false">SUM(H45:H48)</f>
        <v>2904.65</v>
      </c>
    </row>
    <row r="50" customFormat="false" ht="15.75" hidden="false" customHeight="true" outlineLevel="0" collapsed="false">
      <c r="A50" s="50" t="s">
        <v>62</v>
      </c>
      <c r="B50" s="51" t="s">
        <v>63</v>
      </c>
      <c r="C50" s="49"/>
      <c r="D50" s="49"/>
      <c r="E50" s="57"/>
      <c r="F50" s="55"/>
      <c r="G50" s="55"/>
      <c r="H50" s="60"/>
    </row>
    <row r="51" customFormat="false" ht="15.75" hidden="false" customHeight="true" outlineLevel="0" collapsed="false">
      <c r="A51" s="49" t="s">
        <v>64</v>
      </c>
      <c r="B51" s="53" t="s">
        <v>65</v>
      </c>
      <c r="C51" s="49" t="s">
        <v>54</v>
      </c>
      <c r="D51" s="49" t="n">
        <v>11</v>
      </c>
      <c r="E51" s="54" t="n">
        <v>18.9</v>
      </c>
      <c r="F51" s="55" t="n">
        <f aca="false">ROUND(E51,2)*1.21</f>
        <v>22.869</v>
      </c>
      <c r="G51" s="55" t="n">
        <f aca="false">D51*E51</f>
        <v>207.9</v>
      </c>
      <c r="H51" s="56" t="n">
        <f aca="false">ROUND(F51,2)*D51</f>
        <v>251.57</v>
      </c>
    </row>
    <row r="52" customFormat="false" ht="15.75" hidden="false" customHeight="true" outlineLevel="0" collapsed="false">
      <c r="A52" s="49" t="s">
        <v>66</v>
      </c>
      <c r="B52" s="53" t="s">
        <v>67</v>
      </c>
      <c r="C52" s="49" t="s">
        <v>54</v>
      </c>
      <c r="D52" s="49" t="n">
        <v>7</v>
      </c>
      <c r="E52" s="54" t="n">
        <v>15.34</v>
      </c>
      <c r="F52" s="55" t="n">
        <f aca="false">ROUND(E52,2)*1.21</f>
        <v>18.5614</v>
      </c>
      <c r="G52" s="55" t="n">
        <f aca="false">D52*E52</f>
        <v>107.38</v>
      </c>
      <c r="H52" s="56" t="n">
        <f aca="false">ROUND(F52,2)*D52</f>
        <v>129.92</v>
      </c>
    </row>
    <row r="53" customFormat="false" ht="15.75" hidden="false" customHeight="true" outlineLevel="0" collapsed="false">
      <c r="A53" s="49" t="s">
        <v>68</v>
      </c>
      <c r="B53" s="53" t="s">
        <v>69</v>
      </c>
      <c r="C53" s="49" t="s">
        <v>54</v>
      </c>
      <c r="D53" s="49" t="n">
        <v>3</v>
      </c>
      <c r="E53" s="54" t="n">
        <v>17.34</v>
      </c>
      <c r="F53" s="55" t="n">
        <f aca="false">ROUND(E53,2)*1.21</f>
        <v>20.9814</v>
      </c>
      <c r="G53" s="55" t="n">
        <f aca="false">D53*E53</f>
        <v>52.02</v>
      </c>
      <c r="H53" s="56" t="n">
        <f aca="false">ROUND(F53,2)*D53</f>
        <v>62.94</v>
      </c>
    </row>
    <row r="54" customFormat="false" ht="24.75" hidden="false" customHeight="true" outlineLevel="0" collapsed="false">
      <c r="A54" s="49" t="s">
        <v>70</v>
      </c>
      <c r="B54" s="53" t="s">
        <v>71</v>
      </c>
      <c r="C54" s="49" t="s">
        <v>54</v>
      </c>
      <c r="D54" s="49" t="n">
        <v>2</v>
      </c>
      <c r="E54" s="54" t="n">
        <v>13.77</v>
      </c>
      <c r="F54" s="55" t="n">
        <f aca="false">ROUND(E54,2)*1.21</f>
        <v>16.6617</v>
      </c>
      <c r="G54" s="55" t="n">
        <f aca="false">D54*E54</f>
        <v>27.54</v>
      </c>
      <c r="H54" s="56" t="n">
        <f aca="false">ROUND(F54,2)*D54</f>
        <v>33.32</v>
      </c>
    </row>
    <row r="55" customFormat="false" ht="15.75" hidden="false" customHeight="true" outlineLevel="0" collapsed="false">
      <c r="A55" s="49"/>
      <c r="B55" s="53"/>
      <c r="C55" s="49"/>
      <c r="D55" s="49"/>
      <c r="E55" s="57"/>
      <c r="F55" s="58" t="s">
        <v>72</v>
      </c>
      <c r="G55" s="59"/>
      <c r="H55" s="60" t="n">
        <f aca="false">SUM(H51:H54)</f>
        <v>477.75</v>
      </c>
    </row>
    <row r="56" customFormat="false" ht="15.75" hidden="false" customHeight="true" outlineLevel="0" collapsed="false">
      <c r="A56" s="50" t="s">
        <v>73</v>
      </c>
      <c r="B56" s="51" t="s">
        <v>74</v>
      </c>
      <c r="C56" s="49"/>
      <c r="D56" s="49"/>
      <c r="E56" s="57"/>
      <c r="F56" s="55"/>
      <c r="G56" s="55"/>
      <c r="H56" s="60"/>
    </row>
    <row r="57" customFormat="false" ht="15.75" hidden="false" customHeight="true" outlineLevel="0" collapsed="false">
      <c r="A57" s="49" t="s">
        <v>75</v>
      </c>
      <c r="B57" s="53" t="s">
        <v>76</v>
      </c>
      <c r="C57" s="49" t="s">
        <v>54</v>
      </c>
      <c r="D57" s="49" t="n">
        <v>33</v>
      </c>
      <c r="E57" s="54" t="n">
        <v>2.7</v>
      </c>
      <c r="F57" s="55" t="n">
        <f aca="false">ROUND(E57,2)*1.21</f>
        <v>3.267</v>
      </c>
      <c r="G57" s="55" t="n">
        <f aca="false">D57*E57</f>
        <v>89.1</v>
      </c>
      <c r="H57" s="56" t="n">
        <f aca="false">ROUND(F57,2)*D57</f>
        <v>107.91</v>
      </c>
    </row>
    <row r="58" customFormat="false" ht="15.75" hidden="false" customHeight="true" outlineLevel="0" collapsed="false">
      <c r="A58" s="49" t="s">
        <v>77</v>
      </c>
      <c r="B58" s="53" t="s">
        <v>78</v>
      </c>
      <c r="C58" s="49" t="s">
        <v>54</v>
      </c>
      <c r="D58" s="49" t="n">
        <v>35</v>
      </c>
      <c r="E58" s="54" t="n">
        <v>12.1</v>
      </c>
      <c r="F58" s="55" t="n">
        <f aca="false">ROUND(E58,2)*1.21</f>
        <v>14.641</v>
      </c>
      <c r="G58" s="55" t="n">
        <f aca="false">D58*E58</f>
        <v>423.5</v>
      </c>
      <c r="H58" s="56" t="n">
        <f aca="false">ROUND(F58,2)*D58</f>
        <v>512.4</v>
      </c>
    </row>
    <row r="59" customFormat="false" ht="15.75" hidden="false" customHeight="true" outlineLevel="0" collapsed="false">
      <c r="A59" s="49" t="s">
        <v>79</v>
      </c>
      <c r="B59" s="53" t="s">
        <v>80</v>
      </c>
      <c r="C59" s="49" t="s">
        <v>54</v>
      </c>
      <c r="D59" s="49" t="n">
        <v>35</v>
      </c>
      <c r="E59" s="54" t="n">
        <v>21.75</v>
      </c>
      <c r="F59" s="55" t="n">
        <f aca="false">ROUND(E59,2)*1.21</f>
        <v>26.3175</v>
      </c>
      <c r="G59" s="55" t="n">
        <f aca="false">D59*E59</f>
        <v>761.25</v>
      </c>
      <c r="H59" s="56" t="n">
        <f aca="false">ROUND(F59,2)*D59</f>
        <v>921.2</v>
      </c>
    </row>
    <row r="60" customFormat="false" ht="15.75" hidden="false" customHeight="true" outlineLevel="0" collapsed="false">
      <c r="A60" s="49"/>
      <c r="B60" s="53"/>
      <c r="C60" s="49"/>
      <c r="D60" s="49"/>
      <c r="E60" s="57"/>
      <c r="F60" s="58" t="s">
        <v>81</v>
      </c>
      <c r="G60" s="59"/>
      <c r="H60" s="60" t="n">
        <f aca="false">SUM(H57:H59)</f>
        <v>1541.51</v>
      </c>
    </row>
    <row r="61" customFormat="false" ht="15.75" hidden="false" customHeight="true" outlineLevel="0" collapsed="false">
      <c r="A61" s="50" t="s">
        <v>82</v>
      </c>
      <c r="B61" s="51" t="s">
        <v>83</v>
      </c>
      <c r="C61" s="49"/>
      <c r="D61" s="49"/>
      <c r="E61" s="57"/>
      <c r="F61" s="55"/>
      <c r="G61" s="55"/>
      <c r="H61" s="60"/>
    </row>
    <row r="62" customFormat="false" ht="15.75" hidden="false" customHeight="true" outlineLevel="0" collapsed="false">
      <c r="A62" s="49" t="s">
        <v>84</v>
      </c>
      <c r="B62" s="53" t="s">
        <v>85</v>
      </c>
      <c r="C62" s="49" t="s">
        <v>54</v>
      </c>
      <c r="D62" s="49" t="n">
        <v>2</v>
      </c>
      <c r="E62" s="54" t="n">
        <v>9.67</v>
      </c>
      <c r="F62" s="55" t="n">
        <f aca="false">ROUND(E62,2)*1.21</f>
        <v>11.7007</v>
      </c>
      <c r="G62" s="55" t="n">
        <f aca="false">D62*E62</f>
        <v>19.34</v>
      </c>
      <c r="H62" s="56" t="n">
        <f aca="false">ROUND(F62,2)*D62</f>
        <v>23.4</v>
      </c>
    </row>
    <row r="63" customFormat="false" ht="15.75" hidden="false" customHeight="true" outlineLevel="0" collapsed="false">
      <c r="A63" s="49" t="s">
        <v>86</v>
      </c>
      <c r="B63" s="53" t="s">
        <v>87</v>
      </c>
      <c r="C63" s="49" t="s">
        <v>54</v>
      </c>
      <c r="D63" s="49" t="n">
        <v>2</v>
      </c>
      <c r="E63" s="54" t="n">
        <v>14.4</v>
      </c>
      <c r="F63" s="55" t="n">
        <f aca="false">ROUND(E63,2)*1.21</f>
        <v>17.424</v>
      </c>
      <c r="G63" s="55" t="n">
        <f aca="false">D63*E63</f>
        <v>28.8</v>
      </c>
      <c r="H63" s="56" t="n">
        <f aca="false">ROUND(F63,2)*D63</f>
        <v>34.84</v>
      </c>
    </row>
    <row r="64" customFormat="false" ht="15.75" hidden="false" customHeight="true" outlineLevel="0" collapsed="false">
      <c r="A64" s="49"/>
      <c r="B64" s="53"/>
      <c r="C64" s="49"/>
      <c r="D64" s="49"/>
      <c r="E64" s="57"/>
      <c r="F64" s="58" t="s">
        <v>88</v>
      </c>
      <c r="G64" s="59"/>
      <c r="H64" s="60" t="n">
        <f aca="false">SUM(H62:H63)</f>
        <v>58.24</v>
      </c>
    </row>
    <row r="65" customFormat="false" ht="15.75" hidden="false" customHeight="true" outlineLevel="0" collapsed="false">
      <c r="A65" s="50" t="s">
        <v>89</v>
      </c>
      <c r="B65" s="51" t="s">
        <v>90</v>
      </c>
      <c r="C65" s="49"/>
      <c r="D65" s="49"/>
      <c r="E65" s="57"/>
      <c r="F65" s="55"/>
      <c r="G65" s="55"/>
      <c r="H65" s="60"/>
    </row>
    <row r="66" customFormat="false" ht="15.75" hidden="false" customHeight="true" outlineLevel="0" collapsed="false">
      <c r="A66" s="49" t="s">
        <v>91</v>
      </c>
      <c r="B66" s="53" t="s">
        <v>92</v>
      </c>
      <c r="C66" s="49" t="s">
        <v>54</v>
      </c>
      <c r="D66" s="49" t="n">
        <v>46</v>
      </c>
      <c r="E66" s="54" t="n">
        <v>112.37</v>
      </c>
      <c r="F66" s="55" t="n">
        <f aca="false">ROUND(E66,2)*1.21</f>
        <v>135.9677</v>
      </c>
      <c r="G66" s="55" t="n">
        <f aca="false">D66*E66</f>
        <v>5169.02</v>
      </c>
      <c r="H66" s="56" t="n">
        <f aca="false">ROUND(F66,2)*D66</f>
        <v>6254.62</v>
      </c>
    </row>
    <row r="67" customFormat="false" ht="15" hidden="false" customHeight="true" outlineLevel="0" collapsed="false">
      <c r="A67" s="49" t="s">
        <v>93</v>
      </c>
      <c r="B67" s="53" t="s">
        <v>94</v>
      </c>
      <c r="C67" s="49" t="s">
        <v>54</v>
      </c>
      <c r="D67" s="49" t="n">
        <v>39</v>
      </c>
      <c r="E67" s="54" t="n">
        <v>77.88</v>
      </c>
      <c r="F67" s="55" t="n">
        <f aca="false">ROUND(E67,2)*1.21</f>
        <v>94.2348</v>
      </c>
      <c r="G67" s="55" t="n">
        <f aca="false">D67*E67</f>
        <v>3037.32</v>
      </c>
      <c r="H67" s="56" t="n">
        <f aca="false">ROUND(F67,2)*D67</f>
        <v>3674.97</v>
      </c>
    </row>
    <row r="68" customFormat="false" ht="15" hidden="false" customHeight="false" outlineLevel="0" collapsed="false">
      <c r="A68" s="49" t="s">
        <v>95</v>
      </c>
      <c r="B68" s="53" t="s">
        <v>96</v>
      </c>
      <c r="C68" s="49" t="s">
        <v>54</v>
      </c>
      <c r="D68" s="49" t="n">
        <v>5</v>
      </c>
      <c r="E68" s="54" t="n">
        <v>56.57</v>
      </c>
      <c r="F68" s="55" t="n">
        <f aca="false">ROUND(E68,2)*1.21</f>
        <v>68.4497</v>
      </c>
      <c r="G68" s="55" t="n">
        <f aca="false">D68*E68</f>
        <v>282.85</v>
      </c>
      <c r="H68" s="56" t="n">
        <f aca="false">ROUND(F68,2)*D68</f>
        <v>342.25</v>
      </c>
    </row>
    <row r="69" customFormat="false" ht="18" hidden="false" customHeight="true" outlineLevel="0" collapsed="false">
      <c r="A69" s="49" t="s">
        <v>97</v>
      </c>
      <c r="B69" s="53" t="s">
        <v>98</v>
      </c>
      <c r="C69" s="49" t="s">
        <v>54</v>
      </c>
      <c r="D69" s="49" t="n">
        <v>8</v>
      </c>
      <c r="E69" s="54" t="n">
        <v>65.18</v>
      </c>
      <c r="F69" s="55" t="n">
        <f aca="false">ROUND(E69,2)*1.21</f>
        <v>78.8678</v>
      </c>
      <c r="G69" s="55" t="n">
        <f aca="false">D69*E69</f>
        <v>521.44</v>
      </c>
      <c r="H69" s="56" t="n">
        <f aca="false">ROUND(F69,2)*D69</f>
        <v>630.96</v>
      </c>
    </row>
    <row r="70" customFormat="false" ht="15.75" hidden="false" customHeight="true" outlineLevel="0" collapsed="false">
      <c r="A70" s="49" t="s">
        <v>99</v>
      </c>
      <c r="B70" s="53" t="s">
        <v>100</v>
      </c>
      <c r="C70" s="49" t="s">
        <v>54</v>
      </c>
      <c r="D70" s="49" t="n">
        <v>15</v>
      </c>
      <c r="E70" s="54" t="n">
        <v>40.7</v>
      </c>
      <c r="F70" s="55" t="n">
        <f aca="false">ROUND(E70,2)*1.21</f>
        <v>49.247</v>
      </c>
      <c r="G70" s="55" t="n">
        <f aca="false">D70*E70</f>
        <v>610.5</v>
      </c>
      <c r="H70" s="56" t="n">
        <f aca="false">ROUND(F70,2)*D70</f>
        <v>738.75</v>
      </c>
    </row>
    <row r="71" customFormat="false" ht="15" hidden="false" customHeight="false" outlineLevel="0" collapsed="false">
      <c r="A71" s="49" t="s">
        <v>101</v>
      </c>
      <c r="B71" s="53" t="s">
        <v>102</v>
      </c>
      <c r="C71" s="49" t="s">
        <v>54</v>
      </c>
      <c r="D71" s="49" t="n">
        <v>5</v>
      </c>
      <c r="E71" s="54" t="n">
        <v>36.78</v>
      </c>
      <c r="F71" s="55" t="n">
        <f aca="false">ROUND(E71,2)*1.21</f>
        <v>44.5038</v>
      </c>
      <c r="G71" s="55" t="n">
        <f aca="false">D71*E71</f>
        <v>183.9</v>
      </c>
      <c r="H71" s="56" t="n">
        <f aca="false">ROUND(F71,2)*D71</f>
        <v>222.5</v>
      </c>
    </row>
    <row r="72" customFormat="false" ht="15.75" hidden="false" customHeight="true" outlineLevel="0" collapsed="false">
      <c r="A72" s="49" t="s">
        <v>103</v>
      </c>
      <c r="B72" s="53" t="s">
        <v>104</v>
      </c>
      <c r="C72" s="49" t="s">
        <v>54</v>
      </c>
      <c r="D72" s="49" t="n">
        <v>10</v>
      </c>
      <c r="E72" s="54" t="n">
        <v>26.03</v>
      </c>
      <c r="F72" s="55" t="n">
        <f aca="false">ROUND(E72,2)*1.21</f>
        <v>31.4963</v>
      </c>
      <c r="G72" s="55" t="n">
        <f aca="false">D72*E72</f>
        <v>260.3</v>
      </c>
      <c r="H72" s="56" t="n">
        <f aca="false">ROUND(F72,2)*D72</f>
        <v>315</v>
      </c>
    </row>
    <row r="73" customFormat="false" ht="15" hidden="false" customHeight="true" outlineLevel="0" collapsed="false">
      <c r="A73" s="49" t="s">
        <v>105</v>
      </c>
      <c r="B73" s="53" t="s">
        <v>106</v>
      </c>
      <c r="C73" s="49" t="s">
        <v>54</v>
      </c>
      <c r="D73" s="49" t="n">
        <v>34</v>
      </c>
      <c r="E73" s="54" t="n">
        <v>21.91</v>
      </c>
      <c r="F73" s="55" t="n">
        <f aca="false">ROUND(E73,2)*1.21</f>
        <v>26.5111</v>
      </c>
      <c r="G73" s="55" t="n">
        <f aca="false">D73*E73</f>
        <v>744.94</v>
      </c>
      <c r="H73" s="56" t="n">
        <f aca="false">ROUND(F73,2)*D73</f>
        <v>901.34</v>
      </c>
    </row>
    <row r="74" customFormat="false" ht="25.5" hidden="false" customHeight="false" outlineLevel="0" collapsed="false">
      <c r="A74" s="49" t="s">
        <v>107</v>
      </c>
      <c r="B74" s="53" t="s">
        <v>108</v>
      </c>
      <c r="C74" s="49" t="s">
        <v>54</v>
      </c>
      <c r="D74" s="49" t="n">
        <v>11</v>
      </c>
      <c r="E74" s="54" t="n">
        <v>14.31</v>
      </c>
      <c r="F74" s="55" t="n">
        <f aca="false">ROUND(E74,2)*1.21</f>
        <v>17.3151</v>
      </c>
      <c r="G74" s="55" t="n">
        <f aca="false">D74*E74</f>
        <v>157.41</v>
      </c>
      <c r="H74" s="56" t="n">
        <f aca="false">ROUND(F74,2)*D74</f>
        <v>190.52</v>
      </c>
    </row>
    <row r="75" customFormat="false" ht="15.75" hidden="false" customHeight="true" outlineLevel="0" collapsed="false">
      <c r="A75" s="49"/>
      <c r="B75" s="53"/>
      <c r="C75" s="49"/>
      <c r="D75" s="49"/>
      <c r="E75" s="57"/>
      <c r="F75" s="58" t="s">
        <v>109</v>
      </c>
      <c r="G75" s="59"/>
      <c r="H75" s="60" t="n">
        <f aca="false">SUM(H66:H74)</f>
        <v>13270.91</v>
      </c>
    </row>
    <row r="76" customFormat="false" ht="15.75" hidden="false" customHeight="true" outlineLevel="0" collapsed="false">
      <c r="A76" s="50" t="s">
        <v>110</v>
      </c>
      <c r="B76" s="51" t="s">
        <v>111</v>
      </c>
      <c r="C76" s="49"/>
      <c r="D76" s="49"/>
      <c r="E76" s="57"/>
      <c r="F76" s="55"/>
      <c r="G76" s="55"/>
      <c r="H76" s="60"/>
    </row>
    <row r="77" customFormat="false" ht="15.75" hidden="false" customHeight="true" outlineLevel="0" collapsed="false">
      <c r="A77" s="49" t="s">
        <v>112</v>
      </c>
      <c r="B77" s="53" t="s">
        <v>113</v>
      </c>
      <c r="C77" s="49" t="s">
        <v>54</v>
      </c>
      <c r="D77" s="49" t="n">
        <v>2</v>
      </c>
      <c r="E77" s="54" t="n">
        <v>2.71</v>
      </c>
      <c r="F77" s="55" t="n">
        <f aca="false">ROUND(E77,2)*1.21</f>
        <v>3.2791</v>
      </c>
      <c r="G77" s="55" t="n">
        <f aca="false">D77*E77</f>
        <v>5.42</v>
      </c>
      <c r="H77" s="56" t="n">
        <f aca="false">ROUND(F77,2)*D77</f>
        <v>6.56</v>
      </c>
    </row>
    <row r="78" customFormat="false" ht="15.75" hidden="false" customHeight="true" outlineLevel="0" collapsed="false">
      <c r="A78" s="49" t="s">
        <v>114</v>
      </c>
      <c r="B78" s="53" t="s">
        <v>115</v>
      </c>
      <c r="C78" s="49" t="s">
        <v>54</v>
      </c>
      <c r="D78" s="49" t="n">
        <v>2</v>
      </c>
      <c r="E78" s="54" t="n">
        <v>2.33</v>
      </c>
      <c r="F78" s="55" t="n">
        <f aca="false">ROUND(E78,2)*1.21</f>
        <v>2.8193</v>
      </c>
      <c r="G78" s="55" t="n">
        <f aca="false">D78*E78</f>
        <v>4.66</v>
      </c>
      <c r="H78" s="56" t="n">
        <f aca="false">ROUND(F78,2)*D78</f>
        <v>5.64</v>
      </c>
    </row>
    <row r="79" customFormat="false" ht="15.75" hidden="false" customHeight="true" outlineLevel="0" collapsed="false">
      <c r="A79" s="49"/>
      <c r="B79" s="53"/>
      <c r="C79" s="49"/>
      <c r="D79" s="49"/>
      <c r="E79" s="57"/>
      <c r="F79" s="58" t="s">
        <v>116</v>
      </c>
      <c r="G79" s="59"/>
      <c r="H79" s="60" t="n">
        <f aca="false">SUM(H77:H78)</f>
        <v>12.2</v>
      </c>
    </row>
    <row r="80" customFormat="false" ht="15" hidden="false" customHeight="false" outlineLevel="0" collapsed="false">
      <c r="A80" s="50" t="s">
        <v>117</v>
      </c>
      <c r="B80" s="51" t="s">
        <v>118</v>
      </c>
      <c r="C80" s="49" t="s">
        <v>54</v>
      </c>
      <c r="D80" s="49" t="n">
        <v>2470</v>
      </c>
      <c r="E80" s="54" t="n">
        <v>6.57</v>
      </c>
      <c r="F80" s="55" t="n">
        <f aca="false">ROUND(E80,2)*1.21</f>
        <v>7.9497</v>
      </c>
      <c r="G80" s="55" t="n">
        <f aca="false">D80*E80</f>
        <v>16227.9</v>
      </c>
      <c r="H80" s="60" t="n">
        <f aca="false">ROUND(F80,2)*D80</f>
        <v>19636.5</v>
      </c>
    </row>
    <row r="81" customFormat="false" ht="15" hidden="false" customHeight="false" outlineLevel="0" collapsed="false">
      <c r="A81" s="50" t="s">
        <v>119</v>
      </c>
      <c r="B81" s="51" t="s">
        <v>120</v>
      </c>
      <c r="C81" s="49"/>
      <c r="D81" s="49"/>
      <c r="E81" s="57"/>
      <c r="F81" s="55"/>
      <c r="G81" s="55"/>
      <c r="H81" s="60"/>
    </row>
    <row r="82" customFormat="false" ht="15" hidden="false" customHeight="true" outlineLevel="0" collapsed="false">
      <c r="A82" s="49" t="s">
        <v>121</v>
      </c>
      <c r="B82" s="53" t="s">
        <v>122</v>
      </c>
      <c r="C82" s="49" t="s">
        <v>54</v>
      </c>
      <c r="D82" s="49" t="n">
        <v>2330</v>
      </c>
      <c r="E82" s="54" t="n">
        <v>0.37</v>
      </c>
      <c r="F82" s="55" t="n">
        <f aca="false">ROUND(E82,2)*1.21</f>
        <v>0.4477</v>
      </c>
      <c r="G82" s="55" t="n">
        <f aca="false">D82*E82</f>
        <v>862.1</v>
      </c>
      <c r="H82" s="56" t="n">
        <f aca="false">ROUND(F82,2)*D82</f>
        <v>1048.5</v>
      </c>
    </row>
    <row r="83" customFormat="false" ht="15" hidden="false" customHeight="false" outlineLevel="0" collapsed="false">
      <c r="A83" s="49" t="s">
        <v>123</v>
      </c>
      <c r="B83" s="53" t="s">
        <v>124</v>
      </c>
      <c r="C83" s="49" t="s">
        <v>54</v>
      </c>
      <c r="D83" s="49" t="n">
        <v>4300</v>
      </c>
      <c r="E83" s="54" t="n">
        <v>0.28</v>
      </c>
      <c r="F83" s="55" t="n">
        <f aca="false">ROUND(E83,2)*1.21</f>
        <v>0.3388</v>
      </c>
      <c r="G83" s="55" t="n">
        <f aca="false">D83*E83</f>
        <v>1204</v>
      </c>
      <c r="H83" s="56" t="n">
        <f aca="false">ROUND(F83,2)*D83</f>
        <v>1462</v>
      </c>
    </row>
    <row r="84" customFormat="false" ht="15.75" hidden="false" customHeight="true" outlineLevel="0" collapsed="false">
      <c r="A84" s="49" t="s">
        <v>125</v>
      </c>
      <c r="B84" s="53" t="s">
        <v>126</v>
      </c>
      <c r="C84" s="49" t="s">
        <v>54</v>
      </c>
      <c r="D84" s="49" t="n">
        <v>4300</v>
      </c>
      <c r="E84" s="54" t="n">
        <v>0.28</v>
      </c>
      <c r="F84" s="55" t="n">
        <f aca="false">ROUND(E84,2)*1.21</f>
        <v>0.3388</v>
      </c>
      <c r="G84" s="55" t="n">
        <f aca="false">D84*E84</f>
        <v>1204</v>
      </c>
      <c r="H84" s="56" t="n">
        <f aca="false">ROUND(F84,2)*D84</f>
        <v>1462</v>
      </c>
    </row>
    <row r="85" customFormat="false" ht="15" hidden="false" customHeight="true" outlineLevel="0" collapsed="false">
      <c r="A85" s="49" t="s">
        <v>127</v>
      </c>
      <c r="B85" s="53" t="s">
        <v>128</v>
      </c>
      <c r="C85" s="49" t="s">
        <v>54</v>
      </c>
      <c r="D85" s="49" t="n">
        <v>1100</v>
      </c>
      <c r="E85" s="54" t="n">
        <v>0.13</v>
      </c>
      <c r="F85" s="55" t="n">
        <f aca="false">ROUND(E85,2)*1.21</f>
        <v>0.1573</v>
      </c>
      <c r="G85" s="55" t="n">
        <f aca="false">D85*E85</f>
        <v>143</v>
      </c>
      <c r="H85" s="56" t="n">
        <f aca="false">ROUND(F85,2)*D85</f>
        <v>176</v>
      </c>
    </row>
    <row r="86" customFormat="false" ht="15" hidden="false" customHeight="true" outlineLevel="0" collapsed="false">
      <c r="A86" s="49" t="s">
        <v>129</v>
      </c>
      <c r="B86" s="53" t="s">
        <v>130</v>
      </c>
      <c r="C86" s="49" t="s">
        <v>54</v>
      </c>
      <c r="D86" s="49" t="n">
        <v>600</v>
      </c>
      <c r="E86" s="54" t="n">
        <v>0.13</v>
      </c>
      <c r="F86" s="55" t="n">
        <f aca="false">ROUND(E86,2)*1.21</f>
        <v>0.1573</v>
      </c>
      <c r="G86" s="55" t="n">
        <f aca="false">D86*E86</f>
        <v>78</v>
      </c>
      <c r="H86" s="56" t="n">
        <f aca="false">ROUND(F86,2)*D86</f>
        <v>96</v>
      </c>
    </row>
    <row r="87" customFormat="false" ht="15.75" hidden="false" customHeight="true" outlineLevel="0" collapsed="false">
      <c r="A87" s="49"/>
      <c r="B87" s="53"/>
      <c r="C87" s="49"/>
      <c r="D87" s="49"/>
      <c r="E87" s="57"/>
      <c r="F87" s="58" t="s">
        <v>131</v>
      </c>
      <c r="G87" s="59"/>
      <c r="H87" s="60" t="n">
        <f aca="false">SUM(H82:H86)</f>
        <v>4244.5</v>
      </c>
    </row>
    <row r="88" customFormat="false" ht="15" hidden="false" customHeight="false" outlineLevel="0" collapsed="false">
      <c r="A88" s="50" t="s">
        <v>132</v>
      </c>
      <c r="B88" s="51" t="s">
        <v>133</v>
      </c>
      <c r="C88" s="49"/>
      <c r="D88" s="49"/>
      <c r="E88" s="57"/>
      <c r="F88" s="55"/>
      <c r="G88" s="55"/>
      <c r="H88" s="60"/>
    </row>
    <row r="89" customFormat="false" ht="15.75" hidden="false" customHeight="true" outlineLevel="0" collapsed="false">
      <c r="A89" s="49" t="s">
        <v>134</v>
      </c>
      <c r="B89" s="53" t="s">
        <v>135</v>
      </c>
      <c r="C89" s="49" t="s">
        <v>54</v>
      </c>
      <c r="D89" s="49" t="n">
        <v>2810</v>
      </c>
      <c r="E89" s="54" t="n">
        <v>3.5</v>
      </c>
      <c r="F89" s="55" t="n">
        <f aca="false">ROUND(E89,2)*1.21</f>
        <v>4.235</v>
      </c>
      <c r="G89" s="55" t="n">
        <f aca="false">D89*E89</f>
        <v>9835</v>
      </c>
      <c r="H89" s="56" t="n">
        <f aca="false">ROUND(F89,2)*D89</f>
        <v>11914.4</v>
      </c>
    </row>
    <row r="90" customFormat="false" ht="24" hidden="false" customHeight="true" outlineLevel="0" collapsed="false">
      <c r="A90" s="49" t="s">
        <v>136</v>
      </c>
      <c r="B90" s="53" t="s">
        <v>137</v>
      </c>
      <c r="C90" s="49" t="s">
        <v>54</v>
      </c>
      <c r="D90" s="49" t="n">
        <v>5900</v>
      </c>
      <c r="E90" s="54" t="n">
        <v>0.7</v>
      </c>
      <c r="F90" s="55" t="n">
        <f aca="false">ROUND(E90,2)*1.21</f>
        <v>0.847</v>
      </c>
      <c r="G90" s="55" t="n">
        <f aca="false">D90*E90</f>
        <v>4130</v>
      </c>
      <c r="H90" s="56" t="n">
        <f aca="false">ROUND(F90,2)*D90</f>
        <v>5015</v>
      </c>
    </row>
    <row r="91" customFormat="false" ht="24" hidden="false" customHeight="true" outlineLevel="0" collapsed="false">
      <c r="A91" s="49" t="s">
        <v>138</v>
      </c>
      <c r="B91" s="53" t="s">
        <v>139</v>
      </c>
      <c r="C91" s="49" t="s">
        <v>54</v>
      </c>
      <c r="D91" s="49" t="n">
        <v>100</v>
      </c>
      <c r="E91" s="54" t="n">
        <v>0.6</v>
      </c>
      <c r="F91" s="55" t="n">
        <f aca="false">ROUND(E91,2)*1.21</f>
        <v>0.726</v>
      </c>
      <c r="G91" s="55" t="n">
        <f aca="false">D91*E91</f>
        <v>60</v>
      </c>
      <c r="H91" s="56" t="n">
        <f aca="false">ROUND(F91,2)*D91</f>
        <v>73</v>
      </c>
    </row>
    <row r="92" customFormat="false" ht="15.75" hidden="false" customHeight="true" outlineLevel="0" collapsed="false">
      <c r="A92" s="49" t="s">
        <v>140</v>
      </c>
      <c r="B92" s="53" t="s">
        <v>141</v>
      </c>
      <c r="C92" s="49" t="s">
        <v>54</v>
      </c>
      <c r="D92" s="49" t="n">
        <v>500</v>
      </c>
      <c r="E92" s="54" t="n">
        <v>0.98</v>
      </c>
      <c r="F92" s="55" t="n">
        <f aca="false">ROUND(E92,2)*1.21</f>
        <v>1.1858</v>
      </c>
      <c r="G92" s="55" t="n">
        <f aca="false">D92*E92</f>
        <v>490</v>
      </c>
      <c r="H92" s="56" t="n">
        <f aca="false">ROUND(F92,2)*D92</f>
        <v>595</v>
      </c>
    </row>
    <row r="93" customFormat="false" ht="15.75" hidden="false" customHeight="true" outlineLevel="0" collapsed="false">
      <c r="A93" s="49" t="s">
        <v>142</v>
      </c>
      <c r="B93" s="53" t="s">
        <v>143</v>
      </c>
      <c r="C93" s="49" t="s">
        <v>54</v>
      </c>
      <c r="D93" s="49" t="n">
        <v>500</v>
      </c>
      <c r="E93" s="54" t="n">
        <v>1.52</v>
      </c>
      <c r="F93" s="55" t="n">
        <f aca="false">ROUND(E93,2)*1.21</f>
        <v>1.8392</v>
      </c>
      <c r="G93" s="55" t="n">
        <f aca="false">D93*E93</f>
        <v>760</v>
      </c>
      <c r="H93" s="56" t="n">
        <f aca="false">ROUND(F93,2)*D93</f>
        <v>920</v>
      </c>
    </row>
    <row r="94" customFormat="false" ht="15.75" hidden="false" customHeight="true" outlineLevel="0" collapsed="false">
      <c r="A94" s="49"/>
      <c r="B94" s="53"/>
      <c r="C94" s="49"/>
      <c r="D94" s="49"/>
      <c r="E94" s="57"/>
      <c r="F94" s="58" t="s">
        <v>144</v>
      </c>
      <c r="G94" s="59"/>
      <c r="H94" s="60" t="n">
        <f aca="false">SUM(H89:H93)</f>
        <v>18517.4</v>
      </c>
    </row>
    <row r="95" customFormat="false" ht="18" hidden="false" customHeight="true" outlineLevel="0" collapsed="false">
      <c r="A95" s="50" t="s">
        <v>145</v>
      </c>
      <c r="B95" s="51" t="s">
        <v>146</v>
      </c>
      <c r="C95" s="49"/>
      <c r="D95" s="49"/>
      <c r="E95" s="57"/>
      <c r="F95" s="55"/>
      <c r="G95" s="55"/>
      <c r="H95" s="60"/>
    </row>
    <row r="96" customFormat="false" ht="15.75" hidden="false" customHeight="true" outlineLevel="0" collapsed="false">
      <c r="A96" s="49" t="s">
        <v>147</v>
      </c>
      <c r="B96" s="53" t="s">
        <v>148</v>
      </c>
      <c r="C96" s="49" t="s">
        <v>54</v>
      </c>
      <c r="D96" s="49" t="n">
        <v>3100</v>
      </c>
      <c r="E96" s="54" t="n">
        <v>1.89</v>
      </c>
      <c r="F96" s="55" t="n">
        <f aca="false">ROUND(E96,2)*1.21</f>
        <v>2.2869</v>
      </c>
      <c r="G96" s="55" t="n">
        <f aca="false">D96*E96</f>
        <v>5859</v>
      </c>
      <c r="H96" s="56" t="n">
        <f aca="false">ROUND(F96,2)*D96</f>
        <v>7099</v>
      </c>
    </row>
    <row r="97" customFormat="false" ht="15.75" hidden="false" customHeight="true" outlineLevel="0" collapsed="false">
      <c r="A97" s="61" t="s">
        <v>149</v>
      </c>
      <c r="B97" s="53" t="s">
        <v>150</v>
      </c>
      <c r="C97" s="49" t="s">
        <v>54</v>
      </c>
      <c r="D97" s="49" t="n">
        <v>3100</v>
      </c>
      <c r="E97" s="54" t="n">
        <v>2</v>
      </c>
      <c r="F97" s="55" t="n">
        <f aca="false">ROUND(E97,2)*1.21</f>
        <v>2.42</v>
      </c>
      <c r="G97" s="55" t="n">
        <f aca="false">D97*E97</f>
        <v>6200</v>
      </c>
      <c r="H97" s="56" t="n">
        <f aca="false">ROUND(F97,2)*D97</f>
        <v>7502</v>
      </c>
    </row>
    <row r="98" customFormat="false" ht="15.75" hidden="false" customHeight="true" outlineLevel="0" collapsed="false">
      <c r="A98" s="49" t="s">
        <v>151</v>
      </c>
      <c r="B98" s="53" t="s">
        <v>152</v>
      </c>
      <c r="C98" s="49" t="s">
        <v>54</v>
      </c>
      <c r="D98" s="49" t="n">
        <v>2000</v>
      </c>
      <c r="E98" s="54" t="n">
        <v>1.73</v>
      </c>
      <c r="F98" s="55" t="n">
        <f aca="false">ROUND(E98,2)*1.21</f>
        <v>2.0933</v>
      </c>
      <c r="G98" s="55" t="n">
        <f aca="false">D98*E98</f>
        <v>3460</v>
      </c>
      <c r="H98" s="56" t="n">
        <f aca="false">ROUND(F98,2)*D98</f>
        <v>4180</v>
      </c>
    </row>
    <row r="99" customFormat="false" ht="15.75" hidden="false" customHeight="true" outlineLevel="0" collapsed="false">
      <c r="A99" s="49"/>
      <c r="B99" s="53"/>
      <c r="C99" s="49"/>
      <c r="D99" s="49"/>
      <c r="E99" s="57"/>
      <c r="F99" s="58" t="s">
        <v>153</v>
      </c>
      <c r="G99" s="59"/>
      <c r="H99" s="60" t="n">
        <f aca="false">SUM(H95:H98)</f>
        <v>18781</v>
      </c>
    </row>
    <row r="100" customFormat="false" ht="15.75" hidden="false" customHeight="true" outlineLevel="0" collapsed="false">
      <c r="A100" s="50" t="s">
        <v>154</v>
      </c>
      <c r="B100" s="51" t="s">
        <v>155</v>
      </c>
      <c r="C100" s="49" t="s">
        <v>54</v>
      </c>
      <c r="D100" s="49" t="n">
        <v>36</v>
      </c>
      <c r="E100" s="54" t="n">
        <v>2.5</v>
      </c>
      <c r="F100" s="55" t="n">
        <f aca="false">ROUND(E100,2)*1.21</f>
        <v>3.025</v>
      </c>
      <c r="G100" s="55" t="n">
        <f aca="false">D100*E100</f>
        <v>90</v>
      </c>
      <c r="H100" s="60" t="n">
        <f aca="false">ROUND(F100,2)*D100</f>
        <v>109.08</v>
      </c>
    </row>
    <row r="101" customFormat="false" ht="15.75" hidden="false" customHeight="true" outlineLevel="0" collapsed="false">
      <c r="A101" s="50" t="s">
        <v>156</v>
      </c>
      <c r="B101" s="51" t="s">
        <v>157</v>
      </c>
      <c r="C101" s="49" t="s">
        <v>54</v>
      </c>
      <c r="D101" s="49" t="n">
        <v>2600</v>
      </c>
      <c r="E101" s="54" t="n">
        <v>0.8</v>
      </c>
      <c r="F101" s="55" t="n">
        <f aca="false">ROUND(E101,2)*1.21</f>
        <v>0.968</v>
      </c>
      <c r="G101" s="55" t="n">
        <f aca="false">D101*E101</f>
        <v>2080</v>
      </c>
      <c r="H101" s="60" t="n">
        <f aca="false">ROUND(F101,2)*D101</f>
        <v>2522</v>
      </c>
    </row>
    <row r="102" customFormat="false" ht="15.75" hidden="false" customHeight="true" outlineLevel="0" collapsed="false">
      <c r="A102" s="50" t="s">
        <v>158</v>
      </c>
      <c r="B102" s="51" t="s">
        <v>159</v>
      </c>
      <c r="C102" s="49"/>
      <c r="D102" s="49"/>
      <c r="E102" s="57"/>
      <c r="F102" s="55"/>
      <c r="G102" s="55"/>
      <c r="H102" s="60"/>
    </row>
    <row r="103" customFormat="false" ht="27" hidden="false" customHeight="true" outlineLevel="0" collapsed="false">
      <c r="A103" s="49" t="s">
        <v>160</v>
      </c>
      <c r="B103" s="53" t="s">
        <v>161</v>
      </c>
      <c r="C103" s="49" t="s">
        <v>54</v>
      </c>
      <c r="D103" s="49" t="n">
        <v>6</v>
      </c>
      <c r="E103" s="54" t="n">
        <v>9.3</v>
      </c>
      <c r="F103" s="55" t="n">
        <f aca="false">ROUND(E103,2)*1.21</f>
        <v>11.253</v>
      </c>
      <c r="G103" s="55" t="n">
        <f aca="false">D103*E103</f>
        <v>55.8</v>
      </c>
      <c r="H103" s="56" t="n">
        <f aca="false">ROUND(F103,2)*D103</f>
        <v>67.5</v>
      </c>
    </row>
    <row r="104" customFormat="false" ht="23.25" hidden="false" customHeight="true" outlineLevel="0" collapsed="false">
      <c r="A104" s="49" t="s">
        <v>162</v>
      </c>
      <c r="B104" s="53" t="s">
        <v>163</v>
      </c>
      <c r="C104" s="49" t="s">
        <v>54</v>
      </c>
      <c r="D104" s="49" t="n">
        <v>5</v>
      </c>
      <c r="E104" s="54" t="n">
        <v>9.3</v>
      </c>
      <c r="F104" s="55" t="n">
        <f aca="false">ROUND(E104,2)*1.21</f>
        <v>11.253</v>
      </c>
      <c r="G104" s="55" t="n">
        <f aca="false">D104*E104</f>
        <v>46.5</v>
      </c>
      <c r="H104" s="56" t="n">
        <f aca="false">ROUND(F104,2)*D104</f>
        <v>56.25</v>
      </c>
    </row>
    <row r="105" customFormat="false" ht="24.75" hidden="false" customHeight="true" outlineLevel="0" collapsed="false">
      <c r="A105" s="61" t="s">
        <v>164</v>
      </c>
      <c r="B105" s="53" t="s">
        <v>165</v>
      </c>
      <c r="C105" s="49" t="s">
        <v>54</v>
      </c>
      <c r="D105" s="49" t="n">
        <v>6</v>
      </c>
      <c r="E105" s="54" t="n">
        <v>9.3</v>
      </c>
      <c r="F105" s="55" t="n">
        <f aca="false">ROUND(E105,2)*1.21</f>
        <v>11.253</v>
      </c>
      <c r="G105" s="55" t="n">
        <f aca="false">D105*E105</f>
        <v>55.8</v>
      </c>
      <c r="H105" s="56" t="n">
        <f aca="false">ROUND(F105,2)*D105</f>
        <v>67.5</v>
      </c>
    </row>
    <row r="106" customFormat="false" ht="24.75" hidden="false" customHeight="true" outlineLevel="0" collapsed="false">
      <c r="A106" s="61" t="s">
        <v>166</v>
      </c>
      <c r="B106" s="53" t="s">
        <v>167</v>
      </c>
      <c r="C106" s="49" t="s">
        <v>54</v>
      </c>
      <c r="D106" s="49" t="n">
        <v>5</v>
      </c>
      <c r="E106" s="54" t="n">
        <v>9.3</v>
      </c>
      <c r="F106" s="55" t="n">
        <f aca="false">ROUND(E106,2)*1.21</f>
        <v>11.253</v>
      </c>
      <c r="G106" s="55" t="n">
        <f aca="false">D106*E106</f>
        <v>46.5</v>
      </c>
      <c r="H106" s="56" t="n">
        <f aca="false">ROUND(F106,2)*D106</f>
        <v>56.25</v>
      </c>
    </row>
    <row r="107" customFormat="false" ht="28.5" hidden="false" customHeight="true" outlineLevel="0" collapsed="false">
      <c r="A107" s="49" t="s">
        <v>168</v>
      </c>
      <c r="B107" s="53" t="s">
        <v>169</v>
      </c>
      <c r="C107" s="49" t="s">
        <v>54</v>
      </c>
      <c r="D107" s="49" t="n">
        <v>5</v>
      </c>
      <c r="E107" s="54" t="n">
        <v>9.3</v>
      </c>
      <c r="F107" s="55" t="n">
        <f aca="false">ROUND(E107,2)*1.21</f>
        <v>11.253</v>
      </c>
      <c r="G107" s="55" t="n">
        <f aca="false">D107*E107</f>
        <v>46.5</v>
      </c>
      <c r="H107" s="56" t="n">
        <f aca="false">ROUND(F107,2)*D107</f>
        <v>56.25</v>
      </c>
    </row>
    <row r="108" customFormat="false" ht="24.75" hidden="false" customHeight="true" outlineLevel="0" collapsed="false">
      <c r="A108" s="49" t="s">
        <v>170</v>
      </c>
      <c r="B108" s="53" t="s">
        <v>171</v>
      </c>
      <c r="C108" s="49" t="s">
        <v>54</v>
      </c>
      <c r="D108" s="49" t="n">
        <v>12</v>
      </c>
      <c r="E108" s="54" t="n">
        <v>16.08</v>
      </c>
      <c r="F108" s="55" t="n">
        <f aca="false">ROUND(E108,2)*1.21</f>
        <v>19.4568</v>
      </c>
      <c r="G108" s="55" t="n">
        <f aca="false">D108*E108</f>
        <v>192.96</v>
      </c>
      <c r="H108" s="56" t="n">
        <f aca="false">ROUND(F108,2)*D108</f>
        <v>233.52</v>
      </c>
    </row>
    <row r="109" customFormat="false" ht="27" hidden="false" customHeight="true" outlineLevel="0" collapsed="false">
      <c r="A109" s="52" t="s">
        <v>172</v>
      </c>
      <c r="B109" s="53" t="s">
        <v>173</v>
      </c>
      <c r="C109" s="49" t="s">
        <v>54</v>
      </c>
      <c r="D109" s="49" t="n">
        <v>12</v>
      </c>
      <c r="E109" s="54" t="n">
        <v>16.08</v>
      </c>
      <c r="F109" s="55" t="n">
        <f aca="false">ROUND(E109,2)*1.21</f>
        <v>19.4568</v>
      </c>
      <c r="G109" s="55" t="n">
        <f aca="false">D109*E109</f>
        <v>192.96</v>
      </c>
      <c r="H109" s="56" t="n">
        <f aca="false">ROUND(F109,2)*D109</f>
        <v>233.52</v>
      </c>
    </row>
    <row r="110" customFormat="false" ht="25.5" hidden="false" customHeight="true" outlineLevel="0" collapsed="false">
      <c r="A110" s="49" t="s">
        <v>174</v>
      </c>
      <c r="B110" s="53" t="s">
        <v>175</v>
      </c>
      <c r="C110" s="49" t="s">
        <v>54</v>
      </c>
      <c r="D110" s="49" t="n">
        <v>12</v>
      </c>
      <c r="E110" s="54" t="n">
        <v>16.08</v>
      </c>
      <c r="F110" s="55" t="n">
        <f aca="false">ROUND(E110,2)*1.21</f>
        <v>19.4568</v>
      </c>
      <c r="G110" s="55" t="n">
        <f aca="false">D110*E110</f>
        <v>192.96</v>
      </c>
      <c r="H110" s="56" t="n">
        <f aca="false">ROUND(F110,2)*D110</f>
        <v>233.52</v>
      </c>
    </row>
    <row r="111" customFormat="false" ht="24.75" hidden="false" customHeight="true" outlineLevel="0" collapsed="false">
      <c r="A111" s="49" t="s">
        <v>176</v>
      </c>
      <c r="B111" s="53" t="s">
        <v>177</v>
      </c>
      <c r="C111" s="49" t="s">
        <v>54</v>
      </c>
      <c r="D111" s="49" t="n">
        <v>10</v>
      </c>
      <c r="E111" s="54" t="n">
        <v>16.08</v>
      </c>
      <c r="F111" s="55" t="n">
        <f aca="false">ROUND(E111,2)*1.21</f>
        <v>19.4568</v>
      </c>
      <c r="G111" s="55" t="n">
        <f aca="false">D111*E111</f>
        <v>160.8</v>
      </c>
      <c r="H111" s="56" t="n">
        <f aca="false">ROUND(F111,2)*D111</f>
        <v>194.6</v>
      </c>
    </row>
    <row r="112" customFormat="false" ht="24" hidden="false" customHeight="true" outlineLevel="0" collapsed="false">
      <c r="A112" s="49" t="s">
        <v>178</v>
      </c>
      <c r="B112" s="53" t="s">
        <v>179</v>
      </c>
      <c r="C112" s="49" t="s">
        <v>54</v>
      </c>
      <c r="D112" s="49" t="n">
        <v>11</v>
      </c>
      <c r="E112" s="54" t="n">
        <v>16.08</v>
      </c>
      <c r="F112" s="55" t="n">
        <f aca="false">ROUND(E112,2)*1.21</f>
        <v>19.4568</v>
      </c>
      <c r="G112" s="55" t="n">
        <f aca="false">D112*E112</f>
        <v>176.88</v>
      </c>
      <c r="H112" s="56" t="n">
        <f aca="false">ROUND(F112,2)*D112</f>
        <v>214.06</v>
      </c>
    </row>
    <row r="113" customFormat="false" ht="24.75" hidden="false" customHeight="true" outlineLevel="0" collapsed="false">
      <c r="A113" s="49" t="s">
        <v>180</v>
      </c>
      <c r="B113" s="53" t="s">
        <v>181</v>
      </c>
      <c r="C113" s="49" t="s">
        <v>54</v>
      </c>
      <c r="D113" s="49" t="n">
        <v>9</v>
      </c>
      <c r="E113" s="54" t="n">
        <v>16.08</v>
      </c>
      <c r="F113" s="55" t="n">
        <f aca="false">ROUND(E113,2)*1.21</f>
        <v>19.4568</v>
      </c>
      <c r="G113" s="55" t="n">
        <f aca="false">D113*E113</f>
        <v>144.72</v>
      </c>
      <c r="H113" s="56" t="n">
        <f aca="false">ROUND(F113,2)*D113</f>
        <v>175.14</v>
      </c>
    </row>
    <row r="114" customFormat="false" ht="15.75" hidden="false" customHeight="true" outlineLevel="0" collapsed="false">
      <c r="A114" s="49"/>
      <c r="B114" s="53"/>
      <c r="C114" s="49"/>
      <c r="D114" s="49"/>
      <c r="E114" s="57"/>
      <c r="F114" s="58" t="s">
        <v>182</v>
      </c>
      <c r="G114" s="59"/>
      <c r="H114" s="60" t="n">
        <f aca="false">SUM(H103:H113)</f>
        <v>1588.11</v>
      </c>
    </row>
    <row r="115" customFormat="false" ht="15.75" hidden="false" customHeight="true" outlineLevel="0" collapsed="false">
      <c r="A115" s="50" t="s">
        <v>183</v>
      </c>
      <c r="B115" s="51" t="s">
        <v>184</v>
      </c>
      <c r="C115" s="49" t="s">
        <v>54</v>
      </c>
      <c r="D115" s="49" t="n">
        <v>4</v>
      </c>
      <c r="E115" s="54" t="n">
        <v>12.31</v>
      </c>
      <c r="F115" s="55" t="n">
        <f aca="false">ROUND(E115,2)*1.21</f>
        <v>14.8951</v>
      </c>
      <c r="G115" s="55" t="n">
        <f aca="false">D115*E115</f>
        <v>49.24</v>
      </c>
      <c r="H115" s="60" t="n">
        <f aca="false">ROUND(F115,2)*D115</f>
        <v>59.6</v>
      </c>
    </row>
    <row r="116" customFormat="false" ht="15.75" hidden="false" customHeight="true" outlineLevel="0" collapsed="false">
      <c r="A116" s="50" t="s">
        <v>185</v>
      </c>
      <c r="B116" s="51" t="s">
        <v>186</v>
      </c>
      <c r="C116" s="49"/>
      <c r="D116" s="49"/>
      <c r="E116" s="57"/>
      <c r="F116" s="55"/>
      <c r="G116" s="55"/>
      <c r="H116" s="60"/>
    </row>
    <row r="117" customFormat="false" ht="24.75" hidden="false" customHeight="true" outlineLevel="0" collapsed="false">
      <c r="A117" s="49" t="s">
        <v>187</v>
      </c>
      <c r="B117" s="53" t="s">
        <v>188</v>
      </c>
      <c r="C117" s="49" t="s">
        <v>54</v>
      </c>
      <c r="D117" s="49" t="n">
        <v>14</v>
      </c>
      <c r="E117" s="54" t="n">
        <v>2.45</v>
      </c>
      <c r="F117" s="55" t="n">
        <f aca="false">ROUND(E117,2)*1.21</f>
        <v>2.9645</v>
      </c>
      <c r="G117" s="55" t="n">
        <f aca="false">D117*E117</f>
        <v>34.3</v>
      </c>
      <c r="H117" s="56" t="n">
        <f aca="false">ROUND(F117,2)*D117</f>
        <v>41.44</v>
      </c>
    </row>
    <row r="118" customFormat="false" ht="25.5" hidden="false" customHeight="true" outlineLevel="0" collapsed="false">
      <c r="A118" s="49" t="s">
        <v>189</v>
      </c>
      <c r="B118" s="53" t="s">
        <v>190</v>
      </c>
      <c r="C118" s="49" t="s">
        <v>54</v>
      </c>
      <c r="D118" s="49" t="n">
        <v>10</v>
      </c>
      <c r="E118" s="54" t="n">
        <v>2.32</v>
      </c>
      <c r="F118" s="55" t="n">
        <f aca="false">ROUND(E118,2)*1.21</f>
        <v>2.8072</v>
      </c>
      <c r="G118" s="55" t="n">
        <f aca="false">D118*E118</f>
        <v>23.2</v>
      </c>
      <c r="H118" s="56" t="n">
        <f aca="false">ROUND(F118,2)*D118</f>
        <v>28.1</v>
      </c>
    </row>
    <row r="119" customFormat="false" ht="24.75" hidden="false" customHeight="true" outlineLevel="0" collapsed="false">
      <c r="A119" s="49" t="s">
        <v>191</v>
      </c>
      <c r="B119" s="53" t="s">
        <v>192</v>
      </c>
      <c r="C119" s="49" t="s">
        <v>54</v>
      </c>
      <c r="D119" s="49" t="n">
        <v>5</v>
      </c>
      <c r="E119" s="54" t="n">
        <v>2.4</v>
      </c>
      <c r="F119" s="55" t="n">
        <f aca="false">ROUND(E119,2)*1.21</f>
        <v>2.904</v>
      </c>
      <c r="G119" s="55" t="n">
        <f aca="false">D119*E119</f>
        <v>12</v>
      </c>
      <c r="H119" s="56" t="n">
        <f aca="false">ROUND(F119,2)*D119</f>
        <v>14.5</v>
      </c>
    </row>
    <row r="120" customFormat="false" ht="26.25" hidden="false" customHeight="true" outlineLevel="0" collapsed="false">
      <c r="A120" s="49" t="s">
        <v>193</v>
      </c>
      <c r="B120" s="53" t="s">
        <v>194</v>
      </c>
      <c r="C120" s="49" t="s">
        <v>54</v>
      </c>
      <c r="D120" s="49" t="n">
        <v>4</v>
      </c>
      <c r="E120" s="54" t="n">
        <v>2.2</v>
      </c>
      <c r="F120" s="55" t="n">
        <f aca="false">ROUND(E120,2)*1.21</f>
        <v>2.662</v>
      </c>
      <c r="G120" s="55" t="n">
        <f aca="false">D120*E120</f>
        <v>8.8</v>
      </c>
      <c r="H120" s="56" t="n">
        <f aca="false">ROUND(F120,2)*D120</f>
        <v>10.64</v>
      </c>
    </row>
    <row r="121" customFormat="false" ht="26.25" hidden="false" customHeight="true" outlineLevel="0" collapsed="false">
      <c r="A121" s="49" t="s">
        <v>195</v>
      </c>
      <c r="B121" s="53" t="s">
        <v>196</v>
      </c>
      <c r="C121" s="49" t="s">
        <v>54</v>
      </c>
      <c r="D121" s="49" t="n">
        <v>14</v>
      </c>
      <c r="E121" s="54" t="n">
        <v>2.2</v>
      </c>
      <c r="F121" s="55" t="n">
        <f aca="false">ROUND(E121,2)*1.21</f>
        <v>2.662</v>
      </c>
      <c r="G121" s="55" t="n">
        <f aca="false">D121*E121</f>
        <v>30.8</v>
      </c>
      <c r="H121" s="56" t="n">
        <f aca="false">ROUND(F121,2)*D121</f>
        <v>37.24</v>
      </c>
    </row>
    <row r="122" customFormat="false" ht="25.5" hidden="false" customHeight="true" outlineLevel="0" collapsed="false">
      <c r="A122" s="49" t="s">
        <v>197</v>
      </c>
      <c r="B122" s="53" t="s">
        <v>198</v>
      </c>
      <c r="C122" s="49" t="s">
        <v>54</v>
      </c>
      <c r="D122" s="49" t="n">
        <v>14</v>
      </c>
      <c r="E122" s="54" t="n">
        <v>2.2</v>
      </c>
      <c r="F122" s="55" t="n">
        <f aca="false">ROUND(E122,2)*1.21</f>
        <v>2.662</v>
      </c>
      <c r="G122" s="55" t="n">
        <f aca="false">D122*E122</f>
        <v>30.8</v>
      </c>
      <c r="H122" s="56" t="n">
        <f aca="false">ROUND(F122,2)*D122</f>
        <v>37.24</v>
      </c>
    </row>
    <row r="123" customFormat="false" ht="24.75" hidden="false" customHeight="true" outlineLevel="0" collapsed="false">
      <c r="A123" s="49" t="s">
        <v>199</v>
      </c>
      <c r="B123" s="53" t="s">
        <v>200</v>
      </c>
      <c r="C123" s="49" t="s">
        <v>54</v>
      </c>
      <c r="D123" s="49" t="n">
        <v>14</v>
      </c>
      <c r="E123" s="54" t="n">
        <v>2.3</v>
      </c>
      <c r="F123" s="55" t="n">
        <f aca="false">ROUND(E123,2)*1.21</f>
        <v>2.783</v>
      </c>
      <c r="G123" s="55" t="n">
        <f aca="false">D123*E123</f>
        <v>32.2</v>
      </c>
      <c r="H123" s="56" t="n">
        <f aca="false">ROUND(F123,2)*D123</f>
        <v>38.92</v>
      </c>
    </row>
    <row r="124" customFormat="false" ht="26.25" hidden="false" customHeight="true" outlineLevel="0" collapsed="false">
      <c r="A124" s="49" t="s">
        <v>201</v>
      </c>
      <c r="B124" s="53" t="s">
        <v>202</v>
      </c>
      <c r="C124" s="49" t="s">
        <v>54</v>
      </c>
      <c r="D124" s="49" t="n">
        <v>5</v>
      </c>
      <c r="E124" s="54" t="n">
        <v>3.45</v>
      </c>
      <c r="F124" s="55" t="n">
        <f aca="false">ROUND(E124,2)*1.21</f>
        <v>4.1745</v>
      </c>
      <c r="G124" s="55" t="n">
        <f aca="false">D124*E124</f>
        <v>17.25</v>
      </c>
      <c r="H124" s="56" t="n">
        <f aca="false">ROUND(F124,2)*D124</f>
        <v>20.85</v>
      </c>
    </row>
    <row r="125" customFormat="false" ht="24.75" hidden="false" customHeight="true" outlineLevel="0" collapsed="false">
      <c r="A125" s="49" t="s">
        <v>203</v>
      </c>
      <c r="B125" s="53" t="s">
        <v>204</v>
      </c>
      <c r="C125" s="49" t="s">
        <v>54</v>
      </c>
      <c r="D125" s="49" t="n">
        <v>3</v>
      </c>
      <c r="E125" s="54" t="n">
        <v>3.45</v>
      </c>
      <c r="F125" s="55" t="n">
        <f aca="false">ROUND(E125,2)*1.21</f>
        <v>4.1745</v>
      </c>
      <c r="G125" s="55" t="n">
        <f aca="false">D125*E125</f>
        <v>10.35</v>
      </c>
      <c r="H125" s="56" t="n">
        <f aca="false">ROUND(F125,2)*D125</f>
        <v>12.51</v>
      </c>
    </row>
    <row r="126" customFormat="false" ht="26.25" hidden="false" customHeight="true" outlineLevel="0" collapsed="false">
      <c r="A126" s="49" t="s">
        <v>205</v>
      </c>
      <c r="B126" s="53" t="s">
        <v>206</v>
      </c>
      <c r="C126" s="49" t="s">
        <v>54</v>
      </c>
      <c r="D126" s="49" t="n">
        <v>5</v>
      </c>
      <c r="E126" s="54" t="n">
        <v>3.45</v>
      </c>
      <c r="F126" s="55" t="n">
        <f aca="false">ROUND(E126,2)*1.21</f>
        <v>4.1745</v>
      </c>
      <c r="G126" s="55" t="n">
        <f aca="false">D126*E126</f>
        <v>17.25</v>
      </c>
      <c r="H126" s="56" t="n">
        <f aca="false">ROUND(F126,2)*D126</f>
        <v>20.85</v>
      </c>
    </row>
    <row r="127" customFormat="false" ht="24.75" hidden="false" customHeight="true" outlineLevel="0" collapsed="false">
      <c r="A127" s="49" t="s">
        <v>207</v>
      </c>
      <c r="B127" s="53" t="s">
        <v>208</v>
      </c>
      <c r="C127" s="49" t="s">
        <v>54</v>
      </c>
      <c r="D127" s="49" t="n">
        <v>5</v>
      </c>
      <c r="E127" s="54" t="n">
        <v>3.45</v>
      </c>
      <c r="F127" s="55" t="n">
        <f aca="false">ROUND(E127,2)*1.21</f>
        <v>4.1745</v>
      </c>
      <c r="G127" s="55" t="n">
        <f aca="false">D127*E127</f>
        <v>17.25</v>
      </c>
      <c r="H127" s="56" t="n">
        <f aca="false">ROUND(F127,2)*D127</f>
        <v>20.85</v>
      </c>
    </row>
    <row r="128" customFormat="false" ht="30" hidden="false" customHeight="true" outlineLevel="0" collapsed="false">
      <c r="A128" s="49" t="s">
        <v>209</v>
      </c>
      <c r="B128" s="53" t="s">
        <v>210</v>
      </c>
      <c r="C128" s="49" t="s">
        <v>54</v>
      </c>
      <c r="D128" s="49" t="n">
        <v>3</v>
      </c>
      <c r="E128" s="54" t="n">
        <v>3.45</v>
      </c>
      <c r="F128" s="55" t="n">
        <f aca="false">ROUND(E128,2)*1.21</f>
        <v>4.1745</v>
      </c>
      <c r="G128" s="55" t="n">
        <f aca="false">D128*E128</f>
        <v>10.35</v>
      </c>
      <c r="H128" s="56" t="n">
        <f aca="false">ROUND(F128,2)*D128</f>
        <v>12.51</v>
      </c>
    </row>
    <row r="129" customFormat="false" ht="27" hidden="false" customHeight="true" outlineLevel="0" collapsed="false">
      <c r="A129" s="49" t="s">
        <v>211</v>
      </c>
      <c r="B129" s="53" t="s">
        <v>212</v>
      </c>
      <c r="C129" s="49" t="s">
        <v>54</v>
      </c>
      <c r="D129" s="49" t="n">
        <v>5</v>
      </c>
      <c r="E129" s="54" t="n">
        <v>2.35</v>
      </c>
      <c r="F129" s="55" t="n">
        <f aca="false">ROUND(E129,2)*1.21</f>
        <v>2.8435</v>
      </c>
      <c r="G129" s="55" t="n">
        <f aca="false">D129*E129</f>
        <v>11.75</v>
      </c>
      <c r="H129" s="56" t="n">
        <f aca="false">ROUND(F129,2)*D129</f>
        <v>14.2</v>
      </c>
    </row>
    <row r="130" customFormat="false" ht="28.5" hidden="false" customHeight="true" outlineLevel="0" collapsed="false">
      <c r="A130" s="49" t="s">
        <v>213</v>
      </c>
      <c r="B130" s="53" t="s">
        <v>214</v>
      </c>
      <c r="C130" s="49" t="s">
        <v>54</v>
      </c>
      <c r="D130" s="49" t="n">
        <v>3</v>
      </c>
      <c r="E130" s="54" t="n">
        <v>2.35</v>
      </c>
      <c r="F130" s="55" t="n">
        <f aca="false">ROUND(E130,2)*1.21</f>
        <v>2.8435</v>
      </c>
      <c r="G130" s="55" t="n">
        <f aca="false">D130*E130</f>
        <v>7.05</v>
      </c>
      <c r="H130" s="56" t="n">
        <f aca="false">ROUND(F130,2)*D130</f>
        <v>8.52</v>
      </c>
    </row>
    <row r="131" customFormat="false" ht="26.25" hidden="false" customHeight="true" outlineLevel="0" collapsed="false">
      <c r="A131" s="49" t="s">
        <v>215</v>
      </c>
      <c r="B131" s="53" t="s">
        <v>216</v>
      </c>
      <c r="C131" s="49" t="s">
        <v>54</v>
      </c>
      <c r="D131" s="49" t="n">
        <v>5</v>
      </c>
      <c r="E131" s="54" t="n">
        <v>2.35</v>
      </c>
      <c r="F131" s="55" t="n">
        <f aca="false">ROUND(E131,2)*1.21</f>
        <v>2.8435</v>
      </c>
      <c r="G131" s="55" t="n">
        <f aca="false">D131*E131</f>
        <v>11.75</v>
      </c>
      <c r="H131" s="56" t="n">
        <f aca="false">ROUND(F131,2)*D131</f>
        <v>14.2</v>
      </c>
    </row>
    <row r="132" customFormat="false" ht="27.75" hidden="false" customHeight="true" outlineLevel="0" collapsed="false">
      <c r="A132" s="49" t="s">
        <v>217</v>
      </c>
      <c r="B132" s="53" t="s">
        <v>218</v>
      </c>
      <c r="C132" s="49" t="s">
        <v>54</v>
      </c>
      <c r="D132" s="49" t="n">
        <v>5</v>
      </c>
      <c r="E132" s="54" t="n">
        <v>2.35</v>
      </c>
      <c r="F132" s="55" t="n">
        <f aca="false">ROUND(E132,2)*1.21</f>
        <v>2.8435</v>
      </c>
      <c r="G132" s="55" t="n">
        <f aca="false">D132*E132</f>
        <v>11.75</v>
      </c>
      <c r="H132" s="56" t="n">
        <f aca="false">ROUND(F132,2)*D132</f>
        <v>14.2</v>
      </c>
    </row>
    <row r="133" customFormat="false" ht="33" hidden="false" customHeight="true" outlineLevel="0" collapsed="false">
      <c r="A133" s="49" t="s">
        <v>219</v>
      </c>
      <c r="B133" s="53" t="s">
        <v>220</v>
      </c>
      <c r="C133" s="49" t="s">
        <v>54</v>
      </c>
      <c r="D133" s="49" t="n">
        <v>3</v>
      </c>
      <c r="E133" s="54" t="n">
        <v>2.35</v>
      </c>
      <c r="F133" s="55" t="n">
        <f aca="false">ROUND(E133,2)*1.21</f>
        <v>2.8435</v>
      </c>
      <c r="G133" s="55" t="n">
        <f aca="false">D133*E133</f>
        <v>7.05</v>
      </c>
      <c r="H133" s="56" t="n">
        <f aca="false">ROUND(F133,2)*D133</f>
        <v>8.52</v>
      </c>
    </row>
    <row r="134" customFormat="false" ht="24" hidden="false" customHeight="true" outlineLevel="0" collapsed="false">
      <c r="A134" s="49" t="s">
        <v>221</v>
      </c>
      <c r="B134" s="53" t="s">
        <v>222</v>
      </c>
      <c r="C134" s="49" t="s">
        <v>54</v>
      </c>
      <c r="D134" s="49" t="n">
        <v>3</v>
      </c>
      <c r="E134" s="54" t="n">
        <v>0.65</v>
      </c>
      <c r="F134" s="55" t="n">
        <f aca="false">ROUND(E134,2)*1.21</f>
        <v>0.7865</v>
      </c>
      <c r="G134" s="55" t="n">
        <f aca="false">D134*E134</f>
        <v>1.95</v>
      </c>
      <c r="H134" s="56" t="n">
        <f aca="false">ROUND(F134,2)*D134</f>
        <v>2.37</v>
      </c>
    </row>
    <row r="135" customFormat="false" ht="30" hidden="false" customHeight="true" outlineLevel="0" collapsed="false">
      <c r="A135" s="49" t="s">
        <v>223</v>
      </c>
      <c r="B135" s="53" t="s">
        <v>224</v>
      </c>
      <c r="C135" s="49" t="s">
        <v>54</v>
      </c>
      <c r="D135" s="49" t="n">
        <v>1</v>
      </c>
      <c r="E135" s="54" t="n">
        <v>0.65</v>
      </c>
      <c r="F135" s="55" t="n">
        <f aca="false">ROUND(E135,2)*1.21</f>
        <v>0.7865</v>
      </c>
      <c r="G135" s="55" t="n">
        <f aca="false">D135*E135</f>
        <v>0.65</v>
      </c>
      <c r="H135" s="56" t="n">
        <f aca="false">ROUND(F135,2)*D135</f>
        <v>0.79</v>
      </c>
    </row>
    <row r="136" customFormat="false" ht="27.75" hidden="false" customHeight="true" outlineLevel="0" collapsed="false">
      <c r="A136" s="49" t="s">
        <v>225</v>
      </c>
      <c r="B136" s="53" t="s">
        <v>226</v>
      </c>
      <c r="C136" s="49" t="s">
        <v>54</v>
      </c>
      <c r="D136" s="49" t="n">
        <v>11</v>
      </c>
      <c r="E136" s="54" t="n">
        <v>0.65</v>
      </c>
      <c r="F136" s="55" t="n">
        <f aca="false">ROUND(E136,2)*1.21</f>
        <v>0.7865</v>
      </c>
      <c r="G136" s="55" t="n">
        <f aca="false">D136*E136</f>
        <v>7.15</v>
      </c>
      <c r="H136" s="56" t="n">
        <f aca="false">ROUND(F136,2)*D136</f>
        <v>8.69</v>
      </c>
    </row>
    <row r="137" customFormat="false" ht="25.5" hidden="false" customHeight="true" outlineLevel="0" collapsed="false">
      <c r="A137" s="49" t="s">
        <v>227</v>
      </c>
      <c r="B137" s="53" t="s">
        <v>228</v>
      </c>
      <c r="C137" s="49" t="s">
        <v>54</v>
      </c>
      <c r="D137" s="49" t="n">
        <v>1</v>
      </c>
      <c r="E137" s="54" t="n">
        <v>0.65</v>
      </c>
      <c r="F137" s="55" t="n">
        <f aca="false">ROUND(E137,2)*1.21</f>
        <v>0.7865</v>
      </c>
      <c r="G137" s="55" t="n">
        <f aca="false">D137*E137</f>
        <v>0.65</v>
      </c>
      <c r="H137" s="56" t="n">
        <f aca="false">ROUND(F137,2)*D137</f>
        <v>0.79</v>
      </c>
    </row>
    <row r="138" customFormat="false" ht="28.5" hidden="false" customHeight="true" outlineLevel="0" collapsed="false">
      <c r="A138" s="49" t="s">
        <v>229</v>
      </c>
      <c r="B138" s="53" t="s">
        <v>230</v>
      </c>
      <c r="C138" s="49" t="s">
        <v>54</v>
      </c>
      <c r="D138" s="49" t="n">
        <v>1</v>
      </c>
      <c r="E138" s="54" t="n">
        <v>0.65</v>
      </c>
      <c r="F138" s="55" t="n">
        <f aca="false">ROUND(E138,2)*1.21</f>
        <v>0.7865</v>
      </c>
      <c r="G138" s="55" t="n">
        <f aca="false">D138*E138</f>
        <v>0.65</v>
      </c>
      <c r="H138" s="56" t="n">
        <f aca="false">ROUND(F138,2)*D138</f>
        <v>0.79</v>
      </c>
    </row>
    <row r="139" customFormat="false" ht="28.5" hidden="false" customHeight="true" outlineLevel="0" collapsed="false">
      <c r="A139" s="49" t="s">
        <v>231</v>
      </c>
      <c r="B139" s="53" t="s">
        <v>232</v>
      </c>
      <c r="C139" s="49" t="s">
        <v>54</v>
      </c>
      <c r="D139" s="49" t="n">
        <v>10</v>
      </c>
      <c r="E139" s="54" t="n">
        <v>0.65</v>
      </c>
      <c r="F139" s="55" t="n">
        <f aca="false">ROUND(E139,2)*1.21</f>
        <v>0.7865</v>
      </c>
      <c r="G139" s="55" t="n">
        <f aca="false">D139*E139</f>
        <v>6.5</v>
      </c>
      <c r="H139" s="56" t="n">
        <f aca="false">ROUND(F139,2)*D139</f>
        <v>7.9</v>
      </c>
    </row>
    <row r="140" customFormat="false" ht="15.75" hidden="false" customHeight="true" outlineLevel="0" collapsed="false">
      <c r="A140" s="49" t="s">
        <v>233</v>
      </c>
      <c r="B140" s="53" t="s">
        <v>234</v>
      </c>
      <c r="C140" s="49" t="s">
        <v>54</v>
      </c>
      <c r="D140" s="49" t="n">
        <v>26</v>
      </c>
      <c r="E140" s="54" t="n">
        <v>1</v>
      </c>
      <c r="F140" s="55" t="n">
        <f aca="false">ROUND(E140,2)*1.21</f>
        <v>1.21</v>
      </c>
      <c r="G140" s="55" t="n">
        <f aca="false">D140*E140</f>
        <v>26</v>
      </c>
      <c r="H140" s="56" t="n">
        <f aca="false">ROUND(F140,2)*D140</f>
        <v>31.46</v>
      </c>
    </row>
    <row r="141" customFormat="false" ht="15.75" hidden="false" customHeight="true" outlineLevel="0" collapsed="false">
      <c r="A141" s="49" t="s">
        <v>235</v>
      </c>
      <c r="B141" s="53" t="s">
        <v>236</v>
      </c>
      <c r="C141" s="49" t="s">
        <v>54</v>
      </c>
      <c r="D141" s="49" t="n">
        <v>2</v>
      </c>
      <c r="E141" s="54" t="n">
        <v>11.51</v>
      </c>
      <c r="F141" s="55" t="n">
        <f aca="false">ROUND(E141,2)*1.21</f>
        <v>13.9271</v>
      </c>
      <c r="G141" s="55" t="n">
        <f aca="false">D141*E141</f>
        <v>23.02</v>
      </c>
      <c r="H141" s="56" t="n">
        <f aca="false">ROUND(F141,2)*D141</f>
        <v>27.86</v>
      </c>
    </row>
    <row r="142" customFormat="false" ht="15.75" hidden="false" customHeight="true" outlineLevel="0" collapsed="false">
      <c r="A142" s="49" t="s">
        <v>237</v>
      </c>
      <c r="B142" s="53" t="s">
        <v>238</v>
      </c>
      <c r="C142" s="49" t="s">
        <v>54</v>
      </c>
      <c r="D142" s="49" t="n">
        <v>11</v>
      </c>
      <c r="E142" s="54" t="n">
        <v>7.44</v>
      </c>
      <c r="F142" s="55" t="n">
        <f aca="false">ROUND(E142,2)*1.21</f>
        <v>9.0024</v>
      </c>
      <c r="G142" s="55" t="n">
        <f aca="false">D142*E142</f>
        <v>81.84</v>
      </c>
      <c r="H142" s="56" t="n">
        <f aca="false">ROUND(F142,2)*D142</f>
        <v>99</v>
      </c>
    </row>
    <row r="143" customFormat="false" ht="15.75" hidden="false" customHeight="true" outlineLevel="0" collapsed="false">
      <c r="A143" s="49"/>
      <c r="B143" s="53"/>
      <c r="C143" s="49"/>
      <c r="D143" s="49"/>
      <c r="E143" s="57"/>
      <c r="F143" s="58" t="s">
        <v>239</v>
      </c>
      <c r="G143" s="59"/>
      <c r="H143" s="60" t="n">
        <f aca="false">SUM(H117:H142)</f>
        <v>534.94</v>
      </c>
    </row>
    <row r="144" customFormat="false" ht="15.75" hidden="false" customHeight="true" outlineLevel="0" collapsed="false">
      <c r="A144" s="50" t="s">
        <v>240</v>
      </c>
      <c r="B144" s="62" t="s">
        <v>241</v>
      </c>
      <c r="C144" s="49"/>
      <c r="D144" s="49"/>
      <c r="E144" s="57"/>
      <c r="F144" s="55"/>
      <c r="G144" s="55"/>
      <c r="H144" s="60"/>
    </row>
    <row r="145" customFormat="false" ht="15.75" hidden="false" customHeight="true" outlineLevel="0" collapsed="false">
      <c r="A145" s="49" t="s">
        <v>242</v>
      </c>
      <c r="B145" s="53" t="s">
        <v>243</v>
      </c>
      <c r="C145" s="49" t="s">
        <v>54</v>
      </c>
      <c r="D145" s="49" t="n">
        <v>45</v>
      </c>
      <c r="E145" s="54" t="n">
        <v>25.41</v>
      </c>
      <c r="F145" s="55" t="n">
        <f aca="false">ROUND(E145,2)*1.21</f>
        <v>30.7461</v>
      </c>
      <c r="G145" s="55" t="n">
        <f aca="false">D145*E145</f>
        <v>1143.45</v>
      </c>
      <c r="H145" s="56" t="n">
        <f aca="false">ROUND(F145,2)*D145</f>
        <v>1383.75</v>
      </c>
    </row>
    <row r="146" customFormat="false" ht="30" hidden="false" customHeight="true" outlineLevel="0" collapsed="false">
      <c r="A146" s="49" t="s">
        <v>244</v>
      </c>
      <c r="B146" s="53" t="s">
        <v>245</v>
      </c>
      <c r="C146" s="49" t="s">
        <v>54</v>
      </c>
      <c r="D146" s="49" t="n">
        <v>6</v>
      </c>
      <c r="E146" s="54" t="n">
        <v>25.78</v>
      </c>
      <c r="F146" s="55" t="n">
        <f aca="false">ROUND(E146,2)*1.21</f>
        <v>31.1938</v>
      </c>
      <c r="G146" s="55" t="n">
        <f aca="false">D146*E146</f>
        <v>154.68</v>
      </c>
      <c r="H146" s="56" t="n">
        <f aca="false">ROUND(F146,2)*D146</f>
        <v>187.14</v>
      </c>
    </row>
    <row r="147" customFormat="false" ht="15.75" hidden="false" customHeight="true" outlineLevel="0" collapsed="false">
      <c r="A147" s="49" t="s">
        <v>246</v>
      </c>
      <c r="B147" s="53" t="s">
        <v>247</v>
      </c>
      <c r="C147" s="49" t="s">
        <v>54</v>
      </c>
      <c r="D147" s="49" t="n">
        <v>13</v>
      </c>
      <c r="E147" s="54" t="n">
        <v>21.4</v>
      </c>
      <c r="F147" s="55" t="n">
        <f aca="false">ROUND(E147,2)*1.21</f>
        <v>25.894</v>
      </c>
      <c r="G147" s="55" t="n">
        <f aca="false">D147*E147</f>
        <v>278.2</v>
      </c>
      <c r="H147" s="56" t="n">
        <f aca="false">ROUND(F147,2)*D147</f>
        <v>336.57</v>
      </c>
    </row>
    <row r="148" customFormat="false" ht="26.25" hidden="false" customHeight="true" outlineLevel="0" collapsed="false">
      <c r="A148" s="49" t="s">
        <v>248</v>
      </c>
      <c r="B148" s="53" t="s">
        <v>249</v>
      </c>
      <c r="C148" s="49" t="s">
        <v>54</v>
      </c>
      <c r="D148" s="49" t="n">
        <v>4</v>
      </c>
      <c r="E148" s="54" t="n">
        <v>23.65</v>
      </c>
      <c r="F148" s="55" t="n">
        <f aca="false">ROUND(E148,2)*1.21</f>
        <v>28.6165</v>
      </c>
      <c r="G148" s="55" t="n">
        <f aca="false">D148*E148</f>
        <v>94.6</v>
      </c>
      <c r="H148" s="56" t="n">
        <f aca="false">ROUND(F148,2)*D148</f>
        <v>114.48</v>
      </c>
    </row>
    <row r="149" customFormat="false" ht="15.75" hidden="false" customHeight="true" outlineLevel="0" collapsed="false">
      <c r="A149" s="49" t="s">
        <v>250</v>
      </c>
      <c r="B149" s="53" t="s">
        <v>251</v>
      </c>
      <c r="C149" s="49" t="s">
        <v>54</v>
      </c>
      <c r="D149" s="49" t="n">
        <v>20</v>
      </c>
      <c r="E149" s="54" t="n">
        <v>14.8</v>
      </c>
      <c r="F149" s="55" t="n">
        <f aca="false">ROUND(E149,2)*1.21</f>
        <v>17.908</v>
      </c>
      <c r="G149" s="55" t="n">
        <f aca="false">D149*E149</f>
        <v>296</v>
      </c>
      <c r="H149" s="56" t="n">
        <f aca="false">ROUND(F149,2)*D149</f>
        <v>358.2</v>
      </c>
    </row>
    <row r="150" customFormat="false" ht="15.75" hidden="false" customHeight="true" outlineLevel="0" collapsed="false">
      <c r="A150" s="49" t="s">
        <v>252</v>
      </c>
      <c r="B150" s="53" t="s">
        <v>253</v>
      </c>
      <c r="C150" s="49" t="s">
        <v>54</v>
      </c>
      <c r="D150" s="49" t="n">
        <v>25</v>
      </c>
      <c r="E150" s="54" t="n">
        <v>8.57</v>
      </c>
      <c r="F150" s="55" t="n">
        <f aca="false">ROUND(E150,2)*1.21</f>
        <v>10.3697</v>
      </c>
      <c r="G150" s="55" t="n">
        <f aca="false">D150*E150</f>
        <v>214.25</v>
      </c>
      <c r="H150" s="56" t="n">
        <f aca="false">ROUND(F150,2)*D150</f>
        <v>259.25</v>
      </c>
    </row>
    <row r="151" customFormat="false" ht="15.75" hidden="false" customHeight="true" outlineLevel="0" collapsed="false">
      <c r="A151" s="49" t="s">
        <v>254</v>
      </c>
      <c r="B151" s="53" t="s">
        <v>255</v>
      </c>
      <c r="C151" s="49" t="s">
        <v>54</v>
      </c>
      <c r="D151" s="49" t="n">
        <v>113</v>
      </c>
      <c r="E151" s="54" t="n">
        <v>7.75</v>
      </c>
      <c r="F151" s="55" t="n">
        <f aca="false">ROUND(E151,2)*1.21</f>
        <v>9.3775</v>
      </c>
      <c r="G151" s="55" t="n">
        <f aca="false">D151*E151</f>
        <v>875.75</v>
      </c>
      <c r="H151" s="56" t="n">
        <f aca="false">ROUND(F151,2)*D151</f>
        <v>1059.94</v>
      </c>
    </row>
    <row r="152" customFormat="false" ht="15.75" hidden="false" customHeight="true" outlineLevel="0" collapsed="false">
      <c r="A152" s="49" t="s">
        <v>256</v>
      </c>
      <c r="B152" s="53" t="s">
        <v>257</v>
      </c>
      <c r="C152" s="49" t="s">
        <v>54</v>
      </c>
      <c r="D152" s="49" t="n">
        <v>45</v>
      </c>
      <c r="E152" s="54" t="n">
        <v>7.09</v>
      </c>
      <c r="F152" s="55" t="n">
        <f aca="false">ROUND(E152,2)*1.21</f>
        <v>8.5789</v>
      </c>
      <c r="G152" s="55" t="n">
        <f aca="false">D152*E152</f>
        <v>319.05</v>
      </c>
      <c r="H152" s="56" t="n">
        <f aca="false">ROUND(F152,2)*D152</f>
        <v>386.1</v>
      </c>
    </row>
    <row r="153" customFormat="false" ht="15.75" hidden="false" customHeight="true" outlineLevel="0" collapsed="false">
      <c r="A153" s="49" t="s">
        <v>258</v>
      </c>
      <c r="B153" s="53" t="s">
        <v>259</v>
      </c>
      <c r="C153" s="49" t="s">
        <v>54</v>
      </c>
      <c r="D153" s="49" t="n">
        <v>25</v>
      </c>
      <c r="E153" s="54" t="n">
        <v>16.17</v>
      </c>
      <c r="F153" s="55" t="n">
        <f aca="false">ROUND(E153,2)*1.21</f>
        <v>19.5657</v>
      </c>
      <c r="G153" s="55" t="n">
        <f aca="false">D153*E153</f>
        <v>404.25</v>
      </c>
      <c r="H153" s="56" t="n">
        <f aca="false">ROUND(F153,2)*D153</f>
        <v>489.25</v>
      </c>
    </row>
    <row r="154" customFormat="false" ht="15.75" hidden="false" customHeight="true" outlineLevel="0" collapsed="false">
      <c r="A154" s="49" t="s">
        <v>260</v>
      </c>
      <c r="B154" s="53" t="s">
        <v>261</v>
      </c>
      <c r="C154" s="49" t="s">
        <v>54</v>
      </c>
      <c r="D154" s="49" t="n">
        <v>5</v>
      </c>
      <c r="E154" s="54" t="n">
        <v>6.94</v>
      </c>
      <c r="F154" s="55" t="n">
        <f aca="false">ROUND(E154,2)*1.21</f>
        <v>8.3974</v>
      </c>
      <c r="G154" s="55" t="n">
        <f aca="false">D154*E154</f>
        <v>34.7</v>
      </c>
      <c r="H154" s="56" t="n">
        <f aca="false">ROUND(F154,2)*D154</f>
        <v>42</v>
      </c>
    </row>
    <row r="155" customFormat="false" ht="15.75" hidden="false" customHeight="true" outlineLevel="0" collapsed="false">
      <c r="A155" s="49" t="s">
        <v>262</v>
      </c>
      <c r="B155" s="53" t="s">
        <v>263</v>
      </c>
      <c r="C155" s="49" t="s">
        <v>54</v>
      </c>
      <c r="D155" s="49" t="n">
        <v>5</v>
      </c>
      <c r="E155" s="54" t="n">
        <v>7.09</v>
      </c>
      <c r="F155" s="55" t="n">
        <f aca="false">ROUND(E155,2)*1.21</f>
        <v>8.5789</v>
      </c>
      <c r="G155" s="55" t="n">
        <f aca="false">D155*E155</f>
        <v>35.45</v>
      </c>
      <c r="H155" s="56" t="n">
        <f aca="false">ROUND(F155,2)*D155</f>
        <v>42.9</v>
      </c>
    </row>
    <row r="156" customFormat="false" ht="28.5" hidden="false" customHeight="true" outlineLevel="0" collapsed="false">
      <c r="A156" s="49" t="s">
        <v>264</v>
      </c>
      <c r="B156" s="53" t="s">
        <v>265</v>
      </c>
      <c r="C156" s="49" t="s">
        <v>54</v>
      </c>
      <c r="D156" s="49" t="n">
        <v>5</v>
      </c>
      <c r="E156" s="54" t="n">
        <v>10</v>
      </c>
      <c r="F156" s="55" t="n">
        <f aca="false">ROUND(E156,2)*1.21</f>
        <v>12.1</v>
      </c>
      <c r="G156" s="55" t="n">
        <f aca="false">D156*E156</f>
        <v>50</v>
      </c>
      <c r="H156" s="56" t="n">
        <f aca="false">ROUND(F156,2)*D156</f>
        <v>60.5</v>
      </c>
    </row>
    <row r="157" customFormat="false" ht="15.75" hidden="false" customHeight="true" outlineLevel="0" collapsed="false">
      <c r="A157" s="49" t="s">
        <v>266</v>
      </c>
      <c r="B157" s="53" t="s">
        <v>267</v>
      </c>
      <c r="C157" s="49" t="s">
        <v>54</v>
      </c>
      <c r="D157" s="49" t="n">
        <v>5</v>
      </c>
      <c r="E157" s="54" t="n">
        <v>7.23</v>
      </c>
      <c r="F157" s="55" t="n">
        <f aca="false">ROUND(E157,2)*1.21</f>
        <v>8.7483</v>
      </c>
      <c r="G157" s="55" t="n">
        <f aca="false">D157*E157</f>
        <v>36.15</v>
      </c>
      <c r="H157" s="56" t="n">
        <f aca="false">ROUND(F157,2)*D157</f>
        <v>43.75</v>
      </c>
    </row>
    <row r="158" customFormat="false" ht="15.75" hidden="false" customHeight="true" outlineLevel="0" collapsed="false">
      <c r="A158" s="49" t="s">
        <v>268</v>
      </c>
      <c r="B158" s="53" t="s">
        <v>269</v>
      </c>
      <c r="C158" s="49" t="s">
        <v>54</v>
      </c>
      <c r="D158" s="49" t="n">
        <v>5</v>
      </c>
      <c r="E158" s="54" t="n">
        <v>5.61</v>
      </c>
      <c r="F158" s="55" t="n">
        <f aca="false">ROUND(E158,2)*1.21</f>
        <v>6.7881</v>
      </c>
      <c r="G158" s="55" t="n">
        <f aca="false">D158*E158</f>
        <v>28.05</v>
      </c>
      <c r="H158" s="56" t="n">
        <f aca="false">ROUND(F158,2)*D158</f>
        <v>33.95</v>
      </c>
    </row>
    <row r="159" customFormat="false" ht="15.75" hidden="false" customHeight="true" outlineLevel="0" collapsed="false">
      <c r="A159" s="49" t="s">
        <v>270</v>
      </c>
      <c r="B159" s="53" t="s">
        <v>271</v>
      </c>
      <c r="C159" s="49" t="s">
        <v>54</v>
      </c>
      <c r="D159" s="49" t="n">
        <v>10</v>
      </c>
      <c r="E159" s="54" t="n">
        <v>12.82</v>
      </c>
      <c r="F159" s="55" t="n">
        <f aca="false">ROUND(E159,2)*1.21</f>
        <v>15.5122</v>
      </c>
      <c r="G159" s="55" t="n">
        <f aca="false">D159*E159</f>
        <v>128.2</v>
      </c>
      <c r="H159" s="56" t="n">
        <f aca="false">ROUND(F159,2)*D159</f>
        <v>155.1</v>
      </c>
    </row>
    <row r="160" customFormat="false" ht="15.75" hidden="false" customHeight="true" outlineLevel="0" collapsed="false">
      <c r="A160" s="49" t="s">
        <v>272</v>
      </c>
      <c r="B160" s="53" t="s">
        <v>273</v>
      </c>
      <c r="C160" s="49" t="s">
        <v>54</v>
      </c>
      <c r="D160" s="49" t="n">
        <v>10</v>
      </c>
      <c r="E160" s="54" t="n">
        <v>8.54</v>
      </c>
      <c r="F160" s="55" t="n">
        <f aca="false">ROUND(E160,2)*1.21</f>
        <v>10.3334</v>
      </c>
      <c r="G160" s="55" t="n">
        <f aca="false">D160*E160</f>
        <v>85.4</v>
      </c>
      <c r="H160" s="56" t="n">
        <f aca="false">ROUND(F160,2)*D160</f>
        <v>103.3</v>
      </c>
    </row>
    <row r="161" customFormat="false" ht="15.75" hidden="false" customHeight="true" outlineLevel="0" collapsed="false">
      <c r="A161" s="49" t="s">
        <v>274</v>
      </c>
      <c r="B161" s="53" t="s">
        <v>275</v>
      </c>
      <c r="C161" s="49" t="s">
        <v>54</v>
      </c>
      <c r="D161" s="49" t="n">
        <v>10</v>
      </c>
      <c r="E161" s="54" t="n">
        <v>6.8</v>
      </c>
      <c r="F161" s="55" t="n">
        <f aca="false">ROUND(E161,2)*1.21</f>
        <v>8.228</v>
      </c>
      <c r="G161" s="55" t="n">
        <f aca="false">D161*E161</f>
        <v>68</v>
      </c>
      <c r="H161" s="56" t="n">
        <f aca="false">ROUND(F161,2)*D161</f>
        <v>82.3</v>
      </c>
    </row>
    <row r="162" customFormat="false" ht="15.75" hidden="false" customHeight="true" outlineLevel="0" collapsed="false">
      <c r="A162" s="49" t="s">
        <v>276</v>
      </c>
      <c r="B162" s="53" t="s">
        <v>277</v>
      </c>
      <c r="C162" s="49" t="s">
        <v>54</v>
      </c>
      <c r="D162" s="49" t="n">
        <v>10</v>
      </c>
      <c r="E162" s="54" t="n">
        <v>12</v>
      </c>
      <c r="F162" s="55" t="n">
        <f aca="false">ROUND(E162,2)*1.21</f>
        <v>14.52</v>
      </c>
      <c r="G162" s="55" t="n">
        <f aca="false">D162*E162</f>
        <v>120</v>
      </c>
      <c r="H162" s="56" t="n">
        <f aca="false">ROUND(F162,2)*D162</f>
        <v>145.2</v>
      </c>
    </row>
    <row r="163" customFormat="false" ht="15.75" hidden="false" customHeight="true" outlineLevel="0" collapsed="false">
      <c r="A163" s="49" t="s">
        <v>278</v>
      </c>
      <c r="B163" s="53" t="s">
        <v>279</v>
      </c>
      <c r="C163" s="49" t="s">
        <v>54</v>
      </c>
      <c r="D163" s="49" t="n">
        <v>5</v>
      </c>
      <c r="E163" s="54" t="n">
        <v>9.1</v>
      </c>
      <c r="F163" s="55" t="n">
        <f aca="false">ROUND(E163,2)*1.21</f>
        <v>11.011</v>
      </c>
      <c r="G163" s="55" t="n">
        <f aca="false">D163*E163</f>
        <v>45.5</v>
      </c>
      <c r="H163" s="56" t="n">
        <f aca="false">ROUND(F163,2)*D163</f>
        <v>55.05</v>
      </c>
    </row>
    <row r="164" customFormat="false" ht="17.25" hidden="false" customHeight="true" outlineLevel="0" collapsed="false">
      <c r="A164" s="49" t="s">
        <v>280</v>
      </c>
      <c r="B164" s="53" t="s">
        <v>281</v>
      </c>
      <c r="C164" s="49" t="s">
        <v>54</v>
      </c>
      <c r="D164" s="49" t="n">
        <v>5</v>
      </c>
      <c r="E164" s="54" t="n">
        <v>7.15</v>
      </c>
      <c r="F164" s="55" t="n">
        <f aca="false">ROUND(E164,2)*1.21</f>
        <v>8.6515</v>
      </c>
      <c r="G164" s="55" t="n">
        <f aca="false">D164*E164</f>
        <v>35.75</v>
      </c>
      <c r="H164" s="56" t="n">
        <f aca="false">ROUND(F164,2)*D164</f>
        <v>43.25</v>
      </c>
    </row>
    <row r="165" customFormat="false" ht="16.5" hidden="false" customHeight="true" outlineLevel="0" collapsed="false">
      <c r="A165" s="49" t="s">
        <v>282</v>
      </c>
      <c r="B165" s="53" t="s">
        <v>281</v>
      </c>
      <c r="C165" s="49" t="s">
        <v>54</v>
      </c>
      <c r="D165" s="49" t="n">
        <v>5</v>
      </c>
      <c r="E165" s="54" t="n">
        <v>7.15</v>
      </c>
      <c r="F165" s="55" t="n">
        <f aca="false">ROUND(E165,2)*1.21</f>
        <v>8.6515</v>
      </c>
      <c r="G165" s="55" t="n">
        <f aca="false">D165*E165</f>
        <v>35.75</v>
      </c>
      <c r="H165" s="56" t="n">
        <f aca="false">ROUND(F165,2)*D165</f>
        <v>43.25</v>
      </c>
    </row>
    <row r="166" customFormat="false" ht="15" hidden="false" customHeight="true" outlineLevel="0" collapsed="false">
      <c r="A166" s="49" t="s">
        <v>283</v>
      </c>
      <c r="B166" s="53" t="s">
        <v>284</v>
      </c>
      <c r="C166" s="49" t="s">
        <v>54</v>
      </c>
      <c r="D166" s="49" t="n">
        <v>5</v>
      </c>
      <c r="E166" s="54" t="n">
        <v>5.85</v>
      </c>
      <c r="F166" s="55" t="n">
        <f aca="false">ROUND(E166,2)*1.21</f>
        <v>7.0785</v>
      </c>
      <c r="G166" s="55" t="n">
        <f aca="false">D166*E166</f>
        <v>29.25</v>
      </c>
      <c r="H166" s="56" t="n">
        <f aca="false">ROUND(F166,2)*D166</f>
        <v>35.4</v>
      </c>
    </row>
    <row r="167" customFormat="false" ht="14.25" hidden="false" customHeight="true" outlineLevel="0" collapsed="false">
      <c r="A167" s="49" t="s">
        <v>285</v>
      </c>
      <c r="B167" s="53" t="s">
        <v>284</v>
      </c>
      <c r="C167" s="49" t="s">
        <v>54</v>
      </c>
      <c r="D167" s="49" t="n">
        <v>5</v>
      </c>
      <c r="E167" s="54" t="n">
        <v>5.85</v>
      </c>
      <c r="F167" s="55" t="n">
        <f aca="false">ROUND(E167,2)*1.21</f>
        <v>7.0785</v>
      </c>
      <c r="G167" s="55" t="n">
        <f aca="false">D167*E167</f>
        <v>29.25</v>
      </c>
      <c r="H167" s="56" t="n">
        <f aca="false">ROUND(F167,2)*D167</f>
        <v>35.4</v>
      </c>
    </row>
    <row r="168" customFormat="false" ht="14.25" hidden="false" customHeight="true" outlineLevel="0" collapsed="false">
      <c r="A168" s="49" t="s">
        <v>286</v>
      </c>
      <c r="B168" s="53" t="s">
        <v>287</v>
      </c>
      <c r="C168" s="49" t="s">
        <v>54</v>
      </c>
      <c r="D168" s="49" t="n">
        <v>10</v>
      </c>
      <c r="E168" s="54" t="n">
        <v>4.55</v>
      </c>
      <c r="F168" s="55" t="n">
        <f aca="false">ROUND(E168,2)*1.21</f>
        <v>5.5055</v>
      </c>
      <c r="G168" s="55" t="n">
        <f aca="false">D168*E168</f>
        <v>45.5</v>
      </c>
      <c r="H168" s="56" t="n">
        <f aca="false">ROUND(F168,2)*D168</f>
        <v>55.1</v>
      </c>
    </row>
    <row r="169" customFormat="false" ht="16.5" hidden="false" customHeight="true" outlineLevel="0" collapsed="false">
      <c r="A169" s="49" t="s">
        <v>288</v>
      </c>
      <c r="B169" s="53" t="s">
        <v>289</v>
      </c>
      <c r="C169" s="49" t="s">
        <v>54</v>
      </c>
      <c r="D169" s="49" t="n">
        <v>10</v>
      </c>
      <c r="E169" s="54" t="n">
        <v>3.64</v>
      </c>
      <c r="F169" s="55" t="n">
        <f aca="false">ROUND(E169,2)*1.21</f>
        <v>4.4044</v>
      </c>
      <c r="G169" s="55" t="n">
        <f aca="false">D169*E169</f>
        <v>36.4</v>
      </c>
      <c r="H169" s="56" t="n">
        <f aca="false">ROUND(F169,2)*D169</f>
        <v>44</v>
      </c>
    </row>
    <row r="170" customFormat="false" ht="15" hidden="false" customHeight="true" outlineLevel="0" collapsed="false">
      <c r="A170" s="49" t="s">
        <v>290</v>
      </c>
      <c r="B170" s="53" t="s">
        <v>291</v>
      </c>
      <c r="C170" s="49" t="s">
        <v>54</v>
      </c>
      <c r="D170" s="49" t="n">
        <v>10</v>
      </c>
      <c r="E170" s="54" t="n">
        <v>3.12</v>
      </c>
      <c r="F170" s="55" t="n">
        <f aca="false">ROUND(E170,2)*1.21</f>
        <v>3.7752</v>
      </c>
      <c r="G170" s="55" t="n">
        <f aca="false">D170*E170</f>
        <v>31.2</v>
      </c>
      <c r="H170" s="56" t="n">
        <f aca="false">ROUND(F170,2)*D170</f>
        <v>37.8</v>
      </c>
    </row>
    <row r="171" customFormat="false" ht="18" hidden="false" customHeight="true" outlineLevel="0" collapsed="false">
      <c r="A171" s="49" t="s">
        <v>292</v>
      </c>
      <c r="B171" s="53" t="s">
        <v>293</v>
      </c>
      <c r="C171" s="49" t="s">
        <v>54</v>
      </c>
      <c r="D171" s="49" t="n">
        <v>10</v>
      </c>
      <c r="E171" s="54" t="n">
        <v>4</v>
      </c>
      <c r="F171" s="55" t="n">
        <f aca="false">ROUND(E171,2)*1.21</f>
        <v>4.84</v>
      </c>
      <c r="G171" s="55" t="n">
        <f aca="false">D171*E171</f>
        <v>40</v>
      </c>
      <c r="H171" s="56" t="n">
        <f aca="false">ROUND(F171,2)*D171</f>
        <v>48.4</v>
      </c>
    </row>
    <row r="172" customFormat="false" ht="30.75" hidden="false" customHeight="true" outlineLevel="0" collapsed="false">
      <c r="A172" s="49" t="s">
        <v>294</v>
      </c>
      <c r="B172" s="53" t="s">
        <v>295</v>
      </c>
      <c r="C172" s="49" t="s">
        <v>54</v>
      </c>
      <c r="D172" s="49" t="n">
        <v>5</v>
      </c>
      <c r="E172" s="54" t="n">
        <v>26</v>
      </c>
      <c r="F172" s="55" t="n">
        <f aca="false">ROUND(E172,2)*1.21</f>
        <v>31.46</v>
      </c>
      <c r="G172" s="55" t="n">
        <f aca="false">D172*E172</f>
        <v>130</v>
      </c>
      <c r="H172" s="56" t="n">
        <f aca="false">ROUND(F172,2)*D172</f>
        <v>157.3</v>
      </c>
    </row>
    <row r="173" customFormat="false" ht="26.25" hidden="false" customHeight="true" outlineLevel="0" collapsed="false">
      <c r="A173" s="49" t="s">
        <v>296</v>
      </c>
      <c r="B173" s="53" t="s">
        <v>297</v>
      </c>
      <c r="C173" s="49" t="s">
        <v>54</v>
      </c>
      <c r="D173" s="49" t="n">
        <v>2</v>
      </c>
      <c r="E173" s="54" t="n">
        <v>19.5</v>
      </c>
      <c r="F173" s="55" t="n">
        <f aca="false">ROUND(E173,2)*1.21</f>
        <v>23.595</v>
      </c>
      <c r="G173" s="55" t="n">
        <f aca="false">D173*E173</f>
        <v>39</v>
      </c>
      <c r="H173" s="56" t="n">
        <f aca="false">ROUND(F173,2)*D173</f>
        <v>47.2</v>
      </c>
    </row>
    <row r="174" customFormat="false" ht="26.25" hidden="false" customHeight="true" outlineLevel="0" collapsed="false">
      <c r="A174" s="49" t="s">
        <v>298</v>
      </c>
      <c r="B174" s="53" t="s">
        <v>299</v>
      </c>
      <c r="C174" s="49" t="s">
        <v>54</v>
      </c>
      <c r="D174" s="49" t="n">
        <v>2</v>
      </c>
      <c r="E174" s="54" t="n">
        <v>11.7</v>
      </c>
      <c r="F174" s="55" t="n">
        <f aca="false">ROUND(E174,2)*1.21</f>
        <v>14.157</v>
      </c>
      <c r="G174" s="55" t="n">
        <f aca="false">D174*E174</f>
        <v>23.4</v>
      </c>
      <c r="H174" s="56" t="n">
        <f aca="false">ROUND(F174,2)*D174</f>
        <v>28.32</v>
      </c>
    </row>
    <row r="175" customFormat="false" ht="15.75" hidden="false" customHeight="true" outlineLevel="0" collapsed="false">
      <c r="A175" s="49"/>
      <c r="B175" s="53"/>
      <c r="C175" s="49"/>
      <c r="D175" s="49"/>
      <c r="E175" s="57"/>
      <c r="F175" s="58" t="s">
        <v>300</v>
      </c>
      <c r="G175" s="59"/>
      <c r="H175" s="60" t="n">
        <f aca="false">SUM(H145:H174)</f>
        <v>5914.15</v>
      </c>
    </row>
    <row r="176" customFormat="false" ht="14.25" hidden="false" customHeight="true" outlineLevel="0" collapsed="false">
      <c r="A176" s="50" t="s">
        <v>301</v>
      </c>
      <c r="B176" s="63" t="s">
        <v>302</v>
      </c>
      <c r="C176" s="49"/>
      <c r="D176" s="49"/>
      <c r="E176" s="57"/>
      <c r="F176" s="55"/>
      <c r="G176" s="55"/>
      <c r="H176" s="60"/>
    </row>
    <row r="177" customFormat="false" ht="32.25" hidden="false" customHeight="true" outlineLevel="0" collapsed="false">
      <c r="A177" s="49" t="s">
        <v>303</v>
      </c>
      <c r="B177" s="53" t="s">
        <v>304</v>
      </c>
      <c r="C177" s="49" t="s">
        <v>54</v>
      </c>
      <c r="D177" s="49" t="n">
        <v>30</v>
      </c>
      <c r="E177" s="54" t="n">
        <v>10.4</v>
      </c>
      <c r="F177" s="55" t="n">
        <f aca="false">ROUND(E177,2)*1.21</f>
        <v>12.584</v>
      </c>
      <c r="G177" s="55" t="n">
        <f aca="false">D177*E177</f>
        <v>312</v>
      </c>
      <c r="H177" s="56" t="n">
        <f aca="false">ROUND(F177,2)*D177</f>
        <v>377.4</v>
      </c>
    </row>
    <row r="178" customFormat="false" ht="31.5" hidden="false" customHeight="true" outlineLevel="0" collapsed="false">
      <c r="A178" s="49" t="s">
        <v>305</v>
      </c>
      <c r="B178" s="53" t="s">
        <v>306</v>
      </c>
      <c r="C178" s="49" t="s">
        <v>54</v>
      </c>
      <c r="D178" s="49" t="n">
        <v>5</v>
      </c>
      <c r="E178" s="54" t="n">
        <v>9.04</v>
      </c>
      <c r="F178" s="55" t="n">
        <f aca="false">ROUND(E178,2)*1.21</f>
        <v>10.9384</v>
      </c>
      <c r="G178" s="55" t="n">
        <f aca="false">D178*E178</f>
        <v>45.2</v>
      </c>
      <c r="H178" s="56" t="n">
        <f aca="false">ROUND(F178,2)*D178</f>
        <v>54.7</v>
      </c>
    </row>
    <row r="179" customFormat="false" ht="27.75" hidden="false" customHeight="true" outlineLevel="0" collapsed="false">
      <c r="A179" s="49" t="s">
        <v>307</v>
      </c>
      <c r="B179" s="53" t="s">
        <v>308</v>
      </c>
      <c r="C179" s="49" t="s">
        <v>54</v>
      </c>
      <c r="D179" s="49" t="n">
        <v>5</v>
      </c>
      <c r="E179" s="54" t="n">
        <v>8.26</v>
      </c>
      <c r="F179" s="55" t="n">
        <f aca="false">ROUND(E179,2)*1.21</f>
        <v>9.9946</v>
      </c>
      <c r="G179" s="55" t="n">
        <f aca="false">D179*E179</f>
        <v>41.3</v>
      </c>
      <c r="H179" s="56" t="n">
        <f aca="false">ROUND(F179,2)*D179</f>
        <v>49.95</v>
      </c>
    </row>
    <row r="180" customFormat="false" ht="27.75" hidden="false" customHeight="true" outlineLevel="0" collapsed="false">
      <c r="A180" s="49" t="s">
        <v>309</v>
      </c>
      <c r="B180" s="53" t="s">
        <v>310</v>
      </c>
      <c r="C180" s="49" t="s">
        <v>54</v>
      </c>
      <c r="D180" s="49" t="n">
        <v>30</v>
      </c>
      <c r="E180" s="54" t="n">
        <v>7</v>
      </c>
      <c r="F180" s="55" t="n">
        <f aca="false">ROUND(E180,2)*1.21</f>
        <v>8.47</v>
      </c>
      <c r="G180" s="55" t="n">
        <f aca="false">D180*E180</f>
        <v>210</v>
      </c>
      <c r="H180" s="56" t="n">
        <f aca="false">ROUND(F180,2)*D180</f>
        <v>254.1</v>
      </c>
    </row>
    <row r="181" customFormat="false" ht="25.5" hidden="false" customHeight="true" outlineLevel="0" collapsed="false">
      <c r="A181" s="49" t="s">
        <v>311</v>
      </c>
      <c r="B181" s="53" t="s">
        <v>312</v>
      </c>
      <c r="C181" s="49" t="s">
        <v>54</v>
      </c>
      <c r="D181" s="49" t="n">
        <v>5</v>
      </c>
      <c r="E181" s="54" t="n">
        <v>6</v>
      </c>
      <c r="F181" s="55" t="n">
        <f aca="false">ROUND(E181,2)*1.21</f>
        <v>7.26</v>
      </c>
      <c r="G181" s="55" t="n">
        <f aca="false">D181*E181</f>
        <v>30</v>
      </c>
      <c r="H181" s="56" t="n">
        <f aca="false">ROUND(F181,2)*D181</f>
        <v>36.3</v>
      </c>
    </row>
    <row r="182" customFormat="false" ht="30" hidden="false" customHeight="true" outlineLevel="0" collapsed="false">
      <c r="A182" s="49" t="s">
        <v>313</v>
      </c>
      <c r="B182" s="53" t="s">
        <v>314</v>
      </c>
      <c r="C182" s="49" t="s">
        <v>54</v>
      </c>
      <c r="D182" s="49" t="n">
        <v>5</v>
      </c>
      <c r="E182" s="54" t="n">
        <v>4</v>
      </c>
      <c r="F182" s="55" t="n">
        <f aca="false">ROUND(E182,2)*1.21</f>
        <v>4.84</v>
      </c>
      <c r="G182" s="55" t="n">
        <f aca="false">D182*E182</f>
        <v>20</v>
      </c>
      <c r="H182" s="56" t="n">
        <f aca="false">ROUND(F182,2)*D182</f>
        <v>24.2</v>
      </c>
    </row>
    <row r="183" customFormat="false" ht="29.25" hidden="false" customHeight="true" outlineLevel="0" collapsed="false">
      <c r="A183" s="49" t="s">
        <v>315</v>
      </c>
      <c r="B183" s="53" t="s">
        <v>316</v>
      </c>
      <c r="C183" s="49" t="s">
        <v>54</v>
      </c>
      <c r="D183" s="49" t="n">
        <v>5</v>
      </c>
      <c r="E183" s="54" t="n">
        <v>3.4</v>
      </c>
      <c r="F183" s="55" t="n">
        <f aca="false">ROUND(E183,2)*1.21</f>
        <v>4.114</v>
      </c>
      <c r="G183" s="55" t="n">
        <f aca="false">D183*E183</f>
        <v>17</v>
      </c>
      <c r="H183" s="56" t="n">
        <f aca="false">ROUND(F183,2)*D183</f>
        <v>20.55</v>
      </c>
    </row>
    <row r="184" customFormat="false" ht="24.75" hidden="false" customHeight="true" outlineLevel="0" collapsed="false">
      <c r="A184" s="49" t="s">
        <v>317</v>
      </c>
      <c r="B184" s="53" t="s">
        <v>318</v>
      </c>
      <c r="C184" s="49" t="s">
        <v>54</v>
      </c>
      <c r="D184" s="49" t="n">
        <v>5</v>
      </c>
      <c r="E184" s="54" t="n">
        <v>4.88</v>
      </c>
      <c r="F184" s="55" t="n">
        <f aca="false">ROUND(E184,2)*1.21</f>
        <v>5.9048</v>
      </c>
      <c r="G184" s="55" t="n">
        <f aca="false">D184*E184</f>
        <v>24.4</v>
      </c>
      <c r="H184" s="56" t="n">
        <f aca="false">ROUND(F184,2)*D184</f>
        <v>29.5</v>
      </c>
    </row>
    <row r="185" customFormat="false" ht="30" hidden="false" customHeight="true" outlineLevel="0" collapsed="false">
      <c r="A185" s="49" t="s">
        <v>319</v>
      </c>
      <c r="B185" s="53" t="s">
        <v>320</v>
      </c>
      <c r="C185" s="49" t="s">
        <v>54</v>
      </c>
      <c r="D185" s="49" t="n">
        <v>5</v>
      </c>
      <c r="E185" s="54" t="n">
        <v>4</v>
      </c>
      <c r="F185" s="55" t="n">
        <f aca="false">ROUND(E185,2)*1.21</f>
        <v>4.84</v>
      </c>
      <c r="G185" s="55" t="n">
        <f aca="false">D185*E185</f>
        <v>20</v>
      </c>
      <c r="H185" s="56" t="n">
        <f aca="false">ROUND(F185,2)*D185</f>
        <v>24.2</v>
      </c>
    </row>
    <row r="186" customFormat="false" ht="27.75" hidden="false" customHeight="true" outlineLevel="0" collapsed="false">
      <c r="A186" s="49" t="s">
        <v>321</v>
      </c>
      <c r="B186" s="53" t="s">
        <v>322</v>
      </c>
      <c r="C186" s="49" t="s">
        <v>54</v>
      </c>
      <c r="D186" s="49" t="n">
        <v>12</v>
      </c>
      <c r="E186" s="54" t="n">
        <v>5.26</v>
      </c>
      <c r="F186" s="55" t="n">
        <f aca="false">ROUND(E186,2)*1.21</f>
        <v>6.3646</v>
      </c>
      <c r="G186" s="55" t="n">
        <f aca="false">D186*E186</f>
        <v>63.12</v>
      </c>
      <c r="H186" s="56" t="n">
        <f aca="false">ROUND(F186,2)*D186</f>
        <v>76.32</v>
      </c>
    </row>
    <row r="187" customFormat="false" ht="27.75" hidden="false" customHeight="true" outlineLevel="0" collapsed="false">
      <c r="A187" s="49" t="s">
        <v>323</v>
      </c>
      <c r="B187" s="53" t="s">
        <v>324</v>
      </c>
      <c r="C187" s="49" t="s">
        <v>54</v>
      </c>
      <c r="D187" s="49" t="n">
        <v>12</v>
      </c>
      <c r="E187" s="54" t="n">
        <v>4.6</v>
      </c>
      <c r="F187" s="55" t="n">
        <f aca="false">ROUND(E187,2)*1.21</f>
        <v>5.566</v>
      </c>
      <c r="G187" s="55" t="n">
        <f aca="false">D187*E187</f>
        <v>55.2</v>
      </c>
      <c r="H187" s="56" t="n">
        <f aca="false">ROUND(F187,2)*D187</f>
        <v>66.84</v>
      </c>
    </row>
    <row r="188" customFormat="false" ht="15.75" hidden="false" customHeight="true" outlineLevel="0" collapsed="false">
      <c r="A188" s="49"/>
      <c r="B188" s="53"/>
      <c r="C188" s="49"/>
      <c r="D188" s="49"/>
      <c r="E188" s="57"/>
      <c r="F188" s="58" t="s">
        <v>325</v>
      </c>
      <c r="G188" s="59"/>
      <c r="H188" s="60" t="n">
        <f aca="false">SUM(H177:H187)</f>
        <v>1014.06</v>
      </c>
    </row>
    <row r="189" customFormat="false" ht="18" hidden="false" customHeight="true" outlineLevel="0" collapsed="false">
      <c r="A189" s="50" t="s">
        <v>326</v>
      </c>
      <c r="B189" s="51" t="s">
        <v>327</v>
      </c>
      <c r="C189" s="49" t="s">
        <v>54</v>
      </c>
      <c r="D189" s="49" t="n">
        <v>9</v>
      </c>
      <c r="E189" s="54" t="n">
        <v>10</v>
      </c>
      <c r="F189" s="55" t="n">
        <f aca="false">ROUND(E189,2)*1.21</f>
        <v>12.1</v>
      </c>
      <c r="G189" s="55" t="n">
        <f aca="false">D189*E189</f>
        <v>90</v>
      </c>
      <c r="H189" s="60" t="n">
        <f aca="false">ROUND(F189,2)*D189</f>
        <v>108.9</v>
      </c>
    </row>
    <row r="190" customFormat="false" ht="16.5" hidden="false" customHeight="true" outlineLevel="0" collapsed="false">
      <c r="A190" s="50" t="s">
        <v>328</v>
      </c>
      <c r="B190" s="62" t="s">
        <v>329</v>
      </c>
      <c r="C190" s="49"/>
      <c r="D190" s="49"/>
      <c r="E190" s="57"/>
      <c r="F190" s="55"/>
      <c r="G190" s="55"/>
      <c r="H190" s="60"/>
    </row>
    <row r="191" customFormat="false" ht="24.75" hidden="false" customHeight="true" outlineLevel="0" collapsed="false">
      <c r="A191" s="49" t="s">
        <v>330</v>
      </c>
      <c r="B191" s="53" t="s">
        <v>331</v>
      </c>
      <c r="C191" s="49" t="s">
        <v>54</v>
      </c>
      <c r="D191" s="49" t="n">
        <v>2</v>
      </c>
      <c r="E191" s="54" t="n">
        <v>10</v>
      </c>
      <c r="F191" s="55" t="n">
        <f aca="false">ROUND(E191,2)*1.21</f>
        <v>12.1</v>
      </c>
      <c r="G191" s="55" t="n">
        <f aca="false">D191*E191</f>
        <v>20</v>
      </c>
      <c r="H191" s="56" t="n">
        <f aca="false">ROUND(F191,2)*D191</f>
        <v>24.2</v>
      </c>
    </row>
    <row r="192" customFormat="false" ht="16.5" hidden="false" customHeight="true" outlineLevel="0" collapsed="false">
      <c r="A192" s="49" t="s">
        <v>332</v>
      </c>
      <c r="B192" s="53" t="s">
        <v>333</v>
      </c>
      <c r="C192" s="49" t="s">
        <v>54</v>
      </c>
      <c r="D192" s="49" t="n">
        <v>23</v>
      </c>
      <c r="E192" s="54" t="n">
        <v>5.26</v>
      </c>
      <c r="F192" s="55" t="n">
        <f aca="false">ROUND(E192,2)*1.21</f>
        <v>6.3646</v>
      </c>
      <c r="G192" s="55" t="n">
        <f aca="false">D192*E192</f>
        <v>120.98</v>
      </c>
      <c r="H192" s="56" t="n">
        <f aca="false">ROUND(F192,2)*D192</f>
        <v>146.28</v>
      </c>
    </row>
    <row r="193" customFormat="false" ht="17.25" hidden="false" customHeight="true" outlineLevel="0" collapsed="false">
      <c r="A193" s="49" t="s">
        <v>334</v>
      </c>
      <c r="B193" s="53" t="s">
        <v>335</v>
      </c>
      <c r="C193" s="49" t="s">
        <v>54</v>
      </c>
      <c r="D193" s="49" t="n">
        <v>10</v>
      </c>
      <c r="E193" s="54" t="n">
        <v>7.4</v>
      </c>
      <c r="F193" s="55" t="n">
        <f aca="false">ROUND(E193,2)*1.21</f>
        <v>8.954</v>
      </c>
      <c r="G193" s="55" t="n">
        <f aca="false">D193*E193</f>
        <v>74</v>
      </c>
      <c r="H193" s="56" t="n">
        <f aca="false">ROUND(F193,2)*D193</f>
        <v>89.5</v>
      </c>
    </row>
    <row r="194" customFormat="false" ht="15.75" hidden="false" customHeight="true" outlineLevel="0" collapsed="false">
      <c r="A194" s="49" t="s">
        <v>336</v>
      </c>
      <c r="B194" s="53" t="s">
        <v>337</v>
      </c>
      <c r="C194" s="49" t="s">
        <v>54</v>
      </c>
      <c r="D194" s="49" t="n">
        <v>17</v>
      </c>
      <c r="E194" s="54" t="n">
        <v>4.72</v>
      </c>
      <c r="F194" s="55" t="n">
        <f aca="false">ROUND(E194,2)*1.21</f>
        <v>5.7112</v>
      </c>
      <c r="G194" s="55" t="n">
        <f aca="false">D194*E194</f>
        <v>80.24</v>
      </c>
      <c r="H194" s="56" t="n">
        <f aca="false">ROUND(F194,2)*D194</f>
        <v>97.07</v>
      </c>
    </row>
    <row r="195" customFormat="false" ht="15.75" hidden="false" customHeight="true" outlineLevel="0" collapsed="false">
      <c r="A195" s="49" t="s">
        <v>338</v>
      </c>
      <c r="B195" s="53" t="s">
        <v>339</v>
      </c>
      <c r="C195" s="49" t="s">
        <v>54</v>
      </c>
      <c r="D195" s="49" t="n">
        <v>13</v>
      </c>
      <c r="E195" s="54" t="n">
        <v>4</v>
      </c>
      <c r="F195" s="55" t="n">
        <f aca="false">ROUND(E195,2)*1.21</f>
        <v>4.84</v>
      </c>
      <c r="G195" s="55" t="n">
        <f aca="false">D195*E195</f>
        <v>52</v>
      </c>
      <c r="H195" s="56" t="n">
        <f aca="false">ROUND(F195,2)*D195</f>
        <v>62.92</v>
      </c>
    </row>
    <row r="196" customFormat="false" ht="14.25" hidden="false" customHeight="true" outlineLevel="0" collapsed="false">
      <c r="A196" s="49" t="s">
        <v>340</v>
      </c>
      <c r="B196" s="53" t="s">
        <v>341</v>
      </c>
      <c r="C196" s="49" t="s">
        <v>54</v>
      </c>
      <c r="D196" s="49" t="n">
        <v>13</v>
      </c>
      <c r="E196" s="54" t="n">
        <v>3</v>
      </c>
      <c r="F196" s="55" t="n">
        <f aca="false">ROUND(E196,2)*1.21</f>
        <v>3.63</v>
      </c>
      <c r="G196" s="55" t="n">
        <f aca="false">D196*E196</f>
        <v>39</v>
      </c>
      <c r="H196" s="56" t="n">
        <f aca="false">ROUND(F196,2)*D196</f>
        <v>47.19</v>
      </c>
    </row>
    <row r="197" customFormat="false" ht="15.75" hidden="false" customHeight="true" outlineLevel="0" collapsed="false">
      <c r="A197" s="49" t="s">
        <v>342</v>
      </c>
      <c r="B197" s="53" t="s">
        <v>343</v>
      </c>
      <c r="C197" s="49" t="s">
        <v>54</v>
      </c>
      <c r="D197" s="49" t="n">
        <v>13</v>
      </c>
      <c r="E197" s="54" t="n">
        <v>2.7</v>
      </c>
      <c r="F197" s="55" t="n">
        <f aca="false">ROUND(E197,2)*1.21</f>
        <v>3.267</v>
      </c>
      <c r="G197" s="55" t="n">
        <f aca="false">D197*E197</f>
        <v>35.1</v>
      </c>
      <c r="H197" s="56" t="n">
        <f aca="false">ROUND(F197,2)*D197</f>
        <v>42.51</v>
      </c>
    </row>
    <row r="198" customFormat="false" ht="15.75" hidden="false" customHeight="true" outlineLevel="0" collapsed="false">
      <c r="A198" s="49" t="s">
        <v>344</v>
      </c>
      <c r="B198" s="53" t="s">
        <v>345</v>
      </c>
      <c r="C198" s="49" t="s">
        <v>54</v>
      </c>
      <c r="D198" s="49" t="n">
        <v>1</v>
      </c>
      <c r="E198" s="54" t="n">
        <v>1.3</v>
      </c>
      <c r="F198" s="55" t="n">
        <f aca="false">ROUND(E198,2)*1.21</f>
        <v>1.573</v>
      </c>
      <c r="G198" s="55" t="n">
        <f aca="false">D198*E198</f>
        <v>1.3</v>
      </c>
      <c r="H198" s="56" t="n">
        <f aca="false">ROUND(F198,2)*D198</f>
        <v>1.57</v>
      </c>
    </row>
    <row r="199" customFormat="false" ht="15.75" hidden="false" customHeight="true" outlineLevel="0" collapsed="false">
      <c r="A199" s="49" t="s">
        <v>346</v>
      </c>
      <c r="B199" s="53" t="s">
        <v>347</v>
      </c>
      <c r="C199" s="49" t="s">
        <v>54</v>
      </c>
      <c r="D199" s="49" t="n">
        <v>6</v>
      </c>
      <c r="E199" s="54" t="n">
        <v>2</v>
      </c>
      <c r="F199" s="55" t="n">
        <f aca="false">ROUND(E199,2)*1.21</f>
        <v>2.42</v>
      </c>
      <c r="G199" s="55" t="n">
        <f aca="false">D199*E199</f>
        <v>12</v>
      </c>
      <c r="H199" s="56" t="n">
        <f aca="false">ROUND(F199,2)*D199</f>
        <v>14.52</v>
      </c>
    </row>
    <row r="200" customFormat="false" ht="15.75" hidden="false" customHeight="true" outlineLevel="0" collapsed="false">
      <c r="A200" s="49" t="s">
        <v>348</v>
      </c>
      <c r="B200" s="53" t="s">
        <v>349</v>
      </c>
      <c r="C200" s="49" t="s">
        <v>54</v>
      </c>
      <c r="D200" s="49" t="n">
        <v>5</v>
      </c>
      <c r="E200" s="54" t="n">
        <v>1.5</v>
      </c>
      <c r="F200" s="55" t="n">
        <f aca="false">ROUND(E200,2)*1.21</f>
        <v>1.815</v>
      </c>
      <c r="G200" s="55" t="n">
        <f aca="false">D200*E200</f>
        <v>7.5</v>
      </c>
      <c r="H200" s="56" t="n">
        <f aca="false">ROUND(F200,2)*D200</f>
        <v>9.1</v>
      </c>
    </row>
    <row r="201" customFormat="false" ht="15.75" hidden="false" customHeight="true" outlineLevel="0" collapsed="false">
      <c r="A201" s="49" t="s">
        <v>350</v>
      </c>
      <c r="B201" s="53" t="s">
        <v>351</v>
      </c>
      <c r="C201" s="49" t="s">
        <v>54</v>
      </c>
      <c r="D201" s="49" t="n">
        <v>5</v>
      </c>
      <c r="E201" s="54" t="n">
        <v>2</v>
      </c>
      <c r="F201" s="55" t="n">
        <f aca="false">ROUND(E201,2)*1.21</f>
        <v>2.42</v>
      </c>
      <c r="G201" s="55" t="n">
        <f aca="false">D201*E201</f>
        <v>10</v>
      </c>
      <c r="H201" s="56" t="n">
        <f aca="false">ROUND(F201,2)*D201</f>
        <v>12.1</v>
      </c>
    </row>
    <row r="202" customFormat="false" ht="15.75" hidden="false" customHeight="true" outlineLevel="0" collapsed="false">
      <c r="A202" s="49" t="s">
        <v>352</v>
      </c>
      <c r="B202" s="53" t="s">
        <v>353</v>
      </c>
      <c r="C202" s="49" t="s">
        <v>54</v>
      </c>
      <c r="D202" s="49" t="n">
        <v>5</v>
      </c>
      <c r="E202" s="54" t="n">
        <v>13.2</v>
      </c>
      <c r="F202" s="55" t="n">
        <f aca="false">ROUND(E202,2)*1.21</f>
        <v>15.972</v>
      </c>
      <c r="G202" s="55" t="n">
        <f aca="false">D202*E202</f>
        <v>66</v>
      </c>
      <c r="H202" s="56" t="n">
        <f aca="false">ROUND(F202,2)*D202</f>
        <v>79.85</v>
      </c>
    </row>
    <row r="203" customFormat="false" ht="15.75" hidden="false" customHeight="true" outlineLevel="0" collapsed="false">
      <c r="A203" s="49" t="s">
        <v>354</v>
      </c>
      <c r="B203" s="53" t="s">
        <v>355</v>
      </c>
      <c r="C203" s="49" t="s">
        <v>54</v>
      </c>
      <c r="D203" s="49" t="n">
        <v>4</v>
      </c>
      <c r="E203" s="54" t="n">
        <v>11.14</v>
      </c>
      <c r="F203" s="55" t="n">
        <f aca="false">ROUND(E203,2)*1.21</f>
        <v>13.4794</v>
      </c>
      <c r="G203" s="55" t="n">
        <f aca="false">D203*E203</f>
        <v>44.56</v>
      </c>
      <c r="H203" s="56" t="n">
        <f aca="false">ROUND(F203,2)*D203</f>
        <v>53.92</v>
      </c>
    </row>
    <row r="204" customFormat="false" ht="15.75" hidden="false" customHeight="true" outlineLevel="0" collapsed="false">
      <c r="A204" s="49" t="s">
        <v>356</v>
      </c>
      <c r="B204" s="53" t="s">
        <v>357</v>
      </c>
      <c r="C204" s="49" t="s">
        <v>54</v>
      </c>
      <c r="D204" s="49" t="n">
        <v>7</v>
      </c>
      <c r="E204" s="54" t="n">
        <v>5</v>
      </c>
      <c r="F204" s="55" t="n">
        <f aca="false">ROUND(E204,2)*1.21</f>
        <v>6.05</v>
      </c>
      <c r="G204" s="55" t="n">
        <f aca="false">D204*E204</f>
        <v>35</v>
      </c>
      <c r="H204" s="56" t="n">
        <f aca="false">ROUND(F204,2)*D204</f>
        <v>42.35</v>
      </c>
    </row>
    <row r="205" customFormat="false" ht="15.75" hidden="false" customHeight="true" outlineLevel="0" collapsed="false">
      <c r="A205" s="49" t="s">
        <v>358</v>
      </c>
      <c r="B205" s="53" t="s">
        <v>359</v>
      </c>
      <c r="C205" s="49" t="s">
        <v>54</v>
      </c>
      <c r="D205" s="49" t="n">
        <v>20</v>
      </c>
      <c r="E205" s="54" t="n">
        <v>6.7</v>
      </c>
      <c r="F205" s="55" t="n">
        <f aca="false">ROUND(E205,2)*1.21</f>
        <v>8.107</v>
      </c>
      <c r="G205" s="55" t="n">
        <f aca="false">D205*E205</f>
        <v>134</v>
      </c>
      <c r="H205" s="56" t="n">
        <f aca="false">ROUND(F205,2)*D205</f>
        <v>162.2</v>
      </c>
    </row>
    <row r="206" customFormat="false" ht="15.75" hidden="false" customHeight="true" outlineLevel="0" collapsed="false">
      <c r="A206" s="49" t="s">
        <v>360</v>
      </c>
      <c r="B206" s="53" t="s">
        <v>361</v>
      </c>
      <c r="C206" s="49" t="s">
        <v>54</v>
      </c>
      <c r="D206" s="49" t="n">
        <v>13</v>
      </c>
      <c r="E206" s="54" t="n">
        <v>5.01</v>
      </c>
      <c r="F206" s="55" t="n">
        <f aca="false">ROUND(E206,2)*1.21</f>
        <v>6.0621</v>
      </c>
      <c r="G206" s="55" t="n">
        <f aca="false">D206*E206</f>
        <v>65.13</v>
      </c>
      <c r="H206" s="56" t="n">
        <f aca="false">ROUND(F206,2)*D206</f>
        <v>78.78</v>
      </c>
    </row>
    <row r="207" customFormat="false" ht="15.75" hidden="false" customHeight="true" outlineLevel="0" collapsed="false">
      <c r="A207" s="49" t="s">
        <v>362</v>
      </c>
      <c r="B207" s="53" t="s">
        <v>363</v>
      </c>
      <c r="C207" s="49" t="s">
        <v>54</v>
      </c>
      <c r="D207" s="49" t="n">
        <v>10</v>
      </c>
      <c r="E207" s="54" t="n">
        <v>11.59</v>
      </c>
      <c r="F207" s="55" t="n">
        <f aca="false">ROUND(E207,2)*1.21</f>
        <v>14.0239</v>
      </c>
      <c r="G207" s="55" t="n">
        <f aca="false">D207*E207</f>
        <v>115.9</v>
      </c>
      <c r="H207" s="56" t="n">
        <f aca="false">ROUND(F207,2)*D207</f>
        <v>140.2</v>
      </c>
    </row>
    <row r="208" customFormat="false" ht="15.75" hidden="false" customHeight="true" outlineLevel="0" collapsed="false">
      <c r="A208" s="49" t="s">
        <v>364</v>
      </c>
      <c r="B208" s="53" t="s">
        <v>365</v>
      </c>
      <c r="C208" s="49" t="s">
        <v>54</v>
      </c>
      <c r="D208" s="49" t="n">
        <v>13</v>
      </c>
      <c r="E208" s="54" t="n">
        <v>3.34</v>
      </c>
      <c r="F208" s="55" t="n">
        <f aca="false">ROUND(E208,2)*1.21</f>
        <v>4.0414</v>
      </c>
      <c r="G208" s="55" t="n">
        <f aca="false">D208*E208</f>
        <v>43.42</v>
      </c>
      <c r="H208" s="56" t="n">
        <f aca="false">ROUND(F208,2)*D208</f>
        <v>52.52</v>
      </c>
    </row>
    <row r="209" customFormat="false" ht="15.75" hidden="false" customHeight="true" outlineLevel="0" collapsed="false">
      <c r="A209" s="49"/>
      <c r="B209" s="53"/>
      <c r="C209" s="49"/>
      <c r="D209" s="49"/>
      <c r="E209" s="57"/>
      <c r="F209" s="58" t="s">
        <v>366</v>
      </c>
      <c r="G209" s="59"/>
      <c r="H209" s="60" t="n">
        <f aca="false">SUM(H191:H208)</f>
        <v>1156.78</v>
      </c>
    </row>
    <row r="210" customFormat="false" ht="15.75" hidden="false" customHeight="true" outlineLevel="0" collapsed="false">
      <c r="A210" s="50" t="s">
        <v>367</v>
      </c>
      <c r="B210" s="51" t="s">
        <v>368</v>
      </c>
      <c r="C210" s="49"/>
      <c r="D210" s="49"/>
      <c r="E210" s="57"/>
      <c r="F210" s="55"/>
      <c r="G210" s="55"/>
      <c r="H210" s="60"/>
    </row>
    <row r="211" customFormat="false" ht="15.75" hidden="false" customHeight="true" outlineLevel="0" collapsed="false">
      <c r="A211" s="49" t="s">
        <v>369</v>
      </c>
      <c r="B211" s="53" t="s">
        <v>370</v>
      </c>
      <c r="C211" s="49" t="s">
        <v>54</v>
      </c>
      <c r="D211" s="49" t="n">
        <v>4</v>
      </c>
      <c r="E211" s="54" t="n">
        <v>7.44</v>
      </c>
      <c r="F211" s="55" t="n">
        <f aca="false">ROUND(E211,2)*1.21</f>
        <v>9.0024</v>
      </c>
      <c r="G211" s="55" t="n">
        <f aca="false">D211*E211</f>
        <v>29.76</v>
      </c>
      <c r="H211" s="56" t="n">
        <f aca="false">ROUND(F211,2)*D211</f>
        <v>36</v>
      </c>
    </row>
    <row r="212" customFormat="false" ht="15.75" hidden="false" customHeight="true" outlineLevel="0" collapsed="false">
      <c r="A212" s="49" t="s">
        <v>371</v>
      </c>
      <c r="B212" s="53" t="s">
        <v>372</v>
      </c>
      <c r="C212" s="49" t="s">
        <v>54</v>
      </c>
      <c r="D212" s="49" t="n">
        <v>4</v>
      </c>
      <c r="E212" s="54" t="n">
        <v>2.18</v>
      </c>
      <c r="F212" s="55" t="n">
        <f aca="false">ROUND(E212,2)*1.21</f>
        <v>2.6378</v>
      </c>
      <c r="G212" s="55" t="n">
        <f aca="false">D212*E212</f>
        <v>8.72</v>
      </c>
      <c r="H212" s="56" t="n">
        <f aca="false">ROUND(F212,2)*D212</f>
        <v>10.56</v>
      </c>
    </row>
    <row r="213" customFormat="false" ht="15.75" hidden="false" customHeight="true" outlineLevel="0" collapsed="false">
      <c r="A213" s="49" t="s">
        <v>373</v>
      </c>
      <c r="B213" s="53" t="s">
        <v>374</v>
      </c>
      <c r="C213" s="49" t="s">
        <v>54</v>
      </c>
      <c r="D213" s="49" t="n">
        <v>6</v>
      </c>
      <c r="E213" s="54" t="n">
        <v>6.45</v>
      </c>
      <c r="F213" s="55" t="n">
        <f aca="false">ROUND(E213,2)*1.21</f>
        <v>7.8045</v>
      </c>
      <c r="G213" s="55" t="n">
        <f aca="false">D213*E213</f>
        <v>38.7</v>
      </c>
      <c r="H213" s="56" t="n">
        <f aca="false">ROUND(F213,2)*D213</f>
        <v>46.8</v>
      </c>
    </row>
    <row r="214" customFormat="false" ht="29.25" hidden="false" customHeight="true" outlineLevel="0" collapsed="false">
      <c r="A214" s="49" t="s">
        <v>375</v>
      </c>
      <c r="B214" s="53" t="s">
        <v>376</v>
      </c>
      <c r="C214" s="49" t="s">
        <v>54</v>
      </c>
      <c r="D214" s="49" t="n">
        <v>2</v>
      </c>
      <c r="E214" s="54" t="n">
        <v>3.86</v>
      </c>
      <c r="F214" s="55" t="n">
        <f aca="false">ROUND(E214,2)*1.21</f>
        <v>4.6706</v>
      </c>
      <c r="G214" s="55" t="n">
        <f aca="false">D214*E214</f>
        <v>7.72</v>
      </c>
      <c r="H214" s="56" t="n">
        <f aca="false">ROUND(F214,2)*D214</f>
        <v>9.34</v>
      </c>
    </row>
    <row r="215" customFormat="false" ht="27" hidden="false" customHeight="true" outlineLevel="0" collapsed="false">
      <c r="A215" s="49" t="s">
        <v>377</v>
      </c>
      <c r="B215" s="53" t="s">
        <v>378</v>
      </c>
      <c r="C215" s="49" t="s">
        <v>54</v>
      </c>
      <c r="D215" s="49" t="n">
        <v>2</v>
      </c>
      <c r="E215" s="54" t="n">
        <v>4.48</v>
      </c>
      <c r="F215" s="55" t="n">
        <f aca="false">ROUND(E215,2)*1.21</f>
        <v>5.4208</v>
      </c>
      <c r="G215" s="55" t="n">
        <f aca="false">D215*E215</f>
        <v>8.96</v>
      </c>
      <c r="H215" s="56" t="n">
        <f aca="false">ROUND(F215,2)*D215</f>
        <v>10.84</v>
      </c>
    </row>
    <row r="216" customFormat="false" ht="15.75" hidden="false" customHeight="true" outlineLevel="0" collapsed="false">
      <c r="A216" s="49"/>
      <c r="B216" s="53"/>
      <c r="C216" s="49"/>
      <c r="D216" s="49"/>
      <c r="E216" s="57"/>
      <c r="F216" s="58" t="s">
        <v>379</v>
      </c>
      <c r="G216" s="59"/>
      <c r="H216" s="60" t="n">
        <f aca="false">SUM(H211:H215)</f>
        <v>113.54</v>
      </c>
    </row>
    <row r="217" customFormat="false" ht="15.75" hidden="false" customHeight="true" outlineLevel="0" collapsed="false">
      <c r="A217" s="50" t="s">
        <v>380</v>
      </c>
      <c r="B217" s="62" t="s">
        <v>381</v>
      </c>
      <c r="C217" s="49"/>
      <c r="D217" s="49"/>
      <c r="E217" s="57"/>
      <c r="F217" s="55"/>
      <c r="G217" s="55"/>
      <c r="H217" s="60"/>
    </row>
    <row r="218" customFormat="false" ht="15.75" hidden="false" customHeight="true" outlineLevel="0" collapsed="false">
      <c r="A218" s="49" t="s">
        <v>382</v>
      </c>
      <c r="B218" s="53" t="s">
        <v>383</v>
      </c>
      <c r="C218" s="49" t="s">
        <v>54</v>
      </c>
      <c r="D218" s="49" t="n">
        <v>10</v>
      </c>
      <c r="E218" s="54"/>
      <c r="F218" s="55" t="n">
        <f aca="false">ROUND(E218,2)*1.21</f>
        <v>0</v>
      </c>
      <c r="G218" s="55" t="n">
        <f aca="false">D218*E218</f>
        <v>0</v>
      </c>
      <c r="H218" s="56" t="n">
        <f aca="false">ROUND(F218,2)*D218</f>
        <v>0</v>
      </c>
    </row>
    <row r="219" customFormat="false" ht="15.75" hidden="false" customHeight="true" outlineLevel="0" collapsed="false">
      <c r="A219" s="49" t="s">
        <v>384</v>
      </c>
      <c r="B219" s="53" t="s">
        <v>385</v>
      </c>
      <c r="C219" s="49" t="s">
        <v>54</v>
      </c>
      <c r="D219" s="49" t="n">
        <v>6</v>
      </c>
      <c r="E219" s="54"/>
      <c r="F219" s="55" t="n">
        <f aca="false">ROUND(E219,2)*1.21</f>
        <v>0</v>
      </c>
      <c r="G219" s="55" t="n">
        <f aca="false">D219*E219</f>
        <v>0</v>
      </c>
      <c r="H219" s="56" t="n">
        <f aca="false">ROUND(F219,2)*D219</f>
        <v>0</v>
      </c>
    </row>
    <row r="220" customFormat="false" ht="15.75" hidden="false" customHeight="true" outlineLevel="0" collapsed="false">
      <c r="A220" s="49" t="s">
        <v>386</v>
      </c>
      <c r="B220" s="53" t="s">
        <v>387</v>
      </c>
      <c r="C220" s="49" t="s">
        <v>54</v>
      </c>
      <c r="D220" s="49" t="n">
        <v>2</v>
      </c>
      <c r="E220" s="54"/>
      <c r="F220" s="55" t="n">
        <f aca="false">ROUND(E220,2)*1.21</f>
        <v>0</v>
      </c>
      <c r="G220" s="55" t="n">
        <f aca="false">D220*E220</f>
        <v>0</v>
      </c>
      <c r="H220" s="56" t="n">
        <f aca="false">ROUND(F220,2)*D220</f>
        <v>0</v>
      </c>
    </row>
    <row r="221" customFormat="false" ht="15.75" hidden="false" customHeight="true" outlineLevel="0" collapsed="false">
      <c r="A221" s="49" t="s">
        <v>388</v>
      </c>
      <c r="B221" s="53" t="s">
        <v>389</v>
      </c>
      <c r="C221" s="49" t="s">
        <v>54</v>
      </c>
      <c r="D221" s="49" t="n">
        <v>6</v>
      </c>
      <c r="E221" s="54"/>
      <c r="F221" s="55" t="n">
        <f aca="false">ROUND(E221,2)*1.21</f>
        <v>0</v>
      </c>
      <c r="G221" s="55" t="n">
        <f aca="false">D221*E221</f>
        <v>0</v>
      </c>
      <c r="H221" s="56" t="n">
        <f aca="false">ROUND(F221,2)*D221</f>
        <v>0</v>
      </c>
    </row>
    <row r="222" customFormat="false" ht="15.75" hidden="false" customHeight="true" outlineLevel="0" collapsed="false">
      <c r="A222" s="49" t="s">
        <v>390</v>
      </c>
      <c r="B222" s="53" t="s">
        <v>391</v>
      </c>
      <c r="C222" s="49" t="s">
        <v>54</v>
      </c>
      <c r="D222" s="49" t="n">
        <v>5</v>
      </c>
      <c r="E222" s="54"/>
      <c r="F222" s="55" t="n">
        <f aca="false">ROUND(E222,2)*1.21</f>
        <v>0</v>
      </c>
      <c r="G222" s="55" t="n">
        <f aca="false">D222*E222</f>
        <v>0</v>
      </c>
      <c r="H222" s="56" t="n">
        <f aca="false">ROUND(F222,2)*D222</f>
        <v>0</v>
      </c>
    </row>
    <row r="223" customFormat="false" ht="15.75" hidden="false" customHeight="true" outlineLevel="0" collapsed="false">
      <c r="A223" s="49" t="s">
        <v>392</v>
      </c>
      <c r="B223" s="53" t="s">
        <v>393</v>
      </c>
      <c r="C223" s="49" t="s">
        <v>54</v>
      </c>
      <c r="D223" s="49" t="n">
        <v>10</v>
      </c>
      <c r="E223" s="54"/>
      <c r="F223" s="55" t="n">
        <f aca="false">ROUND(E223,2)*1.21</f>
        <v>0</v>
      </c>
      <c r="G223" s="55" t="n">
        <f aca="false">D223*E223</f>
        <v>0</v>
      </c>
      <c r="H223" s="56" t="n">
        <f aca="false">ROUND(F223,2)*D223</f>
        <v>0</v>
      </c>
    </row>
    <row r="224" customFormat="false" ht="15.75" hidden="false" customHeight="true" outlineLevel="0" collapsed="false">
      <c r="A224" s="49" t="s">
        <v>394</v>
      </c>
      <c r="B224" s="53" t="s">
        <v>395</v>
      </c>
      <c r="C224" s="49" t="s">
        <v>54</v>
      </c>
      <c r="D224" s="49" t="n">
        <v>12</v>
      </c>
      <c r="E224" s="54"/>
      <c r="F224" s="55" t="n">
        <f aca="false">ROUND(E224,2)*1.21</f>
        <v>0</v>
      </c>
      <c r="G224" s="55" t="n">
        <f aca="false">D224*E224</f>
        <v>0</v>
      </c>
      <c r="H224" s="56" t="n">
        <f aca="false">ROUND(F224,2)*D224</f>
        <v>0</v>
      </c>
    </row>
    <row r="225" customFormat="false" ht="15.75" hidden="false" customHeight="true" outlineLevel="0" collapsed="false">
      <c r="A225" s="49" t="s">
        <v>396</v>
      </c>
      <c r="B225" s="53" t="s">
        <v>397</v>
      </c>
      <c r="C225" s="49" t="s">
        <v>54</v>
      </c>
      <c r="D225" s="49" t="n">
        <v>8</v>
      </c>
      <c r="E225" s="54"/>
      <c r="F225" s="55" t="n">
        <f aca="false">ROUND(E225,2)*1.21</f>
        <v>0</v>
      </c>
      <c r="G225" s="55" t="n">
        <f aca="false">D225*E225</f>
        <v>0</v>
      </c>
      <c r="H225" s="56" t="n">
        <f aca="false">ROUND(F225,2)*D225</f>
        <v>0</v>
      </c>
    </row>
    <row r="226" customFormat="false" ht="15.75" hidden="false" customHeight="true" outlineLevel="0" collapsed="false">
      <c r="A226" s="49"/>
      <c r="B226" s="53"/>
      <c r="C226" s="49"/>
      <c r="D226" s="49"/>
      <c r="E226" s="57"/>
      <c r="F226" s="58" t="s">
        <v>398</v>
      </c>
      <c r="G226" s="59"/>
      <c r="H226" s="60" t="n">
        <f aca="false">SUM(H218:H225)</f>
        <v>0</v>
      </c>
    </row>
    <row r="227" customFormat="false" ht="15.75" hidden="false" customHeight="true" outlineLevel="0" collapsed="false">
      <c r="A227" s="50" t="s">
        <v>399</v>
      </c>
      <c r="B227" s="51" t="s">
        <v>400</v>
      </c>
      <c r="C227" s="49"/>
      <c r="D227" s="49"/>
      <c r="E227" s="57"/>
      <c r="F227" s="55"/>
      <c r="G227" s="55"/>
      <c r="H227" s="60"/>
    </row>
    <row r="228" customFormat="false" ht="27" hidden="false" customHeight="true" outlineLevel="0" collapsed="false">
      <c r="A228" s="49" t="s">
        <v>401</v>
      </c>
      <c r="B228" s="53" t="s">
        <v>402</v>
      </c>
      <c r="C228" s="49" t="s">
        <v>54</v>
      </c>
      <c r="D228" s="49" t="n">
        <v>4</v>
      </c>
      <c r="E228" s="54" t="n">
        <v>3</v>
      </c>
      <c r="F228" s="55" t="n">
        <f aca="false">ROUND(E228,2)*1.21</f>
        <v>3.63</v>
      </c>
      <c r="G228" s="55" t="n">
        <f aca="false">D228*E228</f>
        <v>12</v>
      </c>
      <c r="H228" s="56" t="n">
        <f aca="false">ROUND(F228,2)*D228</f>
        <v>14.52</v>
      </c>
    </row>
    <row r="229" customFormat="false" ht="15.75" hidden="false" customHeight="true" outlineLevel="0" collapsed="false">
      <c r="A229" s="49" t="s">
        <v>403</v>
      </c>
      <c r="B229" s="53" t="s">
        <v>404</v>
      </c>
      <c r="C229" s="49" t="s">
        <v>54</v>
      </c>
      <c r="D229" s="49" t="n">
        <v>3</v>
      </c>
      <c r="E229" s="54" t="n">
        <v>16</v>
      </c>
      <c r="F229" s="55" t="n">
        <f aca="false">ROUND(E229,2)*1.21</f>
        <v>19.36</v>
      </c>
      <c r="G229" s="55" t="n">
        <f aca="false">D229*E229</f>
        <v>48</v>
      </c>
      <c r="H229" s="56" t="n">
        <f aca="false">ROUND(F229,2)*D229</f>
        <v>58.08</v>
      </c>
    </row>
    <row r="230" customFormat="false" ht="15.75" hidden="false" customHeight="true" outlineLevel="0" collapsed="false">
      <c r="A230" s="49" t="s">
        <v>405</v>
      </c>
      <c r="B230" s="53" t="s">
        <v>406</v>
      </c>
      <c r="C230" s="49" t="s">
        <v>54</v>
      </c>
      <c r="D230" s="49" t="n">
        <v>2</v>
      </c>
      <c r="E230" s="54" t="n">
        <v>10</v>
      </c>
      <c r="F230" s="55" t="n">
        <f aca="false">ROUND(E230,2)*1.21</f>
        <v>12.1</v>
      </c>
      <c r="G230" s="55" t="n">
        <f aca="false">D230*E230</f>
        <v>20</v>
      </c>
      <c r="H230" s="56" t="n">
        <f aca="false">ROUND(F230,2)*D230</f>
        <v>24.2</v>
      </c>
    </row>
    <row r="231" customFormat="false" ht="28.5" hidden="false" customHeight="true" outlineLevel="0" collapsed="false">
      <c r="A231" s="49" t="s">
        <v>407</v>
      </c>
      <c r="B231" s="53" t="s">
        <v>408</v>
      </c>
      <c r="C231" s="49" t="s">
        <v>54</v>
      </c>
      <c r="D231" s="49" t="n">
        <v>3</v>
      </c>
      <c r="E231" s="54" t="n">
        <v>5</v>
      </c>
      <c r="F231" s="55" t="n">
        <f aca="false">ROUND(E231,2)*1.21</f>
        <v>6.05</v>
      </c>
      <c r="G231" s="55" t="n">
        <f aca="false">D231*E231</f>
        <v>15</v>
      </c>
      <c r="H231" s="56" t="n">
        <f aca="false">ROUND(F231,2)*D231</f>
        <v>18.15</v>
      </c>
    </row>
    <row r="232" customFormat="false" ht="15.75" hidden="false" customHeight="true" outlineLevel="0" collapsed="false">
      <c r="A232" s="49" t="s">
        <v>409</v>
      </c>
      <c r="B232" s="53" t="s">
        <v>410</v>
      </c>
      <c r="C232" s="49" t="s">
        <v>54</v>
      </c>
      <c r="D232" s="49" t="n">
        <v>3</v>
      </c>
      <c r="E232" s="54" t="n">
        <v>11.67</v>
      </c>
      <c r="F232" s="55" t="n">
        <f aca="false">ROUND(E232,2)*1.21</f>
        <v>14.1207</v>
      </c>
      <c r="G232" s="55" t="n">
        <f aca="false">D232*E232</f>
        <v>35.01</v>
      </c>
      <c r="H232" s="56" t="n">
        <f aca="false">ROUND(F232,2)*D232</f>
        <v>42.36</v>
      </c>
    </row>
    <row r="233" customFormat="false" ht="15.75" hidden="false" customHeight="true" outlineLevel="0" collapsed="false">
      <c r="A233" s="49" t="s">
        <v>411</v>
      </c>
      <c r="B233" s="53" t="s">
        <v>412</v>
      </c>
      <c r="C233" s="49" t="s">
        <v>54</v>
      </c>
      <c r="D233" s="49" t="n">
        <v>1</v>
      </c>
      <c r="E233" s="54" t="n">
        <v>1.23</v>
      </c>
      <c r="F233" s="55" t="n">
        <f aca="false">ROUND(E233,2)*1.21</f>
        <v>1.4883</v>
      </c>
      <c r="G233" s="55" t="n">
        <f aca="false">D233*E233</f>
        <v>1.23</v>
      </c>
      <c r="H233" s="56" t="n">
        <f aca="false">ROUND(F233,2)*D233</f>
        <v>1.49</v>
      </c>
    </row>
    <row r="234" customFormat="false" ht="15.75" hidden="false" customHeight="true" outlineLevel="0" collapsed="false">
      <c r="A234" s="49" t="s">
        <v>413</v>
      </c>
      <c r="B234" s="53" t="s">
        <v>414</v>
      </c>
      <c r="C234" s="49" t="s">
        <v>54</v>
      </c>
      <c r="D234" s="49" t="n">
        <v>2</v>
      </c>
      <c r="E234" s="54" t="n">
        <v>3.38</v>
      </c>
      <c r="F234" s="55" t="n">
        <f aca="false">ROUND(E234,2)*1.21</f>
        <v>4.0898</v>
      </c>
      <c r="G234" s="55" t="n">
        <f aca="false">D234*E234</f>
        <v>6.76</v>
      </c>
      <c r="H234" s="56" t="n">
        <f aca="false">ROUND(F234,2)*D234</f>
        <v>8.18</v>
      </c>
    </row>
    <row r="235" customFormat="false" ht="15.75" hidden="false" customHeight="true" outlineLevel="0" collapsed="false">
      <c r="A235" s="49" t="s">
        <v>415</v>
      </c>
      <c r="B235" s="53" t="s">
        <v>416</v>
      </c>
      <c r="C235" s="49" t="s">
        <v>54</v>
      </c>
      <c r="D235" s="49" t="n">
        <v>7</v>
      </c>
      <c r="E235" s="54" t="n">
        <v>3.92</v>
      </c>
      <c r="F235" s="55" t="n">
        <f aca="false">ROUND(E235,2)*1.21</f>
        <v>4.7432</v>
      </c>
      <c r="G235" s="55" t="n">
        <f aca="false">D235*E235</f>
        <v>27.44</v>
      </c>
      <c r="H235" s="56" t="n">
        <f aca="false">ROUND(F235,2)*D235</f>
        <v>33.18</v>
      </c>
    </row>
    <row r="236" customFormat="false" ht="15.75" hidden="false" customHeight="true" outlineLevel="0" collapsed="false">
      <c r="A236" s="49" t="s">
        <v>417</v>
      </c>
      <c r="B236" s="53" t="s">
        <v>418</v>
      </c>
      <c r="C236" s="49" t="s">
        <v>54</v>
      </c>
      <c r="D236" s="49" t="n">
        <v>4</v>
      </c>
      <c r="E236" s="54" t="n">
        <v>1.54</v>
      </c>
      <c r="F236" s="55" t="n">
        <f aca="false">ROUND(E236,2)*1.21</f>
        <v>1.8634</v>
      </c>
      <c r="G236" s="55" t="n">
        <f aca="false">D236*E236</f>
        <v>6.16</v>
      </c>
      <c r="H236" s="56" t="n">
        <f aca="false">ROUND(F236,2)*D236</f>
        <v>7.44</v>
      </c>
    </row>
    <row r="237" customFormat="false" ht="15.75" hidden="false" customHeight="true" outlineLevel="0" collapsed="false">
      <c r="A237" s="49" t="s">
        <v>419</v>
      </c>
      <c r="B237" s="53" t="s">
        <v>420</v>
      </c>
      <c r="C237" s="49" t="s">
        <v>54</v>
      </c>
      <c r="D237" s="49" t="n">
        <v>11</v>
      </c>
      <c r="E237" s="54" t="n">
        <v>17.44</v>
      </c>
      <c r="F237" s="55" t="n">
        <f aca="false">ROUND(E237,2)*1.21</f>
        <v>21.1024</v>
      </c>
      <c r="G237" s="55" t="n">
        <f aca="false">D237*E237</f>
        <v>191.84</v>
      </c>
      <c r="H237" s="56" t="n">
        <f aca="false">ROUND(F237,2)*D237</f>
        <v>232.1</v>
      </c>
    </row>
    <row r="238" customFormat="false" ht="15.75" hidden="false" customHeight="true" outlineLevel="0" collapsed="false">
      <c r="A238" s="49" t="s">
        <v>421</v>
      </c>
      <c r="B238" s="53" t="s">
        <v>422</v>
      </c>
      <c r="C238" s="49" t="s">
        <v>54</v>
      </c>
      <c r="D238" s="49" t="n">
        <v>4</v>
      </c>
      <c r="E238" s="54" t="n">
        <v>1.68</v>
      </c>
      <c r="F238" s="55" t="n">
        <f aca="false">ROUND(E238,2)*1.21</f>
        <v>2.0328</v>
      </c>
      <c r="G238" s="55" t="n">
        <f aca="false">D238*E238</f>
        <v>6.72</v>
      </c>
      <c r="H238" s="56" t="n">
        <f aca="false">ROUND(F238,2)*D238</f>
        <v>8.12</v>
      </c>
    </row>
    <row r="239" customFormat="false" ht="15.75" hidden="false" customHeight="true" outlineLevel="0" collapsed="false">
      <c r="A239" s="49" t="s">
        <v>423</v>
      </c>
      <c r="B239" s="53" t="s">
        <v>424</v>
      </c>
      <c r="C239" s="49" t="s">
        <v>54</v>
      </c>
      <c r="D239" s="49" t="n">
        <v>36</v>
      </c>
      <c r="E239" s="54" t="n">
        <v>2.2</v>
      </c>
      <c r="F239" s="55" t="n">
        <f aca="false">ROUND(E239,2)*1.21</f>
        <v>2.662</v>
      </c>
      <c r="G239" s="55" t="n">
        <f aca="false">D239*E239</f>
        <v>79.2</v>
      </c>
      <c r="H239" s="56" t="n">
        <f aca="false">ROUND(F239,2)*D239</f>
        <v>95.76</v>
      </c>
    </row>
    <row r="240" customFormat="false" ht="15.75" hidden="false" customHeight="true" outlineLevel="0" collapsed="false">
      <c r="A240" s="49" t="s">
        <v>425</v>
      </c>
      <c r="B240" s="53" t="s">
        <v>426</v>
      </c>
      <c r="C240" s="49" t="s">
        <v>54</v>
      </c>
      <c r="D240" s="49" t="n">
        <v>3</v>
      </c>
      <c r="E240" s="54" t="n">
        <v>3.21</v>
      </c>
      <c r="F240" s="55" t="n">
        <f aca="false">ROUND(E240,2)*1.21</f>
        <v>3.8841</v>
      </c>
      <c r="G240" s="55" t="n">
        <f aca="false">D240*E240</f>
        <v>9.63</v>
      </c>
      <c r="H240" s="56" t="n">
        <f aca="false">ROUND(F240,2)*D240</f>
        <v>11.64</v>
      </c>
    </row>
    <row r="241" customFormat="false" ht="15.75" hidden="false" customHeight="true" outlineLevel="0" collapsed="false">
      <c r="A241" s="49" t="s">
        <v>427</v>
      </c>
      <c r="B241" s="53" t="s">
        <v>428</v>
      </c>
      <c r="C241" s="49" t="s">
        <v>54</v>
      </c>
      <c r="D241" s="49" t="n">
        <v>3</v>
      </c>
      <c r="E241" s="54" t="n">
        <v>55</v>
      </c>
      <c r="F241" s="55" t="n">
        <f aca="false">ROUND(E241,2)*1.21</f>
        <v>66.55</v>
      </c>
      <c r="G241" s="55" t="n">
        <f aca="false">D241*E241</f>
        <v>165</v>
      </c>
      <c r="H241" s="56" t="n">
        <f aca="false">ROUND(F241,2)*D241</f>
        <v>199.65</v>
      </c>
    </row>
    <row r="242" customFormat="false" ht="15.75" hidden="false" customHeight="true" outlineLevel="0" collapsed="false">
      <c r="A242" s="49" t="s">
        <v>429</v>
      </c>
      <c r="B242" s="53" t="s">
        <v>430</v>
      </c>
      <c r="C242" s="49" t="s">
        <v>54</v>
      </c>
      <c r="D242" s="49" t="n">
        <v>2</v>
      </c>
      <c r="E242" s="54" t="n">
        <v>5.66</v>
      </c>
      <c r="F242" s="55" t="n">
        <f aca="false">ROUND(E242,2)*1.21</f>
        <v>6.8486</v>
      </c>
      <c r="G242" s="55" t="n">
        <f aca="false">D242*E242</f>
        <v>11.32</v>
      </c>
      <c r="H242" s="56" t="n">
        <f aca="false">ROUND(F242,2)*D242</f>
        <v>13.7</v>
      </c>
    </row>
    <row r="243" customFormat="false" ht="15.75" hidden="false" customHeight="true" outlineLevel="0" collapsed="false">
      <c r="A243" s="49" t="s">
        <v>431</v>
      </c>
      <c r="B243" s="53" t="s">
        <v>432</v>
      </c>
      <c r="C243" s="49" t="s">
        <v>54</v>
      </c>
      <c r="D243" s="49" t="n">
        <v>4</v>
      </c>
      <c r="E243" s="54" t="n">
        <v>5.44</v>
      </c>
      <c r="F243" s="55" t="n">
        <f aca="false">ROUND(E243,2)*1.21</f>
        <v>6.5824</v>
      </c>
      <c r="G243" s="55" t="n">
        <f aca="false">D243*E243</f>
        <v>21.76</v>
      </c>
      <c r="H243" s="56" t="n">
        <f aca="false">ROUND(F243,2)*D243</f>
        <v>26.32</v>
      </c>
    </row>
    <row r="244" customFormat="false" ht="15.75" hidden="false" customHeight="true" outlineLevel="0" collapsed="false">
      <c r="A244" s="49" t="s">
        <v>433</v>
      </c>
      <c r="B244" s="53" t="s">
        <v>434</v>
      </c>
      <c r="C244" s="49" t="s">
        <v>54</v>
      </c>
      <c r="D244" s="49" t="n">
        <v>2</v>
      </c>
      <c r="E244" s="54" t="n">
        <v>9.99</v>
      </c>
      <c r="F244" s="55" t="n">
        <f aca="false">ROUND(E244,2)*1.21</f>
        <v>12.0879</v>
      </c>
      <c r="G244" s="55" t="n">
        <f aca="false">D244*E244</f>
        <v>19.98</v>
      </c>
      <c r="H244" s="56" t="n">
        <f aca="false">ROUND(F244,2)*D244</f>
        <v>24.18</v>
      </c>
    </row>
    <row r="245" customFormat="false" ht="15.75" hidden="false" customHeight="true" outlineLevel="0" collapsed="false">
      <c r="A245" s="49"/>
      <c r="B245" s="53"/>
      <c r="C245" s="49"/>
      <c r="D245" s="49"/>
      <c r="E245" s="57"/>
      <c r="F245" s="58" t="s">
        <v>435</v>
      </c>
      <c r="G245" s="59"/>
      <c r="H245" s="60" t="n">
        <f aca="false">SUM(H228:H244)</f>
        <v>819.07</v>
      </c>
    </row>
    <row r="246" customFormat="false" ht="15.75" hidden="false" customHeight="true" outlineLevel="0" collapsed="false">
      <c r="A246" s="50" t="s">
        <v>436</v>
      </c>
      <c r="B246" s="62" t="s">
        <v>437</v>
      </c>
      <c r="C246" s="49"/>
      <c r="D246" s="49"/>
      <c r="E246" s="57"/>
      <c r="F246" s="55"/>
      <c r="G246" s="55"/>
      <c r="H246" s="56"/>
    </row>
    <row r="247" customFormat="false" ht="15.75" hidden="false" customHeight="true" outlineLevel="0" collapsed="false">
      <c r="A247" s="49" t="s">
        <v>438</v>
      </c>
      <c r="B247" s="53" t="s">
        <v>439</v>
      </c>
      <c r="C247" s="49" t="s">
        <v>54</v>
      </c>
      <c r="D247" s="49" t="n">
        <v>100</v>
      </c>
      <c r="E247" s="54" t="n">
        <v>3.13</v>
      </c>
      <c r="F247" s="55" t="n">
        <f aca="false">ROUND(E247,2)*1.21</f>
        <v>3.7873</v>
      </c>
      <c r="G247" s="55" t="n">
        <f aca="false">D247*E247</f>
        <v>313</v>
      </c>
      <c r="H247" s="56" t="n">
        <f aca="false">ROUND(F247,2)*D247</f>
        <v>379</v>
      </c>
    </row>
    <row r="248" customFormat="false" ht="15.75" hidden="false" customHeight="true" outlineLevel="0" collapsed="false">
      <c r="A248" s="49" t="s">
        <v>440</v>
      </c>
      <c r="B248" s="53" t="s">
        <v>441</v>
      </c>
      <c r="C248" s="49" t="s">
        <v>54</v>
      </c>
      <c r="D248" s="49" t="n">
        <v>100</v>
      </c>
      <c r="E248" s="54" t="n">
        <v>2.7</v>
      </c>
      <c r="F248" s="55" t="n">
        <f aca="false">ROUND(E248,2)*1.21</f>
        <v>3.267</v>
      </c>
      <c r="G248" s="55" t="n">
        <f aca="false">D248*E248</f>
        <v>270</v>
      </c>
      <c r="H248" s="56" t="n">
        <f aca="false">ROUND(F248,2)*D248</f>
        <v>327</v>
      </c>
    </row>
    <row r="249" customFormat="false" ht="15.75" hidden="false" customHeight="true" outlineLevel="0" collapsed="false">
      <c r="A249" s="49" t="s">
        <v>442</v>
      </c>
      <c r="B249" s="53" t="s">
        <v>443</v>
      </c>
      <c r="C249" s="49" t="s">
        <v>54</v>
      </c>
      <c r="D249" s="49" t="n">
        <v>100</v>
      </c>
      <c r="E249" s="54" t="n">
        <v>4</v>
      </c>
      <c r="F249" s="55" t="n">
        <f aca="false">ROUND(E249,2)*1.21</f>
        <v>4.84</v>
      </c>
      <c r="G249" s="55" t="n">
        <f aca="false">D249*E249</f>
        <v>400</v>
      </c>
      <c r="H249" s="56" t="n">
        <f aca="false">ROUND(F249,2)*D249</f>
        <v>484</v>
      </c>
    </row>
    <row r="250" customFormat="false" ht="15.75" hidden="false" customHeight="true" outlineLevel="0" collapsed="false">
      <c r="A250" s="49"/>
      <c r="B250" s="53"/>
      <c r="C250" s="49"/>
      <c r="D250" s="49"/>
      <c r="E250" s="57"/>
      <c r="F250" s="58" t="s">
        <v>444</v>
      </c>
      <c r="G250" s="59"/>
      <c r="H250" s="60" t="n">
        <f aca="false">SUM(H247:H249)</f>
        <v>1190</v>
      </c>
    </row>
    <row r="251" customFormat="false" ht="15.75" hidden="false" customHeight="true" outlineLevel="0" collapsed="false">
      <c r="A251" s="50" t="s">
        <v>445</v>
      </c>
      <c r="B251" s="51" t="s">
        <v>446</v>
      </c>
      <c r="C251" s="49"/>
      <c r="D251" s="49"/>
      <c r="E251" s="57"/>
      <c r="F251" s="55"/>
      <c r="G251" s="55"/>
      <c r="H251" s="60"/>
    </row>
    <row r="252" customFormat="false" ht="15.75" hidden="false" customHeight="true" outlineLevel="0" collapsed="false">
      <c r="A252" s="49" t="s">
        <v>447</v>
      </c>
      <c r="B252" s="53" t="s">
        <v>448</v>
      </c>
      <c r="C252" s="49" t="s">
        <v>54</v>
      </c>
      <c r="D252" s="49" t="n">
        <v>5</v>
      </c>
      <c r="E252" s="54" t="n">
        <v>2</v>
      </c>
      <c r="F252" s="55" t="n">
        <f aca="false">ROUND(E252,2)*1.21</f>
        <v>2.42</v>
      </c>
      <c r="G252" s="55" t="n">
        <f aca="false">D252*E252</f>
        <v>10</v>
      </c>
      <c r="H252" s="56" t="n">
        <f aca="false">ROUND(F252,2)*D252</f>
        <v>12.1</v>
      </c>
    </row>
    <row r="253" customFormat="false" ht="15.75" hidden="false" customHeight="true" outlineLevel="0" collapsed="false">
      <c r="A253" s="49" t="s">
        <v>449</v>
      </c>
      <c r="B253" s="53" t="s">
        <v>450</v>
      </c>
      <c r="C253" s="49" t="s">
        <v>54</v>
      </c>
      <c r="D253" s="49" t="n">
        <v>5</v>
      </c>
      <c r="E253" s="54" t="n">
        <v>1.93</v>
      </c>
      <c r="F253" s="55" t="n">
        <f aca="false">ROUND(E253,2)*1.21</f>
        <v>2.3353</v>
      </c>
      <c r="G253" s="55" t="n">
        <f aca="false">D253*E253</f>
        <v>9.65</v>
      </c>
      <c r="H253" s="56" t="n">
        <f aca="false">ROUND(F253,2)*D253</f>
        <v>11.7</v>
      </c>
    </row>
    <row r="254" customFormat="false" ht="15.75" hidden="false" customHeight="true" outlineLevel="0" collapsed="false">
      <c r="A254" s="49" t="s">
        <v>451</v>
      </c>
      <c r="B254" s="53" t="s">
        <v>452</v>
      </c>
      <c r="C254" s="49" t="s">
        <v>54</v>
      </c>
      <c r="D254" s="49" t="n">
        <v>5</v>
      </c>
      <c r="E254" s="54" t="n">
        <v>1.53</v>
      </c>
      <c r="F254" s="55" t="n">
        <f aca="false">ROUND(E254,2)*1.21</f>
        <v>1.8513</v>
      </c>
      <c r="G254" s="55" t="n">
        <f aca="false">D254*E254</f>
        <v>7.65</v>
      </c>
      <c r="H254" s="56" t="n">
        <f aca="false">ROUND(F254,2)*D254</f>
        <v>9.25</v>
      </c>
    </row>
    <row r="255" customFormat="false" ht="15.75" hidden="false" customHeight="true" outlineLevel="0" collapsed="false">
      <c r="A255" s="49" t="s">
        <v>453</v>
      </c>
      <c r="B255" s="53" t="s">
        <v>454</v>
      </c>
      <c r="C255" s="49" t="s">
        <v>54</v>
      </c>
      <c r="D255" s="49" t="n">
        <v>5</v>
      </c>
      <c r="E255" s="54" t="n">
        <v>1.53</v>
      </c>
      <c r="F255" s="55" t="n">
        <f aca="false">ROUND(E255,2)*1.21</f>
        <v>1.8513</v>
      </c>
      <c r="G255" s="55" t="n">
        <f aca="false">D255*E255</f>
        <v>7.65</v>
      </c>
      <c r="H255" s="56" t="n">
        <f aca="false">ROUND(F255,2)*D255</f>
        <v>9.25</v>
      </c>
    </row>
    <row r="256" customFormat="false" ht="15.75" hidden="false" customHeight="true" outlineLevel="0" collapsed="false">
      <c r="A256" s="49"/>
      <c r="B256" s="53"/>
      <c r="C256" s="49"/>
      <c r="D256" s="49"/>
      <c r="E256" s="57"/>
      <c r="F256" s="58" t="s">
        <v>455</v>
      </c>
      <c r="G256" s="59"/>
      <c r="H256" s="60" t="n">
        <f aca="false">SUM(H252:H255)</f>
        <v>42.3</v>
      </c>
    </row>
    <row r="257" customFormat="false" ht="15.75" hidden="false" customHeight="true" outlineLevel="0" collapsed="false">
      <c r="A257" s="50" t="s">
        <v>456</v>
      </c>
      <c r="B257" s="51" t="s">
        <v>457</v>
      </c>
      <c r="C257" s="49" t="s">
        <v>54</v>
      </c>
      <c r="D257" s="49" t="n">
        <v>6</v>
      </c>
      <c r="E257" s="54" t="n">
        <v>4.8</v>
      </c>
      <c r="F257" s="55" t="n">
        <f aca="false">ROUND(E257,2)*1.21</f>
        <v>5.808</v>
      </c>
      <c r="G257" s="55" t="n">
        <f aca="false">D257*E257</f>
        <v>28.8</v>
      </c>
      <c r="H257" s="60" t="n">
        <f aca="false">ROUND(F257,2)*D257</f>
        <v>34.86</v>
      </c>
    </row>
    <row r="258" customFormat="false" ht="15.75" hidden="false" customHeight="true" outlineLevel="0" collapsed="false">
      <c r="A258" s="50" t="s">
        <v>458</v>
      </c>
      <c r="B258" s="51" t="s">
        <v>459</v>
      </c>
      <c r="C258" s="49" t="s">
        <v>54</v>
      </c>
      <c r="D258" s="49" t="n">
        <v>10</v>
      </c>
      <c r="E258" s="54" t="n">
        <v>4.21</v>
      </c>
      <c r="F258" s="55" t="n">
        <f aca="false">ROUND(E258,2)*1.21</f>
        <v>5.0941</v>
      </c>
      <c r="G258" s="55" t="n">
        <f aca="false">D258*E258</f>
        <v>42.1</v>
      </c>
      <c r="H258" s="60" t="n">
        <f aca="false">ROUND(F258,2)*D258</f>
        <v>50.9</v>
      </c>
    </row>
    <row r="259" customFormat="false" ht="15.75" hidden="false" customHeight="true" outlineLevel="0" collapsed="false">
      <c r="A259" s="50" t="s">
        <v>460</v>
      </c>
      <c r="B259" s="51" t="s">
        <v>461</v>
      </c>
      <c r="C259" s="49"/>
      <c r="D259" s="49"/>
      <c r="E259" s="57"/>
      <c r="F259" s="55"/>
      <c r="G259" s="55"/>
      <c r="H259" s="60"/>
    </row>
    <row r="260" customFormat="false" ht="15.75" hidden="false" customHeight="true" outlineLevel="0" collapsed="false">
      <c r="A260" s="49" t="s">
        <v>462</v>
      </c>
      <c r="B260" s="53" t="s">
        <v>463</v>
      </c>
      <c r="C260" s="49" t="s">
        <v>54</v>
      </c>
      <c r="D260" s="49" t="n">
        <v>4</v>
      </c>
      <c r="E260" s="54" t="n">
        <v>3.42</v>
      </c>
      <c r="F260" s="55" t="n">
        <f aca="false">ROUND(E260,2)*1.21</f>
        <v>4.1382</v>
      </c>
      <c r="G260" s="55" t="n">
        <f aca="false">D260*E260</f>
        <v>13.68</v>
      </c>
      <c r="H260" s="56" t="n">
        <f aca="false">ROUND(F260,2)*D260</f>
        <v>16.56</v>
      </c>
    </row>
    <row r="261" customFormat="false" ht="27.75" hidden="false" customHeight="true" outlineLevel="0" collapsed="false">
      <c r="A261" s="49" t="s">
        <v>464</v>
      </c>
      <c r="B261" s="53" t="s">
        <v>465</v>
      </c>
      <c r="C261" s="49" t="s">
        <v>54</v>
      </c>
      <c r="D261" s="49" t="n">
        <v>4</v>
      </c>
      <c r="E261" s="54" t="n">
        <v>3</v>
      </c>
      <c r="F261" s="55" t="n">
        <f aca="false">ROUND(E261,2)*1.21</f>
        <v>3.63</v>
      </c>
      <c r="G261" s="55" t="n">
        <f aca="false">D261*E261</f>
        <v>12</v>
      </c>
      <c r="H261" s="56" t="n">
        <f aca="false">ROUND(F261,2)*D261</f>
        <v>14.52</v>
      </c>
    </row>
    <row r="262" customFormat="false" ht="15.75" hidden="false" customHeight="true" outlineLevel="0" collapsed="false">
      <c r="A262" s="49"/>
      <c r="B262" s="53"/>
      <c r="C262" s="49"/>
      <c r="D262" s="49"/>
      <c r="E262" s="57"/>
      <c r="F262" s="58" t="s">
        <v>466</v>
      </c>
      <c r="G262" s="59"/>
      <c r="H262" s="60" t="n">
        <f aca="false">SUM(H260:H261)</f>
        <v>31.08</v>
      </c>
    </row>
    <row r="263" customFormat="false" ht="15.75" hidden="false" customHeight="true" outlineLevel="0" collapsed="false">
      <c r="A263" s="50" t="s">
        <v>467</v>
      </c>
      <c r="B263" s="51" t="s">
        <v>468</v>
      </c>
      <c r="C263" s="49" t="s">
        <v>54</v>
      </c>
      <c r="D263" s="49" t="n">
        <v>12</v>
      </c>
      <c r="E263" s="54"/>
      <c r="F263" s="55" t="n">
        <f aca="false">ROUND(E263,2)*1.21</f>
        <v>0</v>
      </c>
      <c r="G263" s="55" t="n">
        <f aca="false">D263*E263</f>
        <v>0</v>
      </c>
      <c r="H263" s="60" t="n">
        <f aca="false">ROUND(F263,2)*D263</f>
        <v>0</v>
      </c>
    </row>
    <row r="264" customFormat="false" ht="15.75" hidden="false" customHeight="true" outlineLevel="0" collapsed="false">
      <c r="A264" s="50" t="s">
        <v>469</v>
      </c>
      <c r="B264" s="51" t="s">
        <v>470</v>
      </c>
      <c r="C264" s="49"/>
      <c r="D264" s="49"/>
      <c r="E264" s="57"/>
      <c r="F264" s="55"/>
      <c r="G264" s="55"/>
      <c r="H264" s="60"/>
    </row>
    <row r="265" customFormat="false" ht="15.75" hidden="false" customHeight="true" outlineLevel="0" collapsed="false">
      <c r="A265" s="49" t="s">
        <v>471</v>
      </c>
      <c r="B265" s="53" t="s">
        <v>472</v>
      </c>
      <c r="C265" s="49" t="s">
        <v>54</v>
      </c>
      <c r="D265" s="49" t="n">
        <v>4</v>
      </c>
      <c r="E265" s="54"/>
      <c r="F265" s="55" t="n">
        <f aca="false">ROUND(E265,2)*1.21</f>
        <v>0</v>
      </c>
      <c r="G265" s="55" t="n">
        <f aca="false">D265*E265</f>
        <v>0</v>
      </c>
      <c r="H265" s="56" t="n">
        <f aca="false">ROUND(F265,2)*D265</f>
        <v>0</v>
      </c>
    </row>
    <row r="266" customFormat="false" ht="15.75" hidden="false" customHeight="true" outlineLevel="0" collapsed="false">
      <c r="A266" s="49" t="s">
        <v>473</v>
      </c>
      <c r="B266" s="53" t="s">
        <v>474</v>
      </c>
      <c r="C266" s="49" t="s">
        <v>54</v>
      </c>
      <c r="D266" s="49" t="n">
        <v>6</v>
      </c>
      <c r="E266" s="54"/>
      <c r="F266" s="55" t="n">
        <f aca="false">ROUND(E266,2)*1.21</f>
        <v>0</v>
      </c>
      <c r="G266" s="55" t="n">
        <f aca="false">D266*E266</f>
        <v>0</v>
      </c>
      <c r="H266" s="56" t="n">
        <f aca="false">ROUND(F266,2)*D266</f>
        <v>0</v>
      </c>
    </row>
    <row r="267" customFormat="false" ht="15.75" hidden="false" customHeight="true" outlineLevel="0" collapsed="false">
      <c r="A267" s="49" t="s">
        <v>475</v>
      </c>
      <c r="B267" s="53" t="s">
        <v>476</v>
      </c>
      <c r="C267" s="49" t="s">
        <v>54</v>
      </c>
      <c r="D267" s="49" t="n">
        <v>6</v>
      </c>
      <c r="E267" s="54"/>
      <c r="F267" s="55" t="n">
        <f aca="false">ROUND(E267,2)*1.21</f>
        <v>0</v>
      </c>
      <c r="G267" s="55" t="n">
        <f aca="false">D267*E267</f>
        <v>0</v>
      </c>
      <c r="H267" s="56" t="n">
        <f aca="false">ROUND(F267,2)*D267</f>
        <v>0</v>
      </c>
    </row>
    <row r="268" customFormat="false" ht="15.75" hidden="false" customHeight="true" outlineLevel="0" collapsed="false">
      <c r="A268" s="49"/>
      <c r="B268" s="53"/>
      <c r="C268" s="49"/>
      <c r="D268" s="49"/>
      <c r="E268" s="57"/>
      <c r="F268" s="58" t="s">
        <v>477</v>
      </c>
      <c r="G268" s="59"/>
      <c r="H268" s="60" t="n">
        <f aca="false">SUM(H265:H267)</f>
        <v>0</v>
      </c>
    </row>
    <row r="269" customFormat="false" ht="15.75" hidden="false" customHeight="true" outlineLevel="0" collapsed="false">
      <c r="A269" s="50" t="s">
        <v>478</v>
      </c>
      <c r="B269" s="62" t="s">
        <v>479</v>
      </c>
      <c r="C269" s="49"/>
      <c r="D269" s="49"/>
      <c r="E269" s="57"/>
      <c r="F269" s="55"/>
      <c r="G269" s="55"/>
      <c r="H269" s="60"/>
    </row>
    <row r="270" customFormat="false" ht="15.75" hidden="false" customHeight="true" outlineLevel="0" collapsed="false">
      <c r="A270" s="49" t="s">
        <v>480</v>
      </c>
      <c r="B270" s="53" t="s">
        <v>481</v>
      </c>
      <c r="C270" s="49" t="s">
        <v>54</v>
      </c>
      <c r="D270" s="49" t="n">
        <v>50</v>
      </c>
      <c r="E270" s="54"/>
      <c r="F270" s="55" t="n">
        <f aca="false">ROUND(E270,2)*1.21</f>
        <v>0</v>
      </c>
      <c r="G270" s="55" t="n">
        <f aca="false">D270*E270</f>
        <v>0</v>
      </c>
      <c r="H270" s="56" t="n">
        <f aca="false">ROUND(F270,2)*D270</f>
        <v>0</v>
      </c>
    </row>
    <row r="271" customFormat="false" ht="15.75" hidden="false" customHeight="true" outlineLevel="0" collapsed="false">
      <c r="A271" s="49" t="s">
        <v>482</v>
      </c>
      <c r="B271" s="53" t="s">
        <v>483</v>
      </c>
      <c r="C271" s="49" t="s">
        <v>54</v>
      </c>
      <c r="D271" s="49" t="n">
        <v>50</v>
      </c>
      <c r="E271" s="54"/>
      <c r="F271" s="55" t="n">
        <f aca="false">ROUND(E271,2)*1.21</f>
        <v>0</v>
      </c>
      <c r="G271" s="55" t="n">
        <f aca="false">D271*E271</f>
        <v>0</v>
      </c>
      <c r="H271" s="56" t="n">
        <f aca="false">ROUND(F271,2)*D271</f>
        <v>0</v>
      </c>
    </row>
    <row r="272" customFormat="false" ht="15.75" hidden="false" customHeight="true" outlineLevel="0" collapsed="false">
      <c r="A272" s="49" t="s">
        <v>484</v>
      </c>
      <c r="B272" s="53" t="s">
        <v>485</v>
      </c>
      <c r="C272" s="49" t="s">
        <v>54</v>
      </c>
      <c r="D272" s="49" t="n">
        <v>12</v>
      </c>
      <c r="E272" s="54"/>
      <c r="F272" s="55" t="n">
        <f aca="false">ROUND(E272,2)*1.21</f>
        <v>0</v>
      </c>
      <c r="G272" s="55" t="n">
        <f aca="false">D272*E272</f>
        <v>0</v>
      </c>
      <c r="H272" s="56" t="n">
        <f aca="false">ROUND(F272,2)*D272</f>
        <v>0</v>
      </c>
    </row>
    <row r="273" customFormat="false" ht="15.75" hidden="false" customHeight="true" outlineLevel="0" collapsed="false">
      <c r="A273" s="49" t="s">
        <v>486</v>
      </c>
      <c r="B273" s="53" t="s">
        <v>487</v>
      </c>
      <c r="C273" s="49" t="s">
        <v>54</v>
      </c>
      <c r="D273" s="49" t="n">
        <v>12</v>
      </c>
      <c r="E273" s="54"/>
      <c r="F273" s="55" t="n">
        <f aca="false">ROUND(E273,2)*1.21</f>
        <v>0</v>
      </c>
      <c r="G273" s="55" t="n">
        <f aca="false">D273*E273</f>
        <v>0</v>
      </c>
      <c r="H273" s="56" t="n">
        <f aca="false">ROUND(F273,2)*D273</f>
        <v>0</v>
      </c>
    </row>
    <row r="274" customFormat="false" ht="15.75" hidden="false" customHeight="true" outlineLevel="0" collapsed="false">
      <c r="A274" s="49"/>
      <c r="B274" s="53"/>
      <c r="C274" s="49"/>
      <c r="D274" s="49"/>
      <c r="E274" s="57"/>
      <c r="F274" s="58" t="s">
        <v>488</v>
      </c>
      <c r="G274" s="59"/>
      <c r="H274" s="60" t="n">
        <f aca="false">SUM(H270:H273)</f>
        <v>0</v>
      </c>
    </row>
    <row r="275" customFormat="false" ht="15.75" hidden="false" customHeight="true" outlineLevel="0" collapsed="false">
      <c r="A275" s="50" t="s">
        <v>489</v>
      </c>
      <c r="B275" s="51" t="s">
        <v>490</v>
      </c>
      <c r="C275" s="49" t="s">
        <v>54</v>
      </c>
      <c r="D275" s="49" t="n">
        <v>8</v>
      </c>
      <c r="E275" s="54"/>
      <c r="F275" s="55" t="n">
        <f aca="false">ROUND(E275,2)*1.21</f>
        <v>0</v>
      </c>
      <c r="G275" s="55" t="n">
        <f aca="false">D275*E275</f>
        <v>0</v>
      </c>
      <c r="H275" s="60" t="n">
        <f aca="false">ROUND(F275,2)*D275</f>
        <v>0</v>
      </c>
    </row>
    <row r="276" customFormat="false" ht="15.75" hidden="false" customHeight="true" outlineLevel="0" collapsed="false">
      <c r="A276" s="50" t="s">
        <v>491</v>
      </c>
      <c r="B276" s="51" t="s">
        <v>492</v>
      </c>
      <c r="C276" s="49" t="s">
        <v>54</v>
      </c>
      <c r="D276" s="49" t="n">
        <v>5</v>
      </c>
      <c r="E276" s="54"/>
      <c r="F276" s="55" t="n">
        <f aca="false">ROUND(E276,2)*1.21</f>
        <v>0</v>
      </c>
      <c r="G276" s="55" t="n">
        <f aca="false">D276*E276</f>
        <v>0</v>
      </c>
      <c r="H276" s="60" t="n">
        <f aca="false">ROUND(F276,2)*D276</f>
        <v>0</v>
      </c>
    </row>
    <row r="277" customFormat="false" ht="15.75" hidden="false" customHeight="true" outlineLevel="0" collapsed="false">
      <c r="A277" s="50" t="s">
        <v>493</v>
      </c>
      <c r="B277" s="51" t="s">
        <v>494</v>
      </c>
      <c r="C277" s="49"/>
      <c r="D277" s="49"/>
      <c r="E277" s="57"/>
      <c r="F277" s="55"/>
      <c r="G277" s="55"/>
      <c r="H277" s="60"/>
    </row>
    <row r="278" customFormat="false" ht="31.5" hidden="false" customHeight="true" outlineLevel="0" collapsed="false">
      <c r="A278" s="49" t="s">
        <v>495</v>
      </c>
      <c r="B278" s="53" t="s">
        <v>496</v>
      </c>
      <c r="C278" s="49" t="s">
        <v>54</v>
      </c>
      <c r="D278" s="49" t="n">
        <v>16</v>
      </c>
      <c r="E278" s="54" t="n">
        <v>18.9</v>
      </c>
      <c r="F278" s="55" t="n">
        <f aca="false">ROUND(E278,2)*1.21</f>
        <v>22.869</v>
      </c>
      <c r="G278" s="55" t="n">
        <f aca="false">D278*E278</f>
        <v>302.4</v>
      </c>
      <c r="H278" s="56" t="n">
        <f aca="false">ROUND(F278,2)*D278</f>
        <v>365.92</v>
      </c>
    </row>
    <row r="279" customFormat="false" ht="28.5" hidden="false" customHeight="true" outlineLevel="0" collapsed="false">
      <c r="A279" s="49" t="s">
        <v>497</v>
      </c>
      <c r="B279" s="53" t="s">
        <v>498</v>
      </c>
      <c r="C279" s="49" t="s">
        <v>54</v>
      </c>
      <c r="D279" s="49" t="n">
        <v>16</v>
      </c>
      <c r="E279" s="54" t="n">
        <v>18.9</v>
      </c>
      <c r="F279" s="55" t="n">
        <f aca="false">ROUND(E279,2)*1.21</f>
        <v>22.869</v>
      </c>
      <c r="G279" s="55" t="n">
        <f aca="false">D279*E279</f>
        <v>302.4</v>
      </c>
      <c r="H279" s="56" t="n">
        <f aca="false">ROUND(F279,2)*D279</f>
        <v>365.92</v>
      </c>
    </row>
    <row r="280" customFormat="false" ht="27.75" hidden="false" customHeight="true" outlineLevel="0" collapsed="false">
      <c r="A280" s="49" t="s">
        <v>499</v>
      </c>
      <c r="B280" s="53" t="s">
        <v>500</v>
      </c>
      <c r="C280" s="49" t="s">
        <v>54</v>
      </c>
      <c r="D280" s="49" t="n">
        <v>16</v>
      </c>
      <c r="E280" s="54" t="n">
        <v>18.9</v>
      </c>
      <c r="F280" s="55" t="n">
        <f aca="false">ROUND(E280,2)*1.21</f>
        <v>22.869</v>
      </c>
      <c r="G280" s="55" t="n">
        <f aca="false">D280*E280</f>
        <v>302.4</v>
      </c>
      <c r="H280" s="56" t="n">
        <f aca="false">ROUND(F280,2)*D280</f>
        <v>365.92</v>
      </c>
    </row>
    <row r="281" customFormat="false" ht="26.25" hidden="false" customHeight="true" outlineLevel="0" collapsed="false">
      <c r="A281" s="49" t="s">
        <v>501</v>
      </c>
      <c r="B281" s="53" t="s">
        <v>502</v>
      </c>
      <c r="C281" s="49" t="s">
        <v>54</v>
      </c>
      <c r="D281" s="49" t="n">
        <v>15</v>
      </c>
      <c r="E281" s="54" t="n">
        <v>18.9</v>
      </c>
      <c r="F281" s="55" t="n">
        <f aca="false">ROUND(E281,2)*1.21</f>
        <v>22.869</v>
      </c>
      <c r="G281" s="55" t="n">
        <f aca="false">D281*E281</f>
        <v>283.5</v>
      </c>
      <c r="H281" s="56" t="n">
        <f aca="false">ROUND(F281,2)*D281</f>
        <v>343.05</v>
      </c>
    </row>
    <row r="282" customFormat="false" ht="15.75" hidden="false" customHeight="true" outlineLevel="0" collapsed="false">
      <c r="A282" s="49"/>
      <c r="B282" s="53"/>
      <c r="C282" s="49"/>
      <c r="D282" s="49"/>
      <c r="E282" s="57"/>
      <c r="F282" s="58" t="s">
        <v>503</v>
      </c>
      <c r="G282" s="59"/>
      <c r="H282" s="60" t="n">
        <f aca="false">SUM(H278:H281)</f>
        <v>1440.81</v>
      </c>
    </row>
    <row r="283" customFormat="false" ht="15.75" hidden="false" customHeight="true" outlineLevel="0" collapsed="false">
      <c r="A283" s="50" t="s">
        <v>504</v>
      </c>
      <c r="B283" s="51" t="s">
        <v>505</v>
      </c>
      <c r="C283" s="49" t="s">
        <v>54</v>
      </c>
      <c r="D283" s="49" t="n">
        <v>2</v>
      </c>
      <c r="E283" s="54"/>
      <c r="F283" s="55" t="n">
        <f aca="false">ROUND(E283,2)*1.21</f>
        <v>0</v>
      </c>
      <c r="G283" s="55" t="n">
        <f aca="false">D283*E283</f>
        <v>0</v>
      </c>
      <c r="H283" s="60" t="n">
        <f aca="false">ROUND(F283,2)*D283</f>
        <v>0</v>
      </c>
    </row>
    <row r="284" customFormat="false" ht="15.75" hidden="false" customHeight="true" outlineLevel="0" collapsed="false">
      <c r="A284" s="50" t="s">
        <v>506</v>
      </c>
      <c r="B284" s="51" t="s">
        <v>507</v>
      </c>
      <c r="C284" s="49" t="s">
        <v>54</v>
      </c>
      <c r="D284" s="49" t="n">
        <v>3</v>
      </c>
      <c r="E284" s="54"/>
      <c r="F284" s="55" t="n">
        <f aca="false">ROUND(E284,2)*1.21</f>
        <v>0</v>
      </c>
      <c r="G284" s="55" t="n">
        <f aca="false">D284*E284</f>
        <v>0</v>
      </c>
      <c r="H284" s="60" t="n">
        <f aca="false">ROUND(F284,2)*D284</f>
        <v>0</v>
      </c>
    </row>
    <row r="285" customFormat="false" ht="15.75" hidden="false" customHeight="true" outlineLevel="0" collapsed="false">
      <c r="A285" s="50" t="s">
        <v>508</v>
      </c>
      <c r="B285" s="51" t="s">
        <v>509</v>
      </c>
      <c r="C285" s="49"/>
      <c r="D285" s="49"/>
      <c r="E285" s="57"/>
      <c r="F285" s="55"/>
      <c r="G285" s="55"/>
      <c r="H285" s="60"/>
    </row>
    <row r="286" customFormat="false" ht="15.75" hidden="false" customHeight="true" outlineLevel="0" collapsed="false">
      <c r="A286" s="49" t="s">
        <v>510</v>
      </c>
      <c r="B286" s="53" t="s">
        <v>511</v>
      </c>
      <c r="C286" s="49" t="s">
        <v>54</v>
      </c>
      <c r="D286" s="49" t="n">
        <v>6</v>
      </c>
      <c r="E286" s="54"/>
      <c r="F286" s="55" t="n">
        <f aca="false">ROUND(E286,2)*1.21</f>
        <v>0</v>
      </c>
      <c r="G286" s="55" t="n">
        <f aca="false">D286*E286</f>
        <v>0</v>
      </c>
      <c r="H286" s="56" t="n">
        <f aca="false">ROUND(F286,2)*D286</f>
        <v>0</v>
      </c>
    </row>
    <row r="287" customFormat="false" ht="15.75" hidden="false" customHeight="true" outlineLevel="0" collapsed="false">
      <c r="A287" s="49" t="s">
        <v>512</v>
      </c>
      <c r="B287" s="53" t="s">
        <v>513</v>
      </c>
      <c r="C287" s="49" t="s">
        <v>54</v>
      </c>
      <c r="D287" s="49" t="n">
        <v>1</v>
      </c>
      <c r="E287" s="54"/>
      <c r="F287" s="55" t="n">
        <f aca="false">ROUND(E287,2)*1.21</f>
        <v>0</v>
      </c>
      <c r="G287" s="55" t="n">
        <f aca="false">D287*E287</f>
        <v>0</v>
      </c>
      <c r="H287" s="56" t="n">
        <f aca="false">ROUND(F287,2)*D287</f>
        <v>0</v>
      </c>
    </row>
    <row r="288" customFormat="false" ht="15.75" hidden="false" customHeight="true" outlineLevel="0" collapsed="false">
      <c r="A288" s="49" t="s">
        <v>514</v>
      </c>
      <c r="B288" s="53" t="s">
        <v>515</v>
      </c>
      <c r="C288" s="49" t="s">
        <v>54</v>
      </c>
      <c r="D288" s="49" t="n">
        <v>2</v>
      </c>
      <c r="E288" s="54"/>
      <c r="F288" s="55" t="n">
        <f aca="false">ROUND(E288,2)*1.21</f>
        <v>0</v>
      </c>
      <c r="G288" s="55" t="n">
        <f aca="false">D288*E288</f>
        <v>0</v>
      </c>
      <c r="H288" s="56" t="n">
        <f aca="false">ROUND(F288,2)*D288</f>
        <v>0</v>
      </c>
    </row>
    <row r="289" customFormat="false" ht="15.75" hidden="false" customHeight="true" outlineLevel="0" collapsed="false">
      <c r="A289" s="49" t="s">
        <v>516</v>
      </c>
      <c r="B289" s="53" t="s">
        <v>517</v>
      </c>
      <c r="C289" s="49" t="s">
        <v>54</v>
      </c>
      <c r="D289" s="49" t="n">
        <v>1</v>
      </c>
      <c r="E289" s="54"/>
      <c r="F289" s="55" t="n">
        <f aca="false">ROUND(E289,2)*1.21</f>
        <v>0</v>
      </c>
      <c r="G289" s="55" t="n">
        <f aca="false">D289*E289</f>
        <v>0</v>
      </c>
      <c r="H289" s="56" t="n">
        <f aca="false">ROUND(F289,2)*D289</f>
        <v>0</v>
      </c>
    </row>
    <row r="290" customFormat="false" ht="15.75" hidden="false" customHeight="true" outlineLevel="0" collapsed="false">
      <c r="A290" s="49"/>
      <c r="B290" s="53"/>
      <c r="C290" s="49"/>
      <c r="D290" s="49"/>
      <c r="E290" s="57"/>
      <c r="F290" s="58" t="s">
        <v>518</v>
      </c>
      <c r="G290" s="59"/>
      <c r="H290" s="60" t="n">
        <f aca="false">SUM(H286:H289)</f>
        <v>0</v>
      </c>
    </row>
    <row r="291" customFormat="false" ht="15.75" hidden="false" customHeight="true" outlineLevel="0" collapsed="false">
      <c r="A291" s="50" t="s">
        <v>519</v>
      </c>
      <c r="B291" s="51" t="s">
        <v>520</v>
      </c>
      <c r="C291" s="49" t="s">
        <v>54</v>
      </c>
      <c r="D291" s="49" t="n">
        <v>10</v>
      </c>
      <c r="E291" s="54"/>
      <c r="F291" s="55" t="n">
        <f aca="false">ROUND(E291,2)*1.21</f>
        <v>0</v>
      </c>
      <c r="G291" s="55" t="n">
        <f aca="false">D291*E291</f>
        <v>0</v>
      </c>
      <c r="H291" s="60" t="n">
        <f aca="false">ROUND(F291,2)*D291</f>
        <v>0</v>
      </c>
    </row>
    <row r="292" customFormat="false" ht="29.25" hidden="false" customHeight="true" outlineLevel="0" collapsed="false">
      <c r="A292" s="64" t="s">
        <v>521</v>
      </c>
      <c r="B292" s="65" t="s">
        <v>522</v>
      </c>
      <c r="C292" s="49" t="s">
        <v>54</v>
      </c>
      <c r="D292" s="66" t="n">
        <v>2</v>
      </c>
      <c r="E292" s="54"/>
      <c r="F292" s="55" t="n">
        <f aca="false">ROUND(E292,2)*1.21</f>
        <v>0</v>
      </c>
      <c r="G292" s="55" t="n">
        <f aca="false">D292*E292</f>
        <v>0</v>
      </c>
      <c r="H292" s="60" t="n">
        <f aca="false">ROUND(F292,2)*D292</f>
        <v>0</v>
      </c>
    </row>
    <row r="293" customFormat="false" ht="30" hidden="false" customHeight="true" outlineLevel="0" collapsed="false">
      <c r="A293" s="64" t="s">
        <v>523</v>
      </c>
      <c r="B293" s="65" t="s">
        <v>524</v>
      </c>
      <c r="C293" s="49" t="s">
        <v>54</v>
      </c>
      <c r="D293" s="66" t="n">
        <v>28</v>
      </c>
      <c r="E293" s="54"/>
      <c r="F293" s="55" t="n">
        <f aca="false">ROUND(E293,2)*1.21</f>
        <v>0</v>
      </c>
      <c r="G293" s="55" t="n">
        <f aca="false">D293*E293</f>
        <v>0</v>
      </c>
      <c r="H293" s="60" t="n">
        <f aca="false">ROUND(F293,2)*D293</f>
        <v>0</v>
      </c>
    </row>
    <row r="294" customFormat="false" ht="30" hidden="false" customHeight="true" outlineLevel="0" collapsed="false">
      <c r="A294" s="64" t="s">
        <v>525</v>
      </c>
      <c r="B294" s="65" t="s">
        <v>526</v>
      </c>
      <c r="C294" s="49" t="s">
        <v>54</v>
      </c>
      <c r="D294" s="66" t="n">
        <v>24</v>
      </c>
      <c r="E294" s="54"/>
      <c r="F294" s="55" t="n">
        <f aca="false">ROUND(E294,2)*1.21</f>
        <v>0</v>
      </c>
      <c r="G294" s="55" t="n">
        <f aca="false">D294*E294</f>
        <v>0</v>
      </c>
      <c r="H294" s="60" t="n">
        <f aca="false">ROUND(F294,2)*D294</f>
        <v>0</v>
      </c>
    </row>
    <row r="295" customFormat="false" ht="30.75" hidden="false" customHeight="true" outlineLevel="0" collapsed="false">
      <c r="A295" s="64" t="s">
        <v>527</v>
      </c>
      <c r="B295" s="65" t="s">
        <v>528</v>
      </c>
      <c r="C295" s="49" t="s">
        <v>54</v>
      </c>
      <c r="D295" s="66" t="n">
        <v>34</v>
      </c>
      <c r="E295" s="54"/>
      <c r="F295" s="55" t="n">
        <f aca="false">ROUND(E295,2)*1.21</f>
        <v>0</v>
      </c>
      <c r="G295" s="55" t="n">
        <f aca="false">D295*E295</f>
        <v>0</v>
      </c>
      <c r="H295" s="60" t="n">
        <f aca="false">ROUND(F295,2)*D295</f>
        <v>0</v>
      </c>
    </row>
    <row r="296" customFormat="false" ht="44.25" hidden="false" customHeight="true" outlineLevel="0" collapsed="false">
      <c r="A296" s="64" t="s">
        <v>529</v>
      </c>
      <c r="B296" s="65" t="s">
        <v>530</v>
      </c>
      <c r="C296" s="49" t="s">
        <v>531</v>
      </c>
      <c r="D296" s="66" t="n">
        <v>26</v>
      </c>
      <c r="E296" s="54"/>
      <c r="F296" s="55" t="n">
        <f aca="false">ROUND(E296,2)*1.21</f>
        <v>0</v>
      </c>
      <c r="G296" s="55" t="n">
        <f aca="false">D296*E296</f>
        <v>0</v>
      </c>
      <c r="H296" s="60" t="n">
        <f aca="false">ROUND(F296,2)*D296</f>
        <v>0</v>
      </c>
    </row>
    <row r="297" customFormat="false" ht="15.75" hidden="false" customHeight="true" outlineLevel="0" collapsed="false">
      <c r="A297" s="67" t="s">
        <v>532</v>
      </c>
      <c r="B297" s="68"/>
      <c r="C297" s="49"/>
      <c r="D297" s="49"/>
      <c r="E297" s="57"/>
      <c r="F297" s="55"/>
      <c r="G297" s="55"/>
      <c r="H297" s="60"/>
    </row>
    <row r="298" customFormat="false" ht="15.75" hidden="false" customHeight="true" outlineLevel="0" collapsed="false">
      <c r="A298" s="50" t="s">
        <v>533</v>
      </c>
      <c r="B298" s="51" t="s">
        <v>534</v>
      </c>
      <c r="C298" s="49" t="s">
        <v>54</v>
      </c>
      <c r="D298" s="49" t="n">
        <v>1</v>
      </c>
      <c r="E298" s="54"/>
      <c r="F298" s="55" t="n">
        <f aca="false">ROUND(E298,2)*1.21</f>
        <v>0</v>
      </c>
      <c r="G298" s="55" t="n">
        <f aca="false">D298*E298</f>
        <v>0</v>
      </c>
      <c r="H298" s="60" t="n">
        <f aca="false">ROUND(F298,2)*D298</f>
        <v>0</v>
      </c>
    </row>
    <row r="299" customFormat="false" ht="15.75" hidden="false" customHeight="true" outlineLevel="0" collapsed="false">
      <c r="A299" s="50" t="s">
        <v>535</v>
      </c>
      <c r="B299" s="51" t="s">
        <v>536</v>
      </c>
      <c r="C299" s="49"/>
      <c r="D299" s="49"/>
      <c r="E299" s="57"/>
      <c r="F299" s="55"/>
      <c r="G299" s="55"/>
      <c r="H299" s="60"/>
    </row>
    <row r="300" customFormat="false" ht="15.75" hidden="false" customHeight="true" outlineLevel="0" collapsed="false">
      <c r="A300" s="49" t="s">
        <v>537</v>
      </c>
      <c r="B300" s="53" t="s">
        <v>538</v>
      </c>
      <c r="C300" s="49" t="s">
        <v>54</v>
      </c>
      <c r="D300" s="49" t="n">
        <v>1</v>
      </c>
      <c r="E300" s="54"/>
      <c r="F300" s="55" t="n">
        <f aca="false">ROUND(E300,2)*1.21</f>
        <v>0</v>
      </c>
      <c r="G300" s="55" t="n">
        <f aca="false">D300*E300</f>
        <v>0</v>
      </c>
      <c r="H300" s="56" t="n">
        <f aca="false">ROUND(F300,2)*D300</f>
        <v>0</v>
      </c>
    </row>
    <row r="301" customFormat="false" ht="15.75" hidden="false" customHeight="true" outlineLevel="0" collapsed="false">
      <c r="A301" s="49" t="s">
        <v>539</v>
      </c>
      <c r="B301" s="53" t="s">
        <v>540</v>
      </c>
      <c r="C301" s="49" t="s">
        <v>54</v>
      </c>
      <c r="D301" s="49" t="n">
        <v>1</v>
      </c>
      <c r="E301" s="54"/>
      <c r="F301" s="55" t="n">
        <f aca="false">ROUND(E301,2)*1.21</f>
        <v>0</v>
      </c>
      <c r="G301" s="55" t="n">
        <f aca="false">D301*E301</f>
        <v>0</v>
      </c>
      <c r="H301" s="56" t="n">
        <f aca="false">ROUND(F301,2)*D301</f>
        <v>0</v>
      </c>
    </row>
    <row r="302" customFormat="false" ht="15.75" hidden="false" customHeight="true" outlineLevel="0" collapsed="false">
      <c r="A302" s="49"/>
      <c r="B302" s="53"/>
      <c r="C302" s="49"/>
      <c r="D302" s="49"/>
      <c r="E302" s="57"/>
      <c r="F302" s="58" t="s">
        <v>541</v>
      </c>
      <c r="G302" s="59"/>
      <c r="H302" s="60" t="n">
        <f aca="false">SUM(H300:H301)</f>
        <v>0</v>
      </c>
    </row>
    <row r="303" customFormat="false" ht="15.75" hidden="false" customHeight="true" outlineLevel="0" collapsed="false">
      <c r="A303" s="50" t="s">
        <v>542</v>
      </c>
      <c r="B303" s="51" t="s">
        <v>543</v>
      </c>
      <c r="C303" s="49" t="s">
        <v>54</v>
      </c>
      <c r="D303" s="49" t="n">
        <v>1</v>
      </c>
      <c r="E303" s="54"/>
      <c r="F303" s="55" t="n">
        <f aca="false">ROUND(E303,2)*1.21</f>
        <v>0</v>
      </c>
      <c r="G303" s="55" t="n">
        <f aca="false">D303*E303</f>
        <v>0</v>
      </c>
      <c r="H303" s="60" t="n">
        <f aca="false">ROUND(F303,2)*D303</f>
        <v>0</v>
      </c>
    </row>
    <row r="304" customFormat="false" ht="15.75" hidden="false" customHeight="true" outlineLevel="0" collapsed="false">
      <c r="A304" s="67" t="s">
        <v>544</v>
      </c>
      <c r="B304" s="68"/>
      <c r="C304" s="49"/>
      <c r="D304" s="49"/>
      <c r="E304" s="57"/>
      <c r="F304" s="55"/>
      <c r="G304" s="55"/>
      <c r="H304" s="60"/>
    </row>
    <row r="305" customFormat="false" ht="15.75" hidden="false" customHeight="true" outlineLevel="0" collapsed="false">
      <c r="A305" s="50" t="s">
        <v>545</v>
      </c>
      <c r="B305" s="51" t="s">
        <v>546</v>
      </c>
      <c r="C305" s="49"/>
      <c r="D305" s="49"/>
      <c r="E305" s="57"/>
      <c r="F305" s="55"/>
      <c r="G305" s="55"/>
      <c r="H305" s="60"/>
    </row>
    <row r="306" customFormat="false" ht="40.5" hidden="false" customHeight="true" outlineLevel="0" collapsed="false">
      <c r="A306" s="49" t="s">
        <v>547</v>
      </c>
      <c r="B306" s="69" t="s">
        <v>548</v>
      </c>
      <c r="C306" s="49" t="s">
        <v>531</v>
      </c>
      <c r="D306" s="49" t="n">
        <v>8</v>
      </c>
      <c r="E306" s="54"/>
      <c r="F306" s="55" t="n">
        <f aca="false">ROUND(E306,2)*1.21</f>
        <v>0</v>
      </c>
      <c r="G306" s="55" t="n">
        <f aca="false">D306*E306</f>
        <v>0</v>
      </c>
      <c r="H306" s="56" t="n">
        <f aca="false">ROUND(F306,2)*D306</f>
        <v>0</v>
      </c>
    </row>
    <row r="307" customFormat="false" ht="40.5" hidden="false" customHeight="true" outlineLevel="0" collapsed="false">
      <c r="A307" s="49" t="s">
        <v>549</v>
      </c>
      <c r="B307" s="69" t="s">
        <v>550</v>
      </c>
      <c r="C307" s="49" t="s">
        <v>531</v>
      </c>
      <c r="D307" s="49" t="n">
        <v>8</v>
      </c>
      <c r="E307" s="54"/>
      <c r="F307" s="55" t="n">
        <f aca="false">ROUND(E307,2)*1.21</f>
        <v>0</v>
      </c>
      <c r="G307" s="55" t="n">
        <f aca="false">D307*E307</f>
        <v>0</v>
      </c>
      <c r="H307" s="56" t="n">
        <f aca="false">ROUND(F307,2)*D307</f>
        <v>0</v>
      </c>
    </row>
    <row r="308" customFormat="false" ht="29.25" hidden="false" customHeight="true" outlineLevel="0" collapsed="false">
      <c r="A308" s="49" t="s">
        <v>551</v>
      </c>
      <c r="B308" s="69" t="s">
        <v>552</v>
      </c>
      <c r="C308" s="49" t="s">
        <v>531</v>
      </c>
      <c r="D308" s="49" t="n">
        <v>4</v>
      </c>
      <c r="E308" s="54"/>
      <c r="F308" s="55" t="n">
        <f aca="false">ROUND(E308,2)*1.21</f>
        <v>0</v>
      </c>
      <c r="G308" s="55" t="n">
        <f aca="false">D308*E308</f>
        <v>0</v>
      </c>
      <c r="H308" s="56" t="n">
        <f aca="false">ROUND(F308,2)*D308</f>
        <v>0</v>
      </c>
    </row>
    <row r="309" customFormat="false" ht="15.75" hidden="false" customHeight="true" outlineLevel="0" collapsed="false">
      <c r="A309" s="49"/>
      <c r="B309" s="53"/>
      <c r="C309" s="49"/>
      <c r="D309" s="49"/>
      <c r="E309" s="57"/>
      <c r="F309" s="58" t="s">
        <v>553</v>
      </c>
      <c r="G309" s="59"/>
      <c r="H309" s="60" t="n">
        <f aca="false">SUM(H306:H308)</f>
        <v>0</v>
      </c>
    </row>
    <row r="310" customFormat="false" ht="43.5" hidden="false" customHeight="true" outlineLevel="0" collapsed="false">
      <c r="A310" s="50" t="s">
        <v>554</v>
      </c>
      <c r="B310" s="51" t="s">
        <v>555</v>
      </c>
      <c r="C310" s="49" t="s">
        <v>531</v>
      </c>
      <c r="D310" s="49" t="n">
        <v>40</v>
      </c>
      <c r="E310" s="54"/>
      <c r="F310" s="55" t="n">
        <f aca="false">ROUND(E310,2)*1.21</f>
        <v>0</v>
      </c>
      <c r="G310" s="55" t="n">
        <f aca="false">D310*E310</f>
        <v>0</v>
      </c>
      <c r="H310" s="60" t="n">
        <f aca="false">ROUND(F310,2)*D310</f>
        <v>0</v>
      </c>
    </row>
    <row r="311" customFormat="false" ht="15.75" hidden="false" customHeight="true" outlineLevel="0" collapsed="false">
      <c r="A311" s="47" t="s">
        <v>556</v>
      </c>
      <c r="B311" s="51"/>
      <c r="C311" s="49"/>
      <c r="D311" s="49"/>
      <c r="E311" s="57"/>
      <c r="F311" s="55"/>
      <c r="G311" s="55"/>
      <c r="H311" s="60"/>
    </row>
    <row r="312" customFormat="false" ht="18.75" hidden="false" customHeight="true" outlineLevel="0" collapsed="false">
      <c r="A312" s="50" t="s">
        <v>557</v>
      </c>
      <c r="B312" s="51" t="s">
        <v>558</v>
      </c>
      <c r="C312" s="49" t="s">
        <v>54</v>
      </c>
      <c r="D312" s="49" t="n">
        <v>2</v>
      </c>
      <c r="E312" s="54"/>
      <c r="F312" s="55" t="n">
        <f aca="false">ROUND(E312,2)*1.21</f>
        <v>0</v>
      </c>
      <c r="G312" s="55" t="n">
        <f aca="false">D312*E312</f>
        <v>0</v>
      </c>
      <c r="H312" s="60" t="n">
        <f aca="false">ROUND(F312,2)*D312</f>
        <v>0</v>
      </c>
    </row>
    <row r="313" customFormat="false" ht="15.75" hidden="false" customHeight="true" outlineLevel="0" collapsed="false">
      <c r="A313" s="67" t="s">
        <v>559</v>
      </c>
      <c r="B313" s="68"/>
      <c r="C313" s="49"/>
      <c r="D313" s="49"/>
      <c r="E313" s="57"/>
      <c r="F313" s="55"/>
      <c r="G313" s="55"/>
      <c r="H313" s="60"/>
    </row>
    <row r="314" customFormat="false" ht="15.75" hidden="false" customHeight="true" outlineLevel="0" collapsed="false">
      <c r="A314" s="50" t="s">
        <v>560</v>
      </c>
      <c r="B314" s="62" t="s">
        <v>561</v>
      </c>
      <c r="C314" s="49"/>
      <c r="D314" s="49"/>
      <c r="E314" s="57"/>
      <c r="F314" s="55"/>
      <c r="G314" s="55"/>
      <c r="H314" s="60"/>
    </row>
    <row r="315" customFormat="false" ht="17.25" hidden="false" customHeight="true" outlineLevel="0" collapsed="false">
      <c r="A315" s="49" t="s">
        <v>562</v>
      </c>
      <c r="B315" s="53" t="s">
        <v>563</v>
      </c>
      <c r="C315" s="49" t="s">
        <v>54</v>
      </c>
      <c r="D315" s="49" t="n">
        <v>13</v>
      </c>
      <c r="E315" s="54" t="n">
        <v>112.59</v>
      </c>
      <c r="F315" s="55" t="n">
        <f aca="false">ROUND(E315,2)*1.21</f>
        <v>136.2339</v>
      </c>
      <c r="G315" s="55" t="n">
        <f aca="false">D315*E315</f>
        <v>1463.67</v>
      </c>
      <c r="H315" s="56" t="n">
        <f aca="false">ROUND(F315,2)*D315</f>
        <v>1770.99</v>
      </c>
    </row>
    <row r="316" customFormat="false" ht="15.75" hidden="false" customHeight="true" outlineLevel="0" collapsed="false">
      <c r="A316" s="49" t="s">
        <v>564</v>
      </c>
      <c r="B316" s="53" t="s">
        <v>565</v>
      </c>
      <c r="C316" s="49" t="s">
        <v>54</v>
      </c>
      <c r="D316" s="49" t="n">
        <v>4</v>
      </c>
      <c r="E316" s="54" t="n">
        <v>112.59</v>
      </c>
      <c r="F316" s="55" t="n">
        <f aca="false">ROUND(E316,2)*1.21</f>
        <v>136.2339</v>
      </c>
      <c r="G316" s="55" t="n">
        <f aca="false">D316*E316</f>
        <v>450.36</v>
      </c>
      <c r="H316" s="56" t="n">
        <f aca="false">ROUND(F316,2)*D316</f>
        <v>544.92</v>
      </c>
    </row>
    <row r="317" customFormat="false" ht="18" hidden="false" customHeight="true" outlineLevel="0" collapsed="false">
      <c r="A317" s="49" t="s">
        <v>566</v>
      </c>
      <c r="B317" s="53" t="s">
        <v>567</v>
      </c>
      <c r="C317" s="49" t="s">
        <v>54</v>
      </c>
      <c r="D317" s="49" t="n">
        <v>4</v>
      </c>
      <c r="E317" s="54" t="n">
        <v>112.59</v>
      </c>
      <c r="F317" s="55" t="n">
        <f aca="false">ROUND(E317,2)*1.21</f>
        <v>136.2339</v>
      </c>
      <c r="G317" s="55" t="n">
        <f aca="false">D317*E317</f>
        <v>450.36</v>
      </c>
      <c r="H317" s="56" t="n">
        <f aca="false">ROUND(F317,2)*D317</f>
        <v>544.92</v>
      </c>
    </row>
    <row r="318" customFormat="false" ht="15.75" hidden="false" customHeight="true" outlineLevel="0" collapsed="false">
      <c r="A318" s="49"/>
      <c r="B318" s="53"/>
      <c r="C318" s="49"/>
      <c r="D318" s="49"/>
      <c r="E318" s="57"/>
      <c r="F318" s="58" t="s">
        <v>568</v>
      </c>
      <c r="G318" s="59"/>
      <c r="H318" s="60" t="n">
        <f aca="false">SUM(H313:H317)</f>
        <v>2860.83</v>
      </c>
    </row>
    <row r="319" customFormat="false" ht="15.75" hidden="false" customHeight="true" outlineLevel="0" collapsed="false">
      <c r="A319" s="67" t="s">
        <v>569</v>
      </c>
      <c r="B319" s="68"/>
      <c r="C319" s="49"/>
      <c r="D319" s="49"/>
      <c r="E319" s="57"/>
      <c r="F319" s="55"/>
      <c r="G319" s="55"/>
      <c r="H319" s="60"/>
    </row>
    <row r="320" customFormat="false" ht="15.75" hidden="false" customHeight="true" outlineLevel="0" collapsed="false">
      <c r="A320" s="50" t="s">
        <v>570</v>
      </c>
      <c r="B320" s="51" t="s">
        <v>571</v>
      </c>
      <c r="C320" s="49" t="s">
        <v>54</v>
      </c>
      <c r="D320" s="49" t="n">
        <v>2</v>
      </c>
      <c r="E320" s="54"/>
      <c r="F320" s="55" t="n">
        <f aca="false">ROUND(E320,2)*1.21</f>
        <v>0</v>
      </c>
      <c r="G320" s="55" t="n">
        <f aca="false">D320*E320</f>
        <v>0</v>
      </c>
      <c r="H320" s="60" t="n">
        <f aca="false">ROUND(F320,2)*D320</f>
        <v>0</v>
      </c>
    </row>
    <row r="321" customFormat="false" ht="15.75" hidden="false" customHeight="true" outlineLevel="0" collapsed="false">
      <c r="A321" s="50" t="s">
        <v>572</v>
      </c>
      <c r="B321" s="51" t="s">
        <v>573</v>
      </c>
      <c r="C321" s="49" t="s">
        <v>54</v>
      </c>
      <c r="D321" s="49" t="n">
        <v>7</v>
      </c>
      <c r="E321" s="54"/>
      <c r="F321" s="55" t="n">
        <f aca="false">ROUND(E321,2)*1.21</f>
        <v>0</v>
      </c>
      <c r="G321" s="55" t="n">
        <f aca="false">D321*E321</f>
        <v>0</v>
      </c>
      <c r="H321" s="60" t="n">
        <f aca="false">ROUND(F321,2)*D321</f>
        <v>0</v>
      </c>
    </row>
    <row r="322" customFormat="false" ht="15.75" hidden="false" customHeight="true" outlineLevel="0" collapsed="false">
      <c r="A322" s="50" t="s">
        <v>574</v>
      </c>
      <c r="B322" s="51" t="s">
        <v>575</v>
      </c>
      <c r="C322" s="49" t="s">
        <v>54</v>
      </c>
      <c r="D322" s="49" t="n">
        <v>7</v>
      </c>
      <c r="E322" s="54"/>
      <c r="F322" s="55" t="n">
        <f aca="false">ROUND(E322,2)*1.21</f>
        <v>0</v>
      </c>
      <c r="G322" s="55" t="n">
        <f aca="false">D322*E322</f>
        <v>0</v>
      </c>
      <c r="H322" s="60" t="n">
        <f aca="false">ROUND(F322,2)*D322</f>
        <v>0</v>
      </c>
    </row>
    <row r="323" customFormat="false" ht="24" hidden="false" customHeight="true" outlineLevel="0" collapsed="false">
      <c r="A323" s="50" t="s">
        <v>576</v>
      </c>
      <c r="B323" s="51" t="s">
        <v>577</v>
      </c>
      <c r="C323" s="49" t="s">
        <v>54</v>
      </c>
      <c r="D323" s="49" t="n">
        <v>3</v>
      </c>
      <c r="E323" s="54"/>
      <c r="F323" s="55" t="n">
        <f aca="false">ROUND(E323,2)*1.21</f>
        <v>0</v>
      </c>
      <c r="G323" s="55" t="n">
        <f aca="false">D323*E323</f>
        <v>0</v>
      </c>
      <c r="H323" s="60" t="n">
        <f aca="false">ROUND(F323,2)*D323</f>
        <v>0</v>
      </c>
    </row>
    <row r="324" customFormat="false" ht="15.75" hidden="false" customHeight="true" outlineLevel="0" collapsed="false">
      <c r="A324" s="50" t="s">
        <v>578</v>
      </c>
      <c r="B324" s="51" t="s">
        <v>579</v>
      </c>
      <c r="C324" s="49" t="s">
        <v>54</v>
      </c>
      <c r="D324" s="49" t="n">
        <v>4</v>
      </c>
      <c r="E324" s="54"/>
      <c r="F324" s="55" t="n">
        <f aca="false">ROUND(E324,2)*1.21</f>
        <v>0</v>
      </c>
      <c r="G324" s="55" t="n">
        <f aca="false">D324*E324</f>
        <v>0</v>
      </c>
      <c r="H324" s="60" t="n">
        <f aca="false">ROUND(F324,2)*D324</f>
        <v>0</v>
      </c>
    </row>
    <row r="325" customFormat="false" ht="15.75" hidden="false" customHeight="true" outlineLevel="0" collapsed="false">
      <c r="A325" s="50" t="s">
        <v>580</v>
      </c>
      <c r="B325" s="51" t="s">
        <v>581</v>
      </c>
      <c r="C325" s="49" t="s">
        <v>54</v>
      </c>
      <c r="D325" s="49" t="n">
        <v>9</v>
      </c>
      <c r="E325" s="54" t="n">
        <v>48.67</v>
      </c>
      <c r="F325" s="55" t="n">
        <f aca="false">ROUND(E325,2)*1.21</f>
        <v>58.8907</v>
      </c>
      <c r="G325" s="55" t="n">
        <f aca="false">D325*E325</f>
        <v>438.03</v>
      </c>
      <c r="H325" s="60" t="n">
        <f aca="false">ROUND(F325,2)*D325</f>
        <v>530.01</v>
      </c>
    </row>
    <row r="326" customFormat="false" ht="15.75" hidden="false" customHeight="true" outlineLevel="0" collapsed="false">
      <c r="A326" s="50" t="s">
        <v>582</v>
      </c>
      <c r="B326" s="51" t="s">
        <v>583</v>
      </c>
      <c r="C326" s="49" t="s">
        <v>54</v>
      </c>
      <c r="D326" s="49" t="n">
        <v>1</v>
      </c>
      <c r="E326" s="54" t="n">
        <v>120.32</v>
      </c>
      <c r="F326" s="55" t="n">
        <f aca="false">ROUND(E326,2)*1.21</f>
        <v>145.5872</v>
      </c>
      <c r="G326" s="55" t="n">
        <f aca="false">D326*E326</f>
        <v>120.32</v>
      </c>
      <c r="H326" s="60" t="n">
        <f aca="false">ROUND(F326,2)*D326</f>
        <v>145.59</v>
      </c>
    </row>
    <row r="327" customFormat="false" ht="15.75" hidden="false" customHeight="true" outlineLevel="0" collapsed="false">
      <c r="A327" s="67" t="s">
        <v>584</v>
      </c>
      <c r="B327" s="68"/>
      <c r="C327" s="49"/>
      <c r="D327" s="49"/>
      <c r="E327" s="57"/>
      <c r="F327" s="55"/>
      <c r="G327" s="55"/>
      <c r="H327" s="60"/>
    </row>
    <row r="328" customFormat="false" ht="15.75" hidden="false" customHeight="true" outlineLevel="0" collapsed="false">
      <c r="A328" s="50" t="s">
        <v>585</v>
      </c>
      <c r="B328" s="62" t="s">
        <v>586</v>
      </c>
      <c r="C328" s="49"/>
      <c r="D328" s="49"/>
      <c r="E328" s="57"/>
      <c r="F328" s="55"/>
      <c r="G328" s="55"/>
      <c r="H328" s="60"/>
    </row>
    <row r="329" customFormat="false" ht="30" hidden="false" customHeight="true" outlineLevel="0" collapsed="false">
      <c r="A329" s="49" t="s">
        <v>587</v>
      </c>
      <c r="B329" s="53" t="s">
        <v>588</v>
      </c>
      <c r="C329" s="49" t="s">
        <v>54</v>
      </c>
      <c r="D329" s="49" t="n">
        <v>5</v>
      </c>
      <c r="E329" s="54"/>
      <c r="F329" s="55" t="n">
        <f aca="false">ROUND(E329,2)*1.21</f>
        <v>0</v>
      </c>
      <c r="G329" s="55" t="n">
        <f aca="false">D329*E329</f>
        <v>0</v>
      </c>
      <c r="H329" s="56" t="n">
        <f aca="false">ROUND(F329,2)*D329</f>
        <v>0</v>
      </c>
    </row>
    <row r="330" customFormat="false" ht="28.5" hidden="false" customHeight="true" outlineLevel="0" collapsed="false">
      <c r="A330" s="49" t="s">
        <v>589</v>
      </c>
      <c r="B330" s="53" t="s">
        <v>590</v>
      </c>
      <c r="C330" s="49" t="s">
        <v>54</v>
      </c>
      <c r="D330" s="49" t="n">
        <v>8</v>
      </c>
      <c r="E330" s="54"/>
      <c r="F330" s="55" t="n">
        <f aca="false">ROUND(E330,2)*1.21</f>
        <v>0</v>
      </c>
      <c r="G330" s="55" t="n">
        <f aca="false">D330*E330</f>
        <v>0</v>
      </c>
      <c r="H330" s="56" t="n">
        <f aca="false">ROUND(F330,2)*D330</f>
        <v>0</v>
      </c>
    </row>
    <row r="331" customFormat="false" ht="12" hidden="false" customHeight="true" outlineLevel="0" collapsed="false">
      <c r="A331" s="49"/>
      <c r="B331" s="53"/>
      <c r="C331" s="49"/>
      <c r="D331" s="49"/>
      <c r="E331" s="57"/>
      <c r="F331" s="58" t="s">
        <v>591</v>
      </c>
      <c r="G331" s="59"/>
      <c r="H331" s="60" t="n">
        <f aca="false">SUM(H327:H330)</f>
        <v>0</v>
      </c>
    </row>
    <row r="332" customFormat="false" ht="15.75" hidden="false" customHeight="true" outlineLevel="0" collapsed="false">
      <c r="A332" s="50" t="s">
        <v>592</v>
      </c>
      <c r="B332" s="51" t="s">
        <v>593</v>
      </c>
      <c r="C332" s="49" t="s">
        <v>594</v>
      </c>
      <c r="D332" s="49" t="n">
        <v>20</v>
      </c>
      <c r="E332" s="54"/>
      <c r="F332" s="55" t="n">
        <f aca="false">ROUND(E332,2)*1.21</f>
        <v>0</v>
      </c>
      <c r="G332" s="55" t="n">
        <f aca="false">D332*E332</f>
        <v>0</v>
      </c>
      <c r="H332" s="60" t="n">
        <f aca="false">ROUND(F332,2)*D332</f>
        <v>0</v>
      </c>
    </row>
    <row r="333" customFormat="false" ht="15.75" hidden="false" customHeight="true" outlineLevel="0" collapsed="false">
      <c r="A333" s="50" t="s">
        <v>595</v>
      </c>
      <c r="B333" s="51" t="s">
        <v>596</v>
      </c>
      <c r="C333" s="49" t="s">
        <v>54</v>
      </c>
      <c r="D333" s="49" t="n">
        <v>40</v>
      </c>
      <c r="E333" s="54"/>
      <c r="F333" s="55" t="n">
        <f aca="false">ROUND(E333,2)*1.21</f>
        <v>0</v>
      </c>
      <c r="G333" s="55" t="n">
        <f aca="false">D333*E333</f>
        <v>0</v>
      </c>
      <c r="H333" s="60" t="n">
        <f aca="false">ROUND(F333,2)*D333</f>
        <v>0</v>
      </c>
    </row>
    <row r="334" customFormat="false" ht="15.75" hidden="false" customHeight="true" outlineLevel="0" collapsed="false">
      <c r="A334" s="67" t="s">
        <v>597</v>
      </c>
      <c r="B334" s="68"/>
      <c r="C334" s="49"/>
      <c r="D334" s="49"/>
      <c r="E334" s="57"/>
      <c r="F334" s="55"/>
      <c r="G334" s="55"/>
      <c r="H334" s="60"/>
    </row>
    <row r="335" customFormat="false" ht="12" hidden="false" customHeight="true" outlineLevel="0" collapsed="false">
      <c r="A335" s="50" t="s">
        <v>598</v>
      </c>
      <c r="B335" s="51" t="s">
        <v>599</v>
      </c>
      <c r="C335" s="49" t="s">
        <v>54</v>
      </c>
      <c r="D335" s="49" t="n">
        <v>1</v>
      </c>
      <c r="E335" s="54" t="n">
        <v>73</v>
      </c>
      <c r="F335" s="55" t="n">
        <f aca="false">ROUND(E335,2)*1.21</f>
        <v>88.33</v>
      </c>
      <c r="G335" s="55" t="n">
        <f aca="false">D335*E335</f>
        <v>73</v>
      </c>
      <c r="H335" s="60" t="n">
        <f aca="false">ROUND(F335,2)*D335</f>
        <v>88.33</v>
      </c>
    </row>
    <row r="336" customFormat="false" ht="27" hidden="false" customHeight="true" outlineLevel="0" collapsed="false">
      <c r="A336" s="50" t="s">
        <v>600</v>
      </c>
      <c r="B336" s="51" t="s">
        <v>601</v>
      </c>
      <c r="C336" s="49" t="s">
        <v>54</v>
      </c>
      <c r="D336" s="49" t="n">
        <v>16</v>
      </c>
      <c r="E336" s="54" t="n">
        <v>1.86</v>
      </c>
      <c r="F336" s="55" t="n">
        <f aca="false">ROUND(E336,2)*1.21</f>
        <v>2.2506</v>
      </c>
      <c r="G336" s="55" t="n">
        <f aca="false">D336*E336</f>
        <v>29.76</v>
      </c>
      <c r="H336" s="60" t="n">
        <f aca="false">ROUND(F336,2)*D336</f>
        <v>36</v>
      </c>
    </row>
    <row r="337" customFormat="false" ht="16.5" hidden="false" customHeight="true" outlineLevel="0" collapsed="false">
      <c r="A337" s="50" t="s">
        <v>602</v>
      </c>
      <c r="B337" s="51" t="s">
        <v>603</v>
      </c>
      <c r="C337" s="49" t="s">
        <v>54</v>
      </c>
      <c r="D337" s="49" t="n">
        <v>4</v>
      </c>
      <c r="E337" s="54" t="n">
        <v>1.68</v>
      </c>
      <c r="F337" s="55" t="n">
        <f aca="false">ROUND(E337,2)*1.21</f>
        <v>2.0328</v>
      </c>
      <c r="G337" s="55" t="n">
        <f aca="false">D337*E337</f>
        <v>6.72</v>
      </c>
      <c r="H337" s="60" t="n">
        <f aca="false">ROUND(F337,2)*D337</f>
        <v>8.12</v>
      </c>
    </row>
    <row r="338" customFormat="false" ht="6.75" hidden="false" customHeight="true" outlineLevel="0" collapsed="false">
      <c r="A338" s="70"/>
      <c r="B338" s="71"/>
      <c r="C338" s="72"/>
      <c r="D338" s="73"/>
      <c r="E338" s="74"/>
      <c r="F338" s="75"/>
      <c r="G338" s="75"/>
      <c r="H338" s="75"/>
    </row>
    <row r="339" customFormat="false" ht="15.75" hidden="false" customHeight="true" outlineLevel="0" collapsed="false">
      <c r="A339" s="11"/>
      <c r="B339" s="76" t="s">
        <v>604</v>
      </c>
      <c r="C339" s="77"/>
      <c r="D339" s="77"/>
      <c r="E339" s="21"/>
      <c r="F339" s="16"/>
      <c r="G339" s="16"/>
      <c r="H339" s="16"/>
    </row>
    <row r="340" customFormat="false" ht="10.5" hidden="false" customHeight="true" outlineLevel="0" collapsed="false">
      <c r="A340" s="11"/>
      <c r="B340" s="78"/>
      <c r="C340" s="77"/>
      <c r="D340" s="77"/>
      <c r="E340" s="21"/>
      <c r="F340" s="16"/>
      <c r="G340" s="16"/>
      <c r="H340" s="16"/>
    </row>
    <row r="341" customFormat="false" ht="33" hidden="false" customHeight="true" outlineLevel="0" collapsed="false">
      <c r="A341" s="11"/>
      <c r="B341" s="79" t="s">
        <v>605</v>
      </c>
      <c r="C341" s="79"/>
      <c r="D341" s="79"/>
      <c r="E341" s="79"/>
      <c r="F341" s="79"/>
      <c r="G341" s="79"/>
      <c r="H341" s="79"/>
    </row>
    <row r="342" customFormat="false" ht="19.5" hidden="false" customHeight="true" outlineLevel="0" collapsed="false">
      <c r="A342" s="80"/>
      <c r="B342" s="81"/>
      <c r="C342" s="82"/>
      <c r="D342" s="82"/>
      <c r="E342" s="81"/>
      <c r="F342" s="81"/>
      <c r="G342" s="81"/>
      <c r="H342" s="83"/>
    </row>
    <row r="343" customFormat="false" ht="16.5" hidden="false" customHeight="true" outlineLevel="0" collapsed="false">
      <c r="A343" s="11"/>
      <c r="B343" s="84" t="s">
        <v>606</v>
      </c>
      <c r="C343" s="84"/>
      <c r="D343" s="84"/>
      <c r="E343" s="84"/>
      <c r="F343" s="84"/>
      <c r="G343" s="84"/>
      <c r="H343" s="84"/>
    </row>
    <row r="344" customFormat="false" ht="31.5" hidden="false" customHeight="true" outlineLevel="0" collapsed="false">
      <c r="A344" s="85" t="s">
        <v>607</v>
      </c>
      <c r="B344" s="86" t="s">
        <v>608</v>
      </c>
      <c r="C344" s="87"/>
      <c r="D344" s="87"/>
      <c r="E344" s="88"/>
      <c r="F344" s="89" t="s">
        <v>609</v>
      </c>
      <c r="G344" s="89"/>
      <c r="H344" s="89"/>
    </row>
    <row r="345" s="93" customFormat="true" ht="15.75" hidden="false" customHeight="true" outlineLevel="0" collapsed="false">
      <c r="A345" s="90" t="n">
        <v>1</v>
      </c>
      <c r="B345" s="91" t="s">
        <v>610</v>
      </c>
      <c r="C345" s="91"/>
      <c r="D345" s="91"/>
      <c r="E345" s="91"/>
      <c r="F345" s="92" t="n">
        <v>1</v>
      </c>
      <c r="G345" s="92"/>
      <c r="H345" s="92"/>
    </row>
    <row r="346" s="93" customFormat="true" ht="15.75" hidden="false" customHeight="true" outlineLevel="0" collapsed="false">
      <c r="A346" s="90" t="n">
        <v>2</v>
      </c>
      <c r="B346" s="91" t="s">
        <v>611</v>
      </c>
      <c r="C346" s="91"/>
      <c r="D346" s="91"/>
      <c r="E346" s="91"/>
      <c r="F346" s="92" t="n">
        <v>2</v>
      </c>
      <c r="G346" s="92"/>
      <c r="H346" s="92"/>
    </row>
    <row r="347" s="93" customFormat="true" ht="15.75" hidden="false" customHeight="true" outlineLevel="0" collapsed="false">
      <c r="A347" s="90"/>
      <c r="B347" s="91"/>
      <c r="C347" s="91"/>
      <c r="D347" s="91"/>
      <c r="E347" s="91"/>
      <c r="F347" s="90"/>
      <c r="G347" s="90"/>
      <c r="H347" s="90"/>
    </row>
    <row r="348" s="93" customFormat="true" ht="15.75" hidden="false" customHeight="true" outlineLevel="0" collapsed="false">
      <c r="A348" s="90"/>
      <c r="B348" s="91"/>
      <c r="C348" s="91"/>
      <c r="D348" s="91"/>
      <c r="E348" s="91"/>
      <c r="F348" s="90"/>
      <c r="G348" s="90"/>
      <c r="H348" s="90"/>
    </row>
    <row r="349" s="42" customFormat="true" ht="8.25" hidden="false" customHeight="true" outlineLevel="0" collapsed="false">
      <c r="A349" s="11"/>
      <c r="B349" s="94"/>
      <c r="C349" s="95"/>
      <c r="D349" s="95"/>
      <c r="E349" s="94"/>
      <c r="F349" s="96"/>
      <c r="G349" s="96"/>
      <c r="H349" s="96"/>
    </row>
    <row r="350" s="42" customFormat="true" ht="15.75" hidden="false" customHeight="true" outlineLevel="0" collapsed="false">
      <c r="A350" s="97" t="s">
        <v>612</v>
      </c>
      <c r="B350" s="97"/>
      <c r="C350" s="97"/>
      <c r="D350" s="97"/>
      <c r="E350" s="97"/>
      <c r="F350" s="97"/>
      <c r="G350" s="97"/>
      <c r="H350" s="97"/>
    </row>
    <row r="351" s="42" customFormat="true" ht="48" hidden="false" customHeight="true" outlineLevel="0" collapsed="false">
      <c r="A351" s="98" t="s">
        <v>613</v>
      </c>
      <c r="B351" s="98"/>
      <c r="C351" s="98"/>
      <c r="D351" s="98"/>
      <c r="E351" s="98"/>
      <c r="F351" s="98"/>
      <c r="G351" s="98"/>
      <c r="H351" s="98"/>
    </row>
    <row r="352" s="42" customFormat="true" ht="3.75" hidden="false" customHeight="true" outlineLevel="0" collapsed="false">
      <c r="A352" s="99"/>
      <c r="B352" s="100"/>
      <c r="C352" s="101"/>
      <c r="D352" s="101"/>
      <c r="E352" s="100"/>
      <c r="F352" s="102"/>
      <c r="G352" s="102"/>
      <c r="H352" s="102"/>
    </row>
    <row r="353" s="42" customFormat="true" ht="33" hidden="false" customHeight="true" outlineLevel="0" collapsed="false">
      <c r="A353" s="103" t="s">
        <v>614</v>
      </c>
      <c r="B353" s="103"/>
      <c r="C353" s="103"/>
      <c r="D353" s="103"/>
      <c r="E353" s="103"/>
      <c r="F353" s="103"/>
      <c r="G353" s="103"/>
      <c r="H353" s="103"/>
    </row>
    <row r="354" s="42" customFormat="true" ht="6.75" hidden="false" customHeight="true" outlineLevel="0" collapsed="false">
      <c r="A354" s="99"/>
      <c r="B354" s="100"/>
      <c r="C354" s="101"/>
      <c r="D354" s="101"/>
      <c r="E354" s="100"/>
      <c r="F354" s="102"/>
      <c r="G354" s="102"/>
      <c r="H354" s="102"/>
    </row>
    <row r="355" s="42" customFormat="true" ht="63.75" hidden="false" customHeight="true" outlineLevel="0" collapsed="false">
      <c r="A355" s="104" t="s">
        <v>607</v>
      </c>
      <c r="B355" s="105" t="s">
        <v>615</v>
      </c>
      <c r="C355" s="105"/>
      <c r="D355" s="105"/>
      <c r="E355" s="105"/>
      <c r="F355" s="89" t="s">
        <v>616</v>
      </c>
      <c r="G355" s="89"/>
      <c r="H355" s="89"/>
    </row>
    <row r="356" s="93" customFormat="true" ht="15" hidden="false" customHeight="true" outlineLevel="0" collapsed="false">
      <c r="A356" s="90"/>
      <c r="B356" s="91"/>
      <c r="C356" s="91"/>
      <c r="D356" s="91"/>
      <c r="E356" s="91"/>
      <c r="F356" s="90"/>
      <c r="G356" s="90"/>
      <c r="H356" s="90"/>
    </row>
    <row r="357" s="93" customFormat="true" ht="15" hidden="false" customHeight="true" outlineLevel="0" collapsed="false">
      <c r="A357" s="90"/>
      <c r="B357" s="91"/>
      <c r="C357" s="91"/>
      <c r="D357" s="91"/>
      <c r="E357" s="91"/>
      <c r="F357" s="90"/>
      <c r="G357" s="90"/>
      <c r="H357" s="90"/>
    </row>
    <row r="358" s="93" customFormat="true" ht="15" hidden="false" customHeight="true" outlineLevel="0" collapsed="false">
      <c r="A358" s="90"/>
      <c r="B358" s="91"/>
      <c r="C358" s="91"/>
      <c r="D358" s="91"/>
      <c r="E358" s="91"/>
      <c r="F358" s="90"/>
      <c r="G358" s="90"/>
      <c r="H358" s="90"/>
    </row>
    <row r="359" s="42" customFormat="true" ht="3.75" hidden="false" customHeight="true" outlineLevel="0" collapsed="false">
      <c r="A359" s="99"/>
      <c r="B359" s="100"/>
      <c r="C359" s="101"/>
      <c r="D359" s="101"/>
      <c r="E359" s="100"/>
      <c r="F359" s="102"/>
      <c r="G359" s="102"/>
      <c r="H359" s="102"/>
    </row>
    <row r="360" s="42" customFormat="true" ht="28.5" hidden="false" customHeight="true" outlineLevel="0" collapsed="false">
      <c r="A360" s="99"/>
      <c r="B360" s="106" t="s">
        <v>617</v>
      </c>
      <c r="C360" s="106"/>
      <c r="D360" s="106"/>
      <c r="E360" s="106"/>
      <c r="F360" s="106"/>
      <c r="G360" s="106"/>
      <c r="H360" s="106"/>
    </row>
    <row r="361" customFormat="false" ht="15.75" hidden="false" customHeight="true" outlineLevel="0" collapsed="false">
      <c r="A361" s="11"/>
      <c r="B361" s="107" t="s">
        <v>618</v>
      </c>
      <c r="C361" s="107"/>
      <c r="D361" s="107"/>
      <c r="E361" s="108"/>
      <c r="F361" s="90" t="s">
        <v>619</v>
      </c>
      <c r="G361" s="90"/>
      <c r="H361" s="90"/>
    </row>
    <row r="362" customFormat="false" ht="15.75" hidden="false" customHeight="true" outlineLevel="0" collapsed="false">
      <c r="A362" s="11"/>
      <c r="B362" s="34" t="s">
        <v>620</v>
      </c>
      <c r="C362" s="34"/>
      <c r="D362" s="34"/>
      <c r="E362" s="34" t="s">
        <v>621</v>
      </c>
      <c r="F362" s="109" t="s">
        <v>622</v>
      </c>
      <c r="G362" s="109"/>
      <c r="H362" s="109"/>
    </row>
    <row r="363" customFormat="false" ht="13.5" hidden="false" customHeight="true" outlineLevel="0" collapsed="false">
      <c r="A363" s="11"/>
      <c r="B363" s="110"/>
      <c r="C363" s="111"/>
      <c r="D363" s="20"/>
      <c r="E363" s="21"/>
      <c r="F363" s="16"/>
      <c r="G363" s="16"/>
      <c r="H363" s="16"/>
    </row>
    <row r="364" customFormat="false" ht="15.75" hidden="false" customHeight="true" outlineLevel="0" collapsed="false">
      <c r="A364" s="112"/>
      <c r="B364" s="113"/>
      <c r="C364" s="114"/>
      <c r="D364" s="115"/>
      <c r="E364" s="113"/>
      <c r="F364" s="116"/>
      <c r="G364" s="116"/>
      <c r="H364" s="116"/>
    </row>
    <row r="365" customFormat="false" ht="15.75" hidden="false" customHeight="true" outlineLevel="0" collapsed="false">
      <c r="A365" s="112"/>
      <c r="B365" s="113"/>
      <c r="C365" s="114"/>
      <c r="D365" s="115"/>
      <c r="E365" s="113"/>
      <c r="F365" s="116"/>
      <c r="G365" s="116"/>
      <c r="H365" s="116"/>
    </row>
    <row r="366" customFormat="false" ht="15.75" hidden="false" customHeight="true" outlineLevel="0" collapsed="false">
      <c r="K366" s="42"/>
    </row>
  </sheetData>
  <mergeCells count="78">
    <mergeCell ref="F1:H1"/>
    <mergeCell ref="F2:H2"/>
    <mergeCell ref="B3:H3"/>
    <mergeCell ref="A4:H4"/>
    <mergeCell ref="B5:H5"/>
    <mergeCell ref="B6:H6"/>
    <mergeCell ref="B7:E7"/>
    <mergeCell ref="B8:E8"/>
    <mergeCell ref="B10:H10"/>
    <mergeCell ref="B11:H11"/>
    <mergeCell ref="B12:H12"/>
    <mergeCell ref="B14:H14"/>
    <mergeCell ref="B15:H15"/>
    <mergeCell ref="B16:H16"/>
    <mergeCell ref="B17:H17"/>
    <mergeCell ref="B19:D19"/>
    <mergeCell ref="E19:H19"/>
    <mergeCell ref="B20:D20"/>
    <mergeCell ref="E20:H20"/>
    <mergeCell ref="B21:D21"/>
    <mergeCell ref="E21:H21"/>
    <mergeCell ref="B22:D22"/>
    <mergeCell ref="E22:H22"/>
    <mergeCell ref="B23:D23"/>
    <mergeCell ref="E23:H23"/>
    <mergeCell ref="B24:D24"/>
    <mergeCell ref="E24:H24"/>
    <mergeCell ref="B25:D25"/>
    <mergeCell ref="E25:H25"/>
    <mergeCell ref="B26:H26"/>
    <mergeCell ref="B27:D27"/>
    <mergeCell ref="E27:H27"/>
    <mergeCell ref="B28:D28"/>
    <mergeCell ref="E28:H28"/>
    <mergeCell ref="B29:D29"/>
    <mergeCell ref="E29:H29"/>
    <mergeCell ref="B30:D30"/>
    <mergeCell ref="A31:H31"/>
    <mergeCell ref="A32:H32"/>
    <mergeCell ref="A33:H33"/>
    <mergeCell ref="A34:H34"/>
    <mergeCell ref="A35:H35"/>
    <mergeCell ref="A37:H37"/>
    <mergeCell ref="B38:H38"/>
    <mergeCell ref="A39:H39"/>
    <mergeCell ref="A40:A41"/>
    <mergeCell ref="B40:B41"/>
    <mergeCell ref="C40:C41"/>
    <mergeCell ref="D40:D41"/>
    <mergeCell ref="G40:G41"/>
    <mergeCell ref="H40:H41"/>
    <mergeCell ref="B341:H341"/>
    <mergeCell ref="B343:H343"/>
    <mergeCell ref="F344:H344"/>
    <mergeCell ref="B345:E345"/>
    <mergeCell ref="F345:H345"/>
    <mergeCell ref="B346:E346"/>
    <mergeCell ref="F346:H346"/>
    <mergeCell ref="B347:E347"/>
    <mergeCell ref="F347:H347"/>
    <mergeCell ref="B348:E348"/>
    <mergeCell ref="F348:H348"/>
    <mergeCell ref="A350:H350"/>
    <mergeCell ref="A351:H351"/>
    <mergeCell ref="A353:H353"/>
    <mergeCell ref="B355:E355"/>
    <mergeCell ref="F355:H355"/>
    <mergeCell ref="B356:E356"/>
    <mergeCell ref="F356:H356"/>
    <mergeCell ref="B357:E357"/>
    <mergeCell ref="F357:H357"/>
    <mergeCell ref="B358:E358"/>
    <mergeCell ref="F358:H358"/>
    <mergeCell ref="B360:H360"/>
    <mergeCell ref="B361:D361"/>
    <mergeCell ref="F361:H361"/>
    <mergeCell ref="B362:D362"/>
    <mergeCell ref="F362:H362"/>
  </mergeCells>
  <printOptions headings="false" gridLines="false" gridLinesSet="true" horizontalCentered="false" verticalCentered="false"/>
  <pageMargins left="0.35" right="0.25" top="0.25" bottom="0.2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1T06:46:03Z</dcterms:created>
  <dc:creator>lina.poskeviciene</dc:creator>
  <dc:description/>
  <dc:language>en-US</dc:language>
  <cp:lastModifiedBy>RIST</cp:lastModifiedBy>
  <cp:lastPrinted>2015-06-17T08:09:15Z</cp:lastPrinted>
  <dcterms:modified xsi:type="dcterms:W3CDTF">2015-08-10T07:18:47Z</dcterms:modified>
  <cp:revision>0</cp:revision>
  <dc:subject/>
  <dc:title/>
</cp:coreProperties>
</file>