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Pirkimo dalies Nr.</t>
  </si>
  <si>
    <t xml:space="preserve">Priemonės pavadinimas</t>
  </si>
  <si>
    <t xml:space="preserve">Techninė specifikacija</t>
  </si>
  <si>
    <t xml:space="preserve">Orientacinis perkamas kiekis</t>
  </si>
  <si>
    <t xml:space="preserve">Mato vnt.</t>
  </si>
  <si>
    <t xml:space="preserve">Mato vnt. įkainis Eur be PVM</t>
  </si>
  <si>
    <t xml:space="preserve">PVM dydis %</t>
  </si>
  <si>
    <t xml:space="preserve">Mato vnt. įkainis Eur su PVM</t>
  </si>
  <si>
    <t xml:space="preserve">Orientacinė suma Eur be PVM </t>
  </si>
  <si>
    <t xml:space="preserve">Orientacinė suma Eur su PVM</t>
  </si>
  <si>
    <t xml:space="preserve">Siūlomos prekės pavadinimas, gamintojas, modelis, katalogo numeris; failo, dokumento pavadinimas; pasiūlymo puslapio Nr., kuriame aprašyta siūloma prekė; nuoroda į gamintojo interneto tinklalapį</t>
  </si>
  <si>
    <t xml:space="preserve">EKG popierius Nr. 7</t>
  </si>
  <si>
    <t xml:space="preserve">Z-lankstymo, 140 mm x 110 mm, aparatui „MAC800”.</t>
  </si>
  <si>
    <t xml:space="preserve">vnt.</t>
  </si>
  <si>
    <t xml:space="preserve">EKG popierius MAC 800, kodas 2036970-001, gamintojas GE Medical Systems Information technologies; failas REF 2036970-001.pdf; psl.1, http://www3.gehealthcare.co.uk/search?q=mac%20800&amp;u=http://www3.gehealthcare.co.uk/#</t>
  </si>
  <si>
    <t xml:space="preserve">Elektrodų rinkinys</t>
  </si>
  <si>
    <t xml:space="preserve">Tinkami naudoti su hemodinamikos tyrimo monitoriumi „Task force”. Vienkartinai.  Komplekte turi būti 3 vnt. impedansiniai kardio elektrodai, 1 vnt. neutralus impedansinis ir 4 vnt. EKG elektrodų. Paviršius padengtas lipniu geliu, „žiogelio” tipo kabelio jungtis EKG elektrodams ir spaustuko tipo impedansiniams elektrodams.</t>
  </si>
  <si>
    <t xml:space="preserve">Elektrodų rinkinys, kodas FVEL1616, gamintojas cnsystems, failas FVEL1616.pdf, psl.1-2; www.cnsystems.c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2"/>
      <color rgb="FF000000"/>
      <name val="Times New Roman"/>
      <family val="1"/>
    </font>
    <font>
      <sz val="11"/>
      <color rgb="FFFF0000"/>
      <name val="Times New Roman"/>
      <family val="1"/>
      <charset val="186"/>
    </font>
    <font>
      <b val="true"/>
      <sz val="11"/>
      <name val="Times New Roman"/>
      <family val="1"/>
      <charset val="18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5" activeCellId="0" sqref="A5:IV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4.28"/>
    <col collapsed="false" customWidth="true" hidden="false" outlineLevel="0" max="3" min="3" style="2" width="49.99"/>
    <col collapsed="false" customWidth="true" hidden="false" outlineLevel="0" max="4" min="4" style="3" width="12.56"/>
    <col collapsed="false" customWidth="true" hidden="false" outlineLevel="0" max="7" min="7" style="0" width="8.14"/>
    <col collapsed="false" customWidth="true" hidden="false" outlineLevel="0" max="9" min="9" style="0" width="9.85"/>
    <col collapsed="false" customWidth="true" hidden="false" outlineLevel="0" max="10" min="10" style="0" width="9.99"/>
    <col collapsed="false" customWidth="true" hidden="false" outlineLevel="0" max="11" min="11" style="0" width="40.42"/>
  </cols>
  <sheetData>
    <row r="1" customFormat="false" ht="90.7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</row>
    <row r="2" customFormat="false" ht="107.25" hidden="false" customHeight="true" outlineLevel="0" collapsed="false">
      <c r="A2" s="5" t="n">
        <v>11</v>
      </c>
      <c r="B2" s="6" t="s">
        <v>11</v>
      </c>
      <c r="C2" s="7" t="s">
        <v>12</v>
      </c>
      <c r="D2" s="5" t="n">
        <v>50</v>
      </c>
      <c r="E2" s="8" t="s">
        <v>13</v>
      </c>
      <c r="F2" s="9" t="n">
        <v>5.04</v>
      </c>
      <c r="G2" s="10" t="n">
        <v>21</v>
      </c>
      <c r="H2" s="11" t="n">
        <v>6.1</v>
      </c>
      <c r="I2" s="11" t="n">
        <f aca="false">F2*D2</f>
        <v>252</v>
      </c>
      <c r="J2" s="11" t="n">
        <f aca="false">H2*D2</f>
        <v>305</v>
      </c>
      <c r="K2" s="12" t="s">
        <v>14</v>
      </c>
    </row>
    <row r="3" customFormat="false" ht="114" hidden="false" customHeight="true" outlineLevel="0" collapsed="false">
      <c r="A3" s="5" t="n">
        <v>30</v>
      </c>
      <c r="B3" s="6" t="s">
        <v>15</v>
      </c>
      <c r="C3" s="7" t="s">
        <v>16</v>
      </c>
      <c r="D3" s="5" t="n">
        <v>200</v>
      </c>
      <c r="E3" s="5" t="s">
        <v>13</v>
      </c>
      <c r="F3" s="11" t="n">
        <v>21</v>
      </c>
      <c r="G3" s="10" t="n">
        <v>5</v>
      </c>
      <c r="H3" s="9" t="n">
        <v>22.05</v>
      </c>
      <c r="I3" s="11" t="n">
        <f aca="false">F3*D3</f>
        <v>4200</v>
      </c>
      <c r="J3" s="11" t="n">
        <f aca="false">H3*D3</f>
        <v>4410</v>
      </c>
      <c r="K3" s="12" t="s">
        <v>17</v>
      </c>
    </row>
    <row r="5" customFormat="false" ht="15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</row>
    <row r="6" customFormat="false" ht="60.75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</row>
    <row r="8" customFormat="false" ht="15" hidden="false" customHeight="false" outlineLevel="0" collapsed="false">
      <c r="D8" s="15"/>
    </row>
  </sheetData>
  <mergeCells count="2">
    <mergeCell ref="A5:J5"/>
    <mergeCell ref="A6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3-26T13:28:58Z</dcterms:modified>
  <cp:revision>0</cp:revision>
  <dc:subject/>
  <dc:title/>
</cp:coreProperties>
</file>