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Lapa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Supaprastinto atviro konkurso sąlygų </t>
  </si>
  <si>
    <t xml:space="preserve">1 priedas</t>
  </si>
  <si>
    <t xml:space="preserve">PASIŪLYMAS</t>
  </si>
  <si>
    <t xml:space="preserve">DĖL MEDICININĖS ĮRANGOS REMONTO, TECHNINĖS PRIEŽIŪROS BEI TECHNINĖS BŪKLĖS TIKRINIMO PASLAUGŲ PIRKIMO</t>
  </si>
  <si>
    <t xml:space="preserve">2015-06-02 Nr. KD15-93</t>
  </si>
  <si>
    <t xml:space="preserve">Panevėžys</t>
  </si>
  <si>
    <t xml:space="preserve"> </t>
  </si>
  <si>
    <t xml:space="preserve">Tiekėjo pavadinimas</t>
  </si>
  <si>
    <t xml:space="preserve">UAB "Graina"</t>
  </si>
  <si>
    <t xml:space="preserve">Tiekėjo adresas</t>
  </si>
  <si>
    <t xml:space="preserve">Durpyno g. 22, LT-36237 Panevėžys</t>
  </si>
  <si>
    <t xml:space="preserve">Už pasiūlymą atsakingo asmens vardas, pavardė</t>
  </si>
  <si>
    <t xml:space="preserve">Dėl dokumentacijos – administratorė VP specialistė Vilma Gudonienė
Dėl įrangos techninės priežiūros - technikos direktorius Gintaras Mikelionis
Asmuo pasirašęs pasiūlymą saugiu elektroniniu parašu - direktorius valdymui Šarūnas Gildutis
</t>
  </si>
  <si>
    <t xml:space="preserve">Telefono numeris</t>
  </si>
  <si>
    <t xml:space="preserve">(8 45) 570605</t>
  </si>
  <si>
    <t xml:space="preserve">Fakso numeris</t>
  </si>
  <si>
    <t xml:space="preserve">(8 45) 433540</t>
  </si>
  <si>
    <t xml:space="preserve">El. pašto adresas</t>
  </si>
  <si>
    <t xml:space="preserve">info@graina.lt</t>
  </si>
  <si>
    <t xml:space="preserve">1. Šiuo pasiūlymu pažymime, kad sutinkame su visomis pirkimo sąlygomis, nustatytomis:
1) skelbime apie supaprastintą pirkimą;
2) kituose pirkimo dokumentuose (jų paaiškinimuose, papildymuose).
Mes siūlome šias paslaugas ir patvirtiname, kad siūlomos paslaugos visiškai atitinka pirkimo dokumentuose nurodytus reikalavimus:
</t>
  </si>
  <si>
    <t xml:space="preserve">8-36 pirkimo dalys. Medicininės įrangos techninės priežiūros ir remonto paslaugos</t>
  </si>
  <si>
    <t xml:space="preserve">Pirkimo dalies Nr.</t>
  </si>
  <si>
    <t xml:space="preserve">Medicininė įrangos pavadinimas</t>
  </si>
  <si>
    <t xml:space="preserve">Tipas, modelis</t>
  </si>
  <si>
    <t xml:space="preserve">Gamyklinis Nr.</t>
  </si>
  <si>
    <t xml:space="preserve">Gamybos metai</t>
  </si>
  <si>
    <t xml:space="preserve">Techninės priežiūros 1-no tikrinimo kaina, 
EUR be PVM</t>
  </si>
  <si>
    <t xml:space="preserve">Techninės priežiūros 1-no tikrinimo kaina, 
EUR su PVM</t>
  </si>
  <si>
    <t xml:space="preserve">Medicininės įrangos 1 val. remonto įkainis, 
EUR be PVM</t>
  </si>
  <si>
    <t xml:space="preserve">Medicininės įrangos 1 val. remonto įkainis, 
EUR su PVM</t>
  </si>
  <si>
    <t xml:space="preserve">Techninės priežiūros  1-no tikrinimo kaina + medicininės įrangos 1 val. remonto įkainis,
EUR be PVM</t>
  </si>
  <si>
    <t xml:space="preserve">Techninės priežiūros 1-no tikrinimo kaina + medicininės įrangos 1 val. remonto įkainis, EUR su PVM</t>
  </si>
  <si>
    <t xml:space="preserve">Techninės priežiūros metinė kaina (be reomonto įkainio), Eur su PVM / 
Techninės priežiūros atlikimo periodiškumas</t>
  </si>
  <si>
    <t xml:space="preserve">13.</t>
  </si>
  <si>
    <t xml:space="preserve">Radiologinė įranga</t>
  </si>
  <si>
    <t xml:space="preserve">13.1</t>
  </si>
  <si>
    <t xml:space="preserve">Dviejų darbo vietų rentgeno aparatas  </t>
  </si>
  <si>
    <t xml:space="preserve">RADSPEED MC</t>
  </si>
  <si>
    <t xml:space="preserve">0562R82706</t>
  </si>
  <si>
    <t xml:space="preserve">2.594,24
4 kartai per metus</t>
  </si>
  <si>
    <t xml:space="preserve">13.2</t>
  </si>
  <si>
    <t xml:space="preserve">Sensitometras/ densitometras su duomenų apdorojimo darbine stotimi</t>
  </si>
  <si>
    <t xml:space="preserve">DARKSCAN</t>
  </si>
  <si>
    <t xml:space="preserve">60500</t>
  </si>
  <si>
    <t xml:space="preserve">31,46
1 kartas per metus</t>
  </si>
  <si>
    <t xml:space="preserve">13.3</t>
  </si>
  <si>
    <t xml:space="preserve">Kompiuterinės radiografijos sistema</t>
  </si>
  <si>
    <t xml:space="preserve">     Konica-Minolta     „Regius 190“</t>
  </si>
  <si>
    <t xml:space="preserve">06765779</t>
  </si>
  <si>
    <t xml:space="preserve">1.045,44
12 kartų per metus</t>
  </si>
  <si>
    <t xml:space="preserve">13.4</t>
  </si>
  <si>
    <t xml:space="preserve">   Konica-Minolta      „Regius 190“</t>
  </si>
  <si>
    <t xml:space="preserve">06765293</t>
  </si>
  <si>
    <t xml:space="preserve">13.5</t>
  </si>
  <si>
    <t xml:space="preserve">Automatinis rentgeno juostų ryškinimo įrenginys</t>
  </si>
  <si>
    <t xml:space="preserve">KONICA SRX-101A</t>
  </si>
  <si>
    <t xml:space="preserve">106930418</t>
  </si>
  <si>
    <t xml:space="preserve">479,16
12 kartų per metus</t>
  </si>
  <si>
    <t xml:space="preserve">13.6</t>
  </si>
  <si>
    <t xml:space="preserve">Medicininis lazerinis spausdintuvas</t>
  </si>
  <si>
    <t xml:space="preserve">      Konica Minolta           „Dry Pro 793“</t>
  </si>
  <si>
    <t xml:space="preserve"> 07911426</t>
  </si>
  <si>
    <t xml:space="preserve">977,68
4 kartus per metus</t>
  </si>
  <si>
    <t xml:space="preserve">13.7</t>
  </si>
  <si>
    <t xml:space="preserve">Medicininių rentgeno juostų spausdintuvas su vaizdų apdorojimo programine įranga (PACS sistemos vaizdų serverio operacinės sistemos ir programinės įrangos priežiūra)</t>
  </si>
  <si>
    <t xml:space="preserve">Konica Minolta „DryPro 873“, Merge Healthcare/Cedara Software, I-Reach</t>
  </si>
  <si>
    <t xml:space="preserve">2.308,68
4 kartus per metus</t>
  </si>
  <si>
    <t xml:space="preserve">13.8</t>
  </si>
  <si>
    <t xml:space="preserve">Radiologo kompiuterinė diagnostinė darbo vieta</t>
  </si>
  <si>
    <t xml:space="preserve">Merge Healthcare/ Cedara  Software, I-Softwiev (I-Read) </t>
  </si>
  <si>
    <t xml:space="preserve">600,16
4 kartus per metus</t>
  </si>
  <si>
    <t xml:space="preserve">13.9</t>
  </si>
  <si>
    <t xml:space="preserve">Merge Healthcare/ Cedara Software, I-ReadMammoPlus</t>
  </si>
  <si>
    <t xml:space="preserve">13.10</t>
  </si>
  <si>
    <t xml:space="preserve">Pirkimo dalies Nr. 13 bendra pasiūlymo kaina, EUR su PVM:</t>
  </si>
  <si>
    <t xml:space="preserve">32.</t>
  </si>
  <si>
    <t xml:space="preserve">Negatoskopai</t>
  </si>
  <si>
    <t xml:space="preserve">32.1</t>
  </si>
  <si>
    <t xml:space="preserve">Negatoskopas</t>
  </si>
  <si>
    <t xml:space="preserve">Planilux E</t>
  </si>
  <si>
    <t xml:space="preserve">12,10 / 1 kartas per metus</t>
  </si>
  <si>
    <t xml:space="preserve">32.2</t>
  </si>
  <si>
    <t xml:space="preserve">Planilux DXHM 72x46</t>
  </si>
  <si>
    <t xml:space="preserve">05/00012064</t>
  </si>
  <si>
    <t xml:space="preserve">32.3</t>
  </si>
  <si>
    <t xml:space="preserve">Planilux DXHM</t>
  </si>
  <si>
    <t xml:space="preserve">08/00024184</t>
  </si>
  <si>
    <t xml:space="preserve">32.4</t>
  </si>
  <si>
    <t xml:space="preserve">07/00023030</t>
  </si>
  <si>
    <t xml:space="preserve">Pirkimo dalies Nr. 32 bendra pasiūlymo kaina, EUR su PVM:</t>
  </si>
  <si>
    <t xml:space="preserve">Pastaba. Remiantis VPĮ 6 straipsnio 1 dalimi, pasiūlyme nurodytų prekių kainų sudedamosios dalys yra konfidenciali informacija.</t>
  </si>
  <si>
    <r>
      <rPr>
        <sz val="11"/>
        <rFont val="Times New Roman"/>
        <family val="1"/>
        <charset val="186"/>
      </rPr>
      <t xml:space="preserve">Vykdant sutartį pasitelksiu šiuos subtiekėjus: </t>
    </r>
    <r>
      <rPr>
        <b val="true"/>
        <sz val="11"/>
        <rFont val="Times New Roman"/>
        <family val="1"/>
        <charset val="186"/>
      </rPr>
      <t xml:space="preserve">nepasitelkiami</t>
    </r>
  </si>
  <si>
    <t xml:space="preserve">Kartu su pasiūlymu pateikiami dokumentai:</t>
  </si>
  <si>
    <t xml:space="preserve">Eil. Nr.</t>
  </si>
  <si>
    <t xml:space="preserve">Pateiktų dokumentų pavadinimas</t>
  </si>
  <si>
    <r>
      <rPr>
        <b val="true"/>
        <sz val="11"/>
        <rFont val="Times New Roman"/>
        <family val="1"/>
        <charset val="186"/>
      </rPr>
      <t xml:space="preserve">Pasiūlymas</t>
    </r>
    <r>
      <rPr>
        <sz val="11"/>
        <rFont val="Times New Roman"/>
        <family val="1"/>
        <charset val="186"/>
      </rPr>
      <t xml:space="preserve"> (pagal konkurso sąlygų priedą Nr. 1)</t>
    </r>
  </si>
  <si>
    <r>
      <rPr>
        <b val="true"/>
        <sz val="11"/>
        <rFont val="Times New Roman"/>
        <family val="1"/>
        <charset val="186"/>
      </rPr>
      <t xml:space="preserve">Kvalifikacijos dokumentai KONFIDENCIALU:
</t>
    </r>
    <r>
      <rPr>
        <sz val="11"/>
        <rFont val="Times New Roman"/>
        <family val="1"/>
        <charset val="186"/>
      </rPr>
      <t xml:space="preserve">- Registrų centro pažyma, patvirtinanti jungtinius kompetetingų institucijų tvarkomus duomenis;
- Viešųjų pirkimų tarnybos pažyma dėl tiekėjo įrašymo į oficialius tiekėjų sąrašus;
- Radiacinės saugos centro licencija prižiūrėti ir remontuoti jonizuojančios spinduliuotės šaltinius;
- Medicininės įrangos gamintojų įgaliojimai prižiūrėti ir remontuoti įrenginius;
- Techninę priežiūrą atliekančių darbuotojų apmokymo sertifikatai;
- Įgaliojimas pasirašyti konkurso dokumentus.</t>
    </r>
  </si>
  <si>
    <r>
      <rPr>
        <sz val="12"/>
        <rFont val="Times New Roman"/>
        <family val="1"/>
        <charset val="186"/>
      </rPr>
      <t xml:space="preserve">Šiame pasiūlyme yra pateikta ir </t>
    </r>
    <r>
      <rPr>
        <b val="true"/>
        <sz val="12"/>
        <rFont val="Times New Roman"/>
        <family val="1"/>
        <charset val="186"/>
      </rPr>
      <t xml:space="preserve">konfidenciali </t>
    </r>
    <r>
      <rPr>
        <sz val="12"/>
        <rFont val="Times New Roman"/>
        <family val="1"/>
        <charset val="186"/>
      </rPr>
      <t xml:space="preserve">informacija*:</t>
    </r>
  </si>
  <si>
    <t xml:space="preserve">Remiantis VPĮ 6 straipsnio 1 dalimi, pasiūlyme nurodytų prekių kainų sudedamosios dalys yra konfidenciali informacija</t>
  </si>
  <si>
    <t xml:space="preserve">Kvalifikacijos dokumentai KONFIDENCIALU 23 lapai</t>
  </si>
  <si>
    <t xml:space="preserve">*Pildyti tuomet, jei bus pateikta konfidenciali informacija. Tiekėjas negali nurodyti, kad konfidencialus yra pasiūlymo įkainis arba, kad visas pasiūlymas yra konfidencialus.</t>
  </si>
  <si>
    <t xml:space="preserve">Vadovaujantis Viešųjų pirkimų įstatymo 18 str. 11 d., laimėjusio dalyvio pasiūlymas bei sudaryta sutartis (išskyrus konfidencialią informaciją) bus viešinami Centrinėje viešųjų pirkimų informacinėje sistemoje (CVP IS).</t>
  </si>
  <si>
    <t xml:space="preserve">Pasiūlymas galioja iki 2015-09-02 d.</t>
  </si>
  <si>
    <t xml:space="preserve">______________________________________________________________________________</t>
  </si>
  <si>
    <t xml:space="preserve">Direktorius valdymui</t>
  </si>
  <si>
    <t xml:space="preserve">Šarūnas Gildutis</t>
  </si>
  <si>
    <t xml:space="preserve">(Tiekėjo arba jo įgalioto asmens pareigų pavadinimas)</t>
  </si>
  <si>
    <t xml:space="preserve">(Parašas) </t>
  </si>
  <si>
    <t xml:space="preserve">(Vardas ir pavardė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\ _L_t_-;\-* #,##0.00\ _L_t_-;_-* \-??\ _L_t_-;_-@_-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0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0</xdr:col>
      <xdr:colOff>212760</xdr:colOff>
      <xdr:row>0</xdr:row>
      <xdr:rowOff>57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9146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aina.l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9" activeCellId="0" sqref="L1:L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84"/>
    <col collapsed="false" customWidth="true" hidden="false" outlineLevel="0" max="3" min="3" style="1" width="18.41"/>
    <col collapsed="false" customWidth="true" hidden="false" outlineLevel="0" max="4" min="4" style="1" width="10.85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true" outlineLevel="0" max="12" min="12" style="1" width="22.42"/>
    <col collapsed="false" customWidth="true" hidden="false" outlineLevel="0" max="13" min="13" style="1" width="18.41"/>
    <col collapsed="false" customWidth="false" hidden="false" outlineLevel="0" max="257" min="14" style="1" width="8.85"/>
  </cols>
  <sheetData>
    <row r="1" customFormat="false" ht="45" hidden="false" customHeight="tru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2"/>
      <c r="L2" s="2"/>
    </row>
    <row r="3" customFormat="false" ht="16.5" hidden="false" customHeight="true" outlineLevel="0" collapsed="false">
      <c r="A3" s="5"/>
      <c r="B3" s="7"/>
      <c r="C3" s="5"/>
      <c r="D3" s="5"/>
      <c r="E3" s="5"/>
      <c r="F3" s="5"/>
      <c r="G3" s="5"/>
      <c r="H3" s="5"/>
      <c r="I3" s="5"/>
      <c r="J3" s="8" t="s">
        <v>1</v>
      </c>
      <c r="K3" s="2"/>
      <c r="L3" s="2"/>
    </row>
    <row r="4" customFormat="false" ht="17.25" hidden="false" customHeight="true" outlineLevel="0" collapsed="false">
      <c r="A4" s="5"/>
      <c r="B4" s="9"/>
      <c r="C4" s="10" t="s">
        <v>2</v>
      </c>
      <c r="D4" s="10"/>
      <c r="E4" s="10"/>
      <c r="F4" s="5"/>
      <c r="G4" s="5"/>
      <c r="H4" s="5"/>
      <c r="I4" s="5"/>
      <c r="J4" s="5"/>
      <c r="K4" s="2"/>
      <c r="L4" s="2"/>
    </row>
    <row r="5" customFormat="false" ht="13.5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2"/>
      <c r="L5" s="2"/>
    </row>
    <row r="6" customFormat="false" ht="26.25" hidden="false" customHeight="true" outlineLevel="0" collapsed="false">
      <c r="A6" s="5"/>
      <c r="B6" s="9"/>
      <c r="C6" s="12" t="s">
        <v>4</v>
      </c>
      <c r="D6" s="12"/>
      <c r="E6" s="12"/>
      <c r="F6" s="5"/>
      <c r="G6" s="5"/>
      <c r="H6" s="5"/>
      <c r="I6" s="5"/>
      <c r="J6" s="5"/>
      <c r="K6" s="2"/>
      <c r="L6" s="2"/>
    </row>
    <row r="7" customFormat="false" ht="15" hidden="false" customHeight="true" outlineLevel="0" collapsed="false">
      <c r="A7" s="5"/>
      <c r="B7" s="13"/>
      <c r="C7" s="12" t="s">
        <v>5</v>
      </c>
      <c r="D7" s="12"/>
      <c r="E7" s="12"/>
      <c r="F7" s="5"/>
      <c r="G7" s="5"/>
      <c r="H7" s="5"/>
      <c r="I7" s="5"/>
      <c r="J7" s="5"/>
      <c r="K7" s="2"/>
      <c r="L7" s="2"/>
    </row>
    <row r="8" customFormat="false" ht="17.25" hidden="false" customHeight="true" outlineLevel="0" collapsed="false">
      <c r="A8" s="5"/>
      <c r="B8" s="13" t="s">
        <v>6</v>
      </c>
      <c r="C8" s="12"/>
      <c r="D8" s="12"/>
      <c r="E8" s="5"/>
      <c r="F8" s="5"/>
      <c r="G8" s="5"/>
      <c r="H8" s="5"/>
      <c r="I8" s="5"/>
      <c r="J8" s="5"/>
      <c r="K8" s="2"/>
      <c r="L8" s="2"/>
    </row>
    <row r="9" customFormat="false" ht="17.25" hidden="false" customHeight="true" outlineLevel="0" collapsed="false">
      <c r="A9" s="5"/>
      <c r="B9" s="14" t="s">
        <v>7</v>
      </c>
      <c r="C9" s="15" t="s">
        <v>8</v>
      </c>
      <c r="D9" s="15"/>
      <c r="E9" s="15"/>
      <c r="F9" s="15"/>
      <c r="G9" s="15"/>
      <c r="H9" s="16"/>
      <c r="I9" s="5"/>
      <c r="J9" s="5"/>
      <c r="K9" s="2"/>
      <c r="L9" s="2"/>
    </row>
    <row r="10" customFormat="false" ht="17.25" hidden="false" customHeight="true" outlineLevel="0" collapsed="false">
      <c r="A10" s="5"/>
      <c r="B10" s="17" t="s">
        <v>9</v>
      </c>
      <c r="C10" s="18" t="s">
        <v>10</v>
      </c>
      <c r="D10" s="18"/>
      <c r="E10" s="18"/>
      <c r="F10" s="18"/>
      <c r="G10" s="18"/>
      <c r="H10" s="19"/>
      <c r="I10" s="5"/>
      <c r="J10" s="5"/>
      <c r="K10" s="2"/>
      <c r="L10" s="2"/>
    </row>
    <row r="11" customFormat="false" ht="84" hidden="false" customHeight="true" outlineLevel="0" collapsed="false">
      <c r="A11" s="5"/>
      <c r="B11" s="17" t="s">
        <v>11</v>
      </c>
      <c r="C11" s="20" t="s">
        <v>12</v>
      </c>
      <c r="D11" s="20"/>
      <c r="E11" s="20"/>
      <c r="F11" s="20"/>
      <c r="G11" s="20"/>
      <c r="H11" s="19"/>
      <c r="I11" s="5"/>
      <c r="J11" s="5"/>
      <c r="K11" s="2"/>
      <c r="L11" s="2"/>
    </row>
    <row r="12" customFormat="false" ht="17.25" hidden="false" customHeight="true" outlineLevel="0" collapsed="false">
      <c r="A12" s="5"/>
      <c r="B12" s="17" t="s">
        <v>13</v>
      </c>
      <c r="C12" s="20" t="s">
        <v>14</v>
      </c>
      <c r="D12" s="20"/>
      <c r="E12" s="20"/>
      <c r="F12" s="20"/>
      <c r="G12" s="20"/>
      <c r="H12" s="19"/>
      <c r="I12" s="5"/>
      <c r="J12" s="5"/>
      <c r="K12" s="2"/>
      <c r="L12" s="2"/>
    </row>
    <row r="13" customFormat="false" ht="17.25" hidden="false" customHeight="true" outlineLevel="0" collapsed="false">
      <c r="A13" s="5"/>
      <c r="B13" s="17" t="s">
        <v>15</v>
      </c>
      <c r="C13" s="21" t="s">
        <v>16</v>
      </c>
      <c r="D13" s="21"/>
      <c r="E13" s="21"/>
      <c r="F13" s="21"/>
      <c r="G13" s="21"/>
      <c r="H13" s="19"/>
      <c r="I13" s="5"/>
      <c r="J13" s="5"/>
      <c r="K13" s="2"/>
      <c r="L13" s="2"/>
    </row>
    <row r="14" customFormat="false" ht="17.25" hidden="false" customHeight="true" outlineLevel="0" collapsed="false">
      <c r="A14" s="5"/>
      <c r="B14" s="17" t="s">
        <v>17</v>
      </c>
      <c r="C14" s="22" t="s">
        <v>18</v>
      </c>
      <c r="D14" s="22"/>
      <c r="E14" s="22"/>
      <c r="F14" s="22"/>
      <c r="G14" s="22"/>
      <c r="H14" s="19"/>
      <c r="I14" s="5"/>
      <c r="J14" s="5"/>
      <c r="K14" s="2"/>
      <c r="L14" s="2"/>
    </row>
    <row r="15" customFormat="false" ht="17.25" hidden="false" customHeight="true" outlineLevel="0" collapsed="false">
      <c r="A15" s="5"/>
      <c r="B15" s="23"/>
      <c r="C15" s="5"/>
      <c r="D15" s="5"/>
      <c r="E15" s="5"/>
      <c r="F15" s="5"/>
      <c r="G15" s="5"/>
      <c r="H15" s="5"/>
      <c r="I15" s="5"/>
      <c r="J15" s="5"/>
      <c r="K15" s="2"/>
      <c r="L15" s="2"/>
    </row>
    <row r="16" customFormat="false" ht="80.25" hidden="false" customHeight="true" outlineLevel="0" collapsed="false">
      <c r="A16" s="5"/>
      <c r="B16" s="19" t="s">
        <v>19</v>
      </c>
      <c r="C16" s="19"/>
      <c r="D16" s="19"/>
      <c r="E16" s="19"/>
      <c r="F16" s="19"/>
      <c r="G16" s="19"/>
      <c r="H16" s="19"/>
      <c r="I16" s="5"/>
      <c r="J16" s="5"/>
      <c r="K16" s="2"/>
      <c r="L16" s="2"/>
    </row>
    <row r="17" customFormat="false" ht="21" hidden="false" customHeight="true" outlineLevel="0" collapsed="false">
      <c r="B17" s="24"/>
      <c r="C17" s="24"/>
      <c r="D17" s="24"/>
      <c r="E17" s="24"/>
    </row>
    <row r="18" customFormat="false" ht="20.25" hidden="false" customHeight="true" outlineLevel="0" collapsed="false">
      <c r="B18" s="25" t="s">
        <v>20</v>
      </c>
      <c r="D18" s="26"/>
      <c r="E18" s="27"/>
    </row>
    <row r="19" customFormat="false" ht="19.5" hidden="false" customHeight="true" outlineLevel="0" collapsed="false">
      <c r="C19" s="28"/>
      <c r="D19" s="29"/>
      <c r="E19" s="29"/>
      <c r="F19" s="29"/>
      <c r="G19" s="29"/>
    </row>
    <row r="20" customFormat="false" ht="96.75" hidden="false" customHeight="true" outlineLevel="0" collapsed="false">
      <c r="A20" s="30" t="s">
        <v>21</v>
      </c>
      <c r="B20" s="30" t="s">
        <v>22</v>
      </c>
      <c r="C20" s="31" t="s">
        <v>23</v>
      </c>
      <c r="D20" s="31" t="s">
        <v>24</v>
      </c>
      <c r="E20" s="32" t="s">
        <v>25</v>
      </c>
      <c r="F20" s="31" t="s">
        <v>26</v>
      </c>
      <c r="G20" s="31" t="s">
        <v>27</v>
      </c>
      <c r="H20" s="33" t="s">
        <v>28</v>
      </c>
      <c r="I20" s="33" t="s">
        <v>29</v>
      </c>
      <c r="J20" s="33" t="s">
        <v>30</v>
      </c>
      <c r="K20" s="34" t="s">
        <v>31</v>
      </c>
      <c r="L20" s="35" t="s">
        <v>32</v>
      </c>
    </row>
    <row r="21" customFormat="false" ht="17.25" hidden="false" customHeight="tru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8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40" t="n">
        <v>11</v>
      </c>
      <c r="L21" s="41" t="n">
        <v>12</v>
      </c>
    </row>
    <row r="22" customFormat="false" ht="12.75" hidden="false" customHeight="true" outlineLevel="0" collapsed="false">
      <c r="A22" s="42" t="s">
        <v>33</v>
      </c>
      <c r="B22" s="43" t="s">
        <v>34</v>
      </c>
      <c r="C22" s="43"/>
      <c r="D22" s="43"/>
      <c r="E22" s="43"/>
      <c r="F22" s="44"/>
      <c r="G22" s="45"/>
      <c r="H22" s="46"/>
      <c r="I22" s="46"/>
      <c r="J22" s="46"/>
      <c r="K22" s="47"/>
      <c r="L22" s="48"/>
    </row>
    <row r="23" customFormat="false" ht="25.5" hidden="false" customHeight="false" outlineLevel="0" collapsed="false">
      <c r="A23" s="49" t="s">
        <v>35</v>
      </c>
      <c r="B23" s="50" t="s">
        <v>36</v>
      </c>
      <c r="C23" s="51" t="s">
        <v>37</v>
      </c>
      <c r="D23" s="52" t="s">
        <v>38</v>
      </c>
      <c r="E23" s="53" t="n">
        <v>2009</v>
      </c>
      <c r="F23" s="54" t="n">
        <v>536</v>
      </c>
      <c r="G23" s="55" t="n">
        <v>648.56</v>
      </c>
      <c r="H23" s="55" t="n">
        <v>30</v>
      </c>
      <c r="I23" s="55" t="n">
        <v>36.3</v>
      </c>
      <c r="J23" s="55" t="n">
        <f aca="false">F23+H23</f>
        <v>566</v>
      </c>
      <c r="K23" s="56" t="n">
        <f aca="false">G23+I23</f>
        <v>684.86</v>
      </c>
      <c r="L23" s="57" t="s">
        <v>39</v>
      </c>
    </row>
    <row r="24" customFormat="false" ht="38.25" hidden="false" customHeight="false" outlineLevel="0" collapsed="false">
      <c r="A24" s="49" t="s">
        <v>40</v>
      </c>
      <c r="B24" s="50" t="s">
        <v>41</v>
      </c>
      <c r="C24" s="51" t="s">
        <v>42</v>
      </c>
      <c r="D24" s="52" t="s">
        <v>43</v>
      </c>
      <c r="E24" s="58" t="n">
        <v>2004</v>
      </c>
      <c r="F24" s="54" t="n">
        <v>26</v>
      </c>
      <c r="G24" s="55" t="n">
        <v>31.46</v>
      </c>
      <c r="H24" s="55" t="n">
        <v>30</v>
      </c>
      <c r="I24" s="55" t="n">
        <v>36.3</v>
      </c>
      <c r="J24" s="55" t="n">
        <f aca="false">F24+H24</f>
        <v>56</v>
      </c>
      <c r="K24" s="56" t="n">
        <f aca="false">G24+I24</f>
        <v>67.76</v>
      </c>
      <c r="L24" s="57" t="s">
        <v>44</v>
      </c>
    </row>
    <row r="25" customFormat="false" ht="25.5" hidden="false" customHeight="false" outlineLevel="0" collapsed="false">
      <c r="A25" s="49" t="s">
        <v>45</v>
      </c>
      <c r="B25" s="50" t="s">
        <v>46</v>
      </c>
      <c r="C25" s="51" t="s">
        <v>47</v>
      </c>
      <c r="D25" s="52" t="s">
        <v>48</v>
      </c>
      <c r="E25" s="58" t="n">
        <v>2009</v>
      </c>
      <c r="F25" s="54" t="n">
        <v>72</v>
      </c>
      <c r="G25" s="55" t="n">
        <v>87.12</v>
      </c>
      <c r="H25" s="55" t="n">
        <v>30</v>
      </c>
      <c r="I25" s="55" t="n">
        <v>36.3</v>
      </c>
      <c r="J25" s="55" t="n">
        <f aca="false">F25+H25</f>
        <v>102</v>
      </c>
      <c r="K25" s="56" t="n">
        <f aca="false">G25+I25</f>
        <v>123.42</v>
      </c>
      <c r="L25" s="57" t="s">
        <v>49</v>
      </c>
    </row>
    <row r="26" customFormat="false" ht="25.5" hidden="false" customHeight="false" outlineLevel="0" collapsed="false">
      <c r="A26" s="49" t="s">
        <v>50</v>
      </c>
      <c r="B26" s="50" t="s">
        <v>46</v>
      </c>
      <c r="C26" s="51" t="s">
        <v>51</v>
      </c>
      <c r="D26" s="52" t="s">
        <v>52</v>
      </c>
      <c r="E26" s="53" t="n">
        <v>2008</v>
      </c>
      <c r="F26" s="54" t="n">
        <v>72</v>
      </c>
      <c r="G26" s="55" t="n">
        <v>87.12</v>
      </c>
      <c r="H26" s="55" t="n">
        <v>30</v>
      </c>
      <c r="I26" s="55" t="n">
        <v>36.3</v>
      </c>
      <c r="J26" s="55" t="n">
        <f aca="false">F26+H26</f>
        <v>102</v>
      </c>
      <c r="K26" s="56" t="n">
        <f aca="false">G26+I26</f>
        <v>123.42</v>
      </c>
      <c r="L26" s="57" t="s">
        <v>49</v>
      </c>
    </row>
    <row r="27" customFormat="false" ht="25.5" hidden="false" customHeight="false" outlineLevel="0" collapsed="false">
      <c r="A27" s="49" t="s">
        <v>53</v>
      </c>
      <c r="B27" s="50" t="s">
        <v>54</v>
      </c>
      <c r="C27" s="51" t="s">
        <v>55</v>
      </c>
      <c r="D27" s="52" t="s">
        <v>56</v>
      </c>
      <c r="E27" s="53" t="n">
        <v>2006</v>
      </c>
      <c r="F27" s="54" t="n">
        <v>33</v>
      </c>
      <c r="G27" s="55" t="n">
        <v>39.93</v>
      </c>
      <c r="H27" s="55" t="n">
        <v>30</v>
      </c>
      <c r="I27" s="55" t="n">
        <v>36.3</v>
      </c>
      <c r="J27" s="55" t="n">
        <f aca="false">F27+H27</f>
        <v>63</v>
      </c>
      <c r="K27" s="56" t="n">
        <f aca="false">G27+I27</f>
        <v>76.23</v>
      </c>
      <c r="L27" s="57" t="s">
        <v>57</v>
      </c>
    </row>
    <row r="28" customFormat="false" ht="25.5" hidden="false" customHeight="false" outlineLevel="0" collapsed="false">
      <c r="A28" s="49" t="s">
        <v>58</v>
      </c>
      <c r="B28" s="50" t="s">
        <v>59</v>
      </c>
      <c r="C28" s="51" t="s">
        <v>60</v>
      </c>
      <c r="D28" s="52" t="s">
        <v>61</v>
      </c>
      <c r="E28" s="53" t="n">
        <v>2007</v>
      </c>
      <c r="F28" s="54" t="n">
        <v>202</v>
      </c>
      <c r="G28" s="55" t="n">
        <v>244.42</v>
      </c>
      <c r="H28" s="55" t="n">
        <v>30</v>
      </c>
      <c r="I28" s="55" t="n">
        <v>36.3</v>
      </c>
      <c r="J28" s="55" t="n">
        <f aca="false">F28+H28</f>
        <v>232</v>
      </c>
      <c r="K28" s="56" t="n">
        <f aca="false">G28+I28</f>
        <v>280.72</v>
      </c>
      <c r="L28" s="57" t="s">
        <v>62</v>
      </c>
    </row>
    <row r="29" customFormat="false" ht="76.5" hidden="false" customHeight="false" outlineLevel="0" collapsed="false">
      <c r="A29" s="49" t="s">
        <v>63</v>
      </c>
      <c r="B29" s="50" t="s">
        <v>64</v>
      </c>
      <c r="C29" s="51" t="s">
        <v>65</v>
      </c>
      <c r="D29" s="52"/>
      <c r="E29" s="53" t="n">
        <v>2009</v>
      </c>
      <c r="F29" s="54" t="n">
        <v>477</v>
      </c>
      <c r="G29" s="55" t="n">
        <v>577.17</v>
      </c>
      <c r="H29" s="55" t="n">
        <v>30</v>
      </c>
      <c r="I29" s="55" t="n">
        <v>36.3</v>
      </c>
      <c r="J29" s="55" t="n">
        <f aca="false">F29+H29</f>
        <v>507</v>
      </c>
      <c r="K29" s="56" t="n">
        <f aca="false">G29+I29</f>
        <v>613.47</v>
      </c>
      <c r="L29" s="57" t="s">
        <v>66</v>
      </c>
    </row>
    <row r="30" customFormat="false" ht="38.25" hidden="false" customHeight="false" outlineLevel="0" collapsed="false">
      <c r="A30" s="49" t="s">
        <v>67</v>
      </c>
      <c r="B30" s="50" t="s">
        <v>68</v>
      </c>
      <c r="C30" s="51" t="s">
        <v>69</v>
      </c>
      <c r="D30" s="52"/>
      <c r="E30" s="53"/>
      <c r="F30" s="54" t="n">
        <v>124</v>
      </c>
      <c r="G30" s="55" t="n">
        <v>150.04</v>
      </c>
      <c r="H30" s="55" t="n">
        <v>30</v>
      </c>
      <c r="I30" s="55" t="n">
        <v>36.3</v>
      </c>
      <c r="J30" s="55" t="n">
        <f aca="false">F30+H30</f>
        <v>154</v>
      </c>
      <c r="K30" s="56" t="n">
        <f aca="false">G30+I30</f>
        <v>186.34</v>
      </c>
      <c r="L30" s="57" t="s">
        <v>70</v>
      </c>
    </row>
    <row r="31" customFormat="false" ht="38.25" hidden="false" customHeight="false" outlineLevel="0" collapsed="false">
      <c r="A31" s="49" t="s">
        <v>71</v>
      </c>
      <c r="B31" s="50" t="s">
        <v>68</v>
      </c>
      <c r="C31" s="51" t="s">
        <v>72</v>
      </c>
      <c r="D31" s="52"/>
      <c r="E31" s="53"/>
      <c r="F31" s="54" t="n">
        <v>124</v>
      </c>
      <c r="G31" s="55" t="n">
        <v>150.04</v>
      </c>
      <c r="H31" s="55" t="n">
        <v>30</v>
      </c>
      <c r="I31" s="55" t="n">
        <v>36.3</v>
      </c>
      <c r="J31" s="55" t="n">
        <f aca="false">F31+H31</f>
        <v>154</v>
      </c>
      <c r="K31" s="56" t="n">
        <f aca="false">G31+I31</f>
        <v>186.34</v>
      </c>
      <c r="L31" s="57" t="s">
        <v>70</v>
      </c>
    </row>
    <row r="32" customFormat="false" ht="39" hidden="false" customHeight="false" outlineLevel="0" collapsed="false">
      <c r="A32" s="49" t="s">
        <v>73</v>
      </c>
      <c r="B32" s="50" t="s">
        <v>68</v>
      </c>
      <c r="C32" s="51" t="s">
        <v>72</v>
      </c>
      <c r="D32" s="52"/>
      <c r="E32" s="53"/>
      <c r="F32" s="54" t="n">
        <v>124</v>
      </c>
      <c r="G32" s="55" t="n">
        <v>150.04</v>
      </c>
      <c r="H32" s="55" t="n">
        <v>30</v>
      </c>
      <c r="I32" s="55" t="n">
        <v>36.3</v>
      </c>
      <c r="J32" s="55" t="n">
        <f aca="false">F32+H32</f>
        <v>154</v>
      </c>
      <c r="K32" s="56" t="n">
        <f aca="false">G32+I32</f>
        <v>186.34</v>
      </c>
      <c r="L32" s="59" t="s">
        <v>70</v>
      </c>
    </row>
    <row r="33" customFormat="false" ht="15" hidden="false" customHeight="false" outlineLevel="0" collapsed="false">
      <c r="A33" s="60" t="s">
        <v>74</v>
      </c>
      <c r="B33" s="60"/>
      <c r="C33" s="60"/>
      <c r="D33" s="60"/>
      <c r="E33" s="60"/>
      <c r="F33" s="60"/>
      <c r="G33" s="60"/>
      <c r="H33" s="60"/>
      <c r="I33" s="60"/>
      <c r="J33" s="60"/>
      <c r="K33" s="61" t="n">
        <f aca="false">SUM(K23:K32)</f>
        <v>2528.9</v>
      </c>
      <c r="L33" s="62" t="n">
        <v>10282.58</v>
      </c>
    </row>
    <row r="34" customFormat="false" ht="12.75" hidden="false" customHeight="true" outlineLevel="0" collapsed="false">
      <c r="A34" s="42" t="s">
        <v>75</v>
      </c>
      <c r="B34" s="63" t="s">
        <v>76</v>
      </c>
      <c r="C34" s="63"/>
      <c r="D34" s="63"/>
      <c r="E34" s="63"/>
      <c r="F34" s="46"/>
      <c r="G34" s="46"/>
      <c r="H34" s="46"/>
      <c r="I34" s="46"/>
      <c r="J34" s="46"/>
      <c r="K34" s="47"/>
      <c r="L34" s="64"/>
    </row>
    <row r="35" customFormat="false" ht="12.75" hidden="false" customHeight="false" outlineLevel="0" collapsed="false">
      <c r="A35" s="49" t="s">
        <v>77</v>
      </c>
      <c r="B35" s="50" t="s">
        <v>78</v>
      </c>
      <c r="C35" s="65" t="s">
        <v>79</v>
      </c>
      <c r="D35" s="66"/>
      <c r="E35" s="67" t="n">
        <v>2005</v>
      </c>
      <c r="F35" s="55" t="n">
        <v>10</v>
      </c>
      <c r="G35" s="55" t="n">
        <v>12.1</v>
      </c>
      <c r="H35" s="55" t="n">
        <v>30</v>
      </c>
      <c r="I35" s="55" t="n">
        <v>36.3</v>
      </c>
      <c r="J35" s="55" t="n">
        <f aca="false">F35+H35</f>
        <v>40</v>
      </c>
      <c r="K35" s="56" t="n">
        <f aca="false">G35+I35</f>
        <v>48.4</v>
      </c>
      <c r="L35" s="57" t="s">
        <v>80</v>
      </c>
    </row>
    <row r="36" customFormat="false" ht="12.75" hidden="false" customHeight="false" outlineLevel="0" collapsed="false">
      <c r="A36" s="49" t="s">
        <v>81</v>
      </c>
      <c r="B36" s="68" t="s">
        <v>78</v>
      </c>
      <c r="C36" s="69" t="s">
        <v>82</v>
      </c>
      <c r="D36" s="69" t="s">
        <v>83</v>
      </c>
      <c r="E36" s="69" t="n">
        <v>2008</v>
      </c>
      <c r="F36" s="55" t="n">
        <v>10</v>
      </c>
      <c r="G36" s="55" t="n">
        <v>12.1</v>
      </c>
      <c r="H36" s="55" t="n">
        <v>30</v>
      </c>
      <c r="I36" s="55" t="n">
        <v>36.3</v>
      </c>
      <c r="J36" s="55" t="n">
        <f aca="false">F36+H36</f>
        <v>40</v>
      </c>
      <c r="K36" s="56" t="n">
        <f aca="false">G36+I36</f>
        <v>48.4</v>
      </c>
      <c r="L36" s="57" t="s">
        <v>80</v>
      </c>
    </row>
    <row r="37" customFormat="false" ht="12.75" hidden="false" customHeight="false" outlineLevel="0" collapsed="false">
      <c r="A37" s="49" t="s">
        <v>84</v>
      </c>
      <c r="B37" s="68" t="s">
        <v>78</v>
      </c>
      <c r="C37" s="69" t="s">
        <v>85</v>
      </c>
      <c r="D37" s="69" t="s">
        <v>86</v>
      </c>
      <c r="E37" s="69" t="n">
        <v>2008</v>
      </c>
      <c r="F37" s="55" t="n">
        <v>10</v>
      </c>
      <c r="G37" s="55" t="n">
        <v>12.1</v>
      </c>
      <c r="H37" s="55" t="n">
        <v>30</v>
      </c>
      <c r="I37" s="55" t="n">
        <v>36.3</v>
      </c>
      <c r="J37" s="55" t="n">
        <f aca="false">F37+H37</f>
        <v>40</v>
      </c>
      <c r="K37" s="56" t="n">
        <f aca="false">G37+I37</f>
        <v>48.4</v>
      </c>
      <c r="L37" s="57" t="s">
        <v>80</v>
      </c>
    </row>
    <row r="38" customFormat="false" ht="13.5" hidden="false" customHeight="false" outlineLevel="0" collapsed="false">
      <c r="A38" s="49" t="s">
        <v>87</v>
      </c>
      <c r="B38" s="50" t="s">
        <v>78</v>
      </c>
      <c r="C38" s="70" t="s">
        <v>82</v>
      </c>
      <c r="D38" s="71" t="s">
        <v>88</v>
      </c>
      <c r="E38" s="72" t="n">
        <v>2008</v>
      </c>
      <c r="F38" s="55" t="n">
        <v>10</v>
      </c>
      <c r="G38" s="55" t="n">
        <v>12.1</v>
      </c>
      <c r="H38" s="55" t="n">
        <v>30</v>
      </c>
      <c r="I38" s="55" t="n">
        <v>36.3</v>
      </c>
      <c r="J38" s="55" t="n">
        <f aca="false">F38+H38</f>
        <v>40</v>
      </c>
      <c r="K38" s="56" t="n">
        <f aca="false">G38+I38</f>
        <v>48.4</v>
      </c>
      <c r="L38" s="59" t="s">
        <v>80</v>
      </c>
    </row>
    <row r="39" customFormat="false" ht="13.5" hidden="false" customHeight="false" outlineLevel="0" collapsed="false">
      <c r="A39" s="60" t="s">
        <v>89</v>
      </c>
      <c r="B39" s="60"/>
      <c r="C39" s="60"/>
      <c r="D39" s="60"/>
      <c r="E39" s="60"/>
      <c r="F39" s="60"/>
      <c r="G39" s="60"/>
      <c r="H39" s="60"/>
      <c r="I39" s="60"/>
      <c r="J39" s="60"/>
      <c r="K39" s="73" t="n">
        <f aca="false">SUM(K35:K38)</f>
        <v>193.6</v>
      </c>
      <c r="L39" s="74" t="n">
        <v>48.4</v>
      </c>
    </row>
    <row r="40" customFormat="false" ht="14.25" hidden="false" customHeight="false" outlineLevel="0" collapsed="false">
      <c r="A40" s="75"/>
      <c r="B40" s="75"/>
      <c r="C40" s="75"/>
      <c r="D40" s="75"/>
      <c r="E40" s="75"/>
      <c r="F40" s="75"/>
      <c r="G40" s="76"/>
    </row>
    <row r="41" customFormat="false" ht="24" hidden="false" customHeight="true" outlineLevel="0" collapsed="false">
      <c r="A41" s="75"/>
      <c r="B41" s="77" t="s">
        <v>90</v>
      </c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5" hidden="false" customHeight="false" outlineLevel="0" collapsed="false">
      <c r="A42" s="78" t="s">
        <v>91</v>
      </c>
      <c r="B42" s="78"/>
      <c r="C42" s="78"/>
      <c r="D42" s="78"/>
      <c r="E42" s="78"/>
      <c r="F42" s="78"/>
      <c r="G42" s="79"/>
      <c r="H42" s="79"/>
      <c r="I42" s="0"/>
      <c r="J42" s="0"/>
    </row>
    <row r="43" customFormat="false" ht="15" hidden="false" customHeight="false" outlineLevel="0" collapsed="false">
      <c r="A43" s="80"/>
      <c r="B43" s="0"/>
      <c r="C43" s="0"/>
      <c r="D43" s="81"/>
      <c r="E43" s="82"/>
      <c r="F43" s="83"/>
      <c r="G43" s="84"/>
      <c r="H43" s="84"/>
      <c r="I43" s="0"/>
      <c r="J43" s="0"/>
    </row>
    <row r="44" customFormat="false" ht="15.75" hidden="false" customHeight="false" outlineLevel="0" collapsed="false">
      <c r="A44" s="85" t="s">
        <v>92</v>
      </c>
      <c r="B44" s="85"/>
      <c r="C44" s="85"/>
      <c r="D44" s="85"/>
      <c r="E44" s="85"/>
      <c r="F44" s="85"/>
      <c r="G44" s="84"/>
      <c r="H44" s="84"/>
      <c r="I44" s="0"/>
      <c r="J44" s="0"/>
    </row>
    <row r="45" customFormat="false" ht="29.25" hidden="false" customHeight="true" outlineLevel="0" collapsed="false">
      <c r="A45" s="86" t="s">
        <v>93</v>
      </c>
      <c r="B45" s="87" t="s">
        <v>94</v>
      </c>
      <c r="C45" s="87"/>
      <c r="D45" s="87"/>
      <c r="E45" s="87"/>
      <c r="F45" s="87"/>
      <c r="G45" s="84"/>
      <c r="H45" s="84"/>
      <c r="I45" s="0"/>
      <c r="J45" s="0"/>
    </row>
    <row r="46" customFormat="false" ht="15.75" hidden="false" customHeight="true" outlineLevel="0" collapsed="false">
      <c r="A46" s="88" t="n">
        <v>1</v>
      </c>
      <c r="B46" s="89" t="s">
        <v>95</v>
      </c>
      <c r="C46" s="89"/>
      <c r="D46" s="89"/>
      <c r="E46" s="89"/>
      <c r="F46" s="89"/>
      <c r="G46" s="84"/>
      <c r="H46" s="84"/>
      <c r="I46" s="0"/>
      <c r="J46" s="0"/>
    </row>
    <row r="47" customFormat="false" ht="138.75" hidden="false" customHeight="true" outlineLevel="0" collapsed="false">
      <c r="A47" s="90" t="n">
        <v>1</v>
      </c>
      <c r="B47" s="91" t="s">
        <v>96</v>
      </c>
      <c r="C47" s="91"/>
      <c r="D47" s="91"/>
      <c r="E47" s="91"/>
      <c r="F47" s="91"/>
      <c r="G47" s="84"/>
      <c r="H47" s="84"/>
      <c r="I47" s="0"/>
      <c r="J47" s="0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84"/>
      <c r="H48" s="84"/>
      <c r="I48" s="0"/>
      <c r="J48" s="0"/>
    </row>
    <row r="49" customFormat="false" ht="16.5" hidden="false" customHeight="false" outlineLevel="0" collapsed="false">
      <c r="A49" s="92" t="s">
        <v>97</v>
      </c>
      <c r="B49" s="92"/>
      <c r="C49" s="92"/>
      <c r="D49" s="92"/>
      <c r="E49" s="92"/>
      <c r="F49" s="92"/>
      <c r="G49" s="92"/>
      <c r="H49" s="84"/>
      <c r="I49" s="0"/>
      <c r="J49" s="0"/>
    </row>
    <row r="50" customFormat="false" ht="15" hidden="false" customHeight="true" outlineLevel="0" collapsed="false">
      <c r="A50" s="93" t="s">
        <v>93</v>
      </c>
      <c r="B50" s="94" t="s">
        <v>94</v>
      </c>
      <c r="C50" s="94"/>
      <c r="D50" s="94"/>
      <c r="E50" s="94"/>
      <c r="F50" s="94"/>
      <c r="G50" s="84"/>
      <c r="H50" s="84"/>
      <c r="I50" s="0"/>
      <c r="J50" s="0"/>
    </row>
    <row r="51" customFormat="false" ht="29.25" hidden="false" customHeight="true" outlineLevel="0" collapsed="false">
      <c r="A51" s="95" t="n">
        <v>1</v>
      </c>
      <c r="B51" s="96" t="s">
        <v>98</v>
      </c>
      <c r="C51" s="96"/>
      <c r="D51" s="96"/>
      <c r="E51" s="96"/>
      <c r="F51" s="96"/>
      <c r="G51" s="84"/>
      <c r="H51" s="84"/>
      <c r="I51" s="0"/>
      <c r="J51" s="0"/>
    </row>
    <row r="52" customFormat="false" ht="15.75" hidden="false" customHeight="true" outlineLevel="0" collapsed="false">
      <c r="A52" s="97" t="n">
        <v>2</v>
      </c>
      <c r="B52" s="98" t="s">
        <v>99</v>
      </c>
      <c r="C52" s="98"/>
      <c r="D52" s="98"/>
      <c r="E52" s="98"/>
      <c r="F52" s="98"/>
      <c r="G52" s="84"/>
      <c r="H52" s="84"/>
      <c r="I52" s="0"/>
      <c r="J52" s="0"/>
    </row>
    <row r="53" customFormat="false" ht="15.75" hidden="false" customHeight="false" outlineLevel="0" collapsed="false">
      <c r="A53" s="99"/>
      <c r="B53" s="99"/>
      <c r="C53" s="99"/>
      <c r="D53" s="19"/>
      <c r="E53" s="19"/>
      <c r="F53" s="19"/>
      <c r="G53" s="84"/>
      <c r="H53" s="84"/>
      <c r="I53" s="0"/>
      <c r="J53" s="0"/>
    </row>
    <row r="54" customFormat="false" ht="19.5" hidden="false" customHeight="true" outlineLevel="0" collapsed="false">
      <c r="A54" s="100" t="s">
        <v>10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84"/>
      <c r="H55" s="84"/>
      <c r="I55" s="0"/>
      <c r="J55" s="0"/>
    </row>
    <row r="56" customFormat="false" ht="15" hidden="false" customHeight="true" outlineLevel="0" collapsed="false">
      <c r="A56" s="101" t="s">
        <v>101</v>
      </c>
      <c r="B56" s="101"/>
      <c r="C56" s="101"/>
      <c r="D56" s="101"/>
      <c r="E56" s="101"/>
      <c r="F56" s="101"/>
      <c r="G56" s="101"/>
      <c r="H56" s="101"/>
      <c r="I56" s="101"/>
      <c r="J56" s="101"/>
    </row>
    <row r="57" customFormat="false" ht="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</row>
    <row r="58" customFormat="false" ht="15" hidden="false" customHeight="false" outlineLevel="0" collapsed="false">
      <c r="A58" s="80"/>
      <c r="B58" s="0"/>
      <c r="C58" s="0"/>
      <c r="D58" s="81"/>
      <c r="E58" s="82"/>
      <c r="F58" s="83"/>
      <c r="G58" s="84"/>
      <c r="H58" s="84"/>
      <c r="I58" s="0"/>
      <c r="J58" s="0"/>
    </row>
    <row r="59" customFormat="false" ht="15" hidden="false" customHeight="false" outlineLevel="0" collapsed="false">
      <c r="A59" s="80"/>
      <c r="B59" s="0"/>
      <c r="C59" s="0"/>
      <c r="D59" s="81"/>
      <c r="E59" s="82"/>
      <c r="F59" s="83"/>
      <c r="G59" s="84"/>
      <c r="H59" s="84"/>
      <c r="I59" s="0"/>
      <c r="J59" s="0"/>
    </row>
    <row r="60" customFormat="false" ht="15" hidden="false" customHeight="false" outlineLevel="0" collapsed="false">
      <c r="A60" s="80"/>
      <c r="B60" s="0"/>
      <c r="C60" s="0"/>
      <c r="D60" s="81"/>
      <c r="E60" s="82"/>
      <c r="F60" s="83"/>
      <c r="G60" s="84"/>
      <c r="H60" s="84"/>
      <c r="I60" s="0"/>
      <c r="J60" s="0"/>
    </row>
    <row r="61" customFormat="false" ht="15" hidden="false" customHeight="false" outlineLevel="0" collapsed="false">
      <c r="A61" s="78" t="s">
        <v>102</v>
      </c>
      <c r="B61" s="78"/>
      <c r="C61" s="78"/>
      <c r="D61" s="78"/>
      <c r="E61" s="78"/>
      <c r="F61" s="78"/>
      <c r="G61" s="84"/>
      <c r="H61" s="84"/>
      <c r="I61" s="0"/>
      <c r="J61" s="0"/>
    </row>
    <row r="62" customFormat="false" ht="15" hidden="false" customHeight="false" outlineLevel="0" collapsed="false">
      <c r="A62" s="78" t="s">
        <v>103</v>
      </c>
      <c r="B62" s="78"/>
      <c r="C62" s="78"/>
      <c r="D62" s="78"/>
      <c r="E62" s="78"/>
      <c r="F62" s="78"/>
      <c r="G62" s="84"/>
      <c r="H62" s="84"/>
      <c r="I62" s="0"/>
      <c r="J62" s="0"/>
    </row>
    <row r="63" customFormat="false" ht="15" hidden="false" customHeight="false" outlineLevel="0" collapsed="false">
      <c r="A63" s="102"/>
      <c r="B63" s="102"/>
      <c r="C63" s="102"/>
      <c r="D63" s="102"/>
      <c r="E63" s="102"/>
      <c r="F63" s="83"/>
      <c r="G63" s="84"/>
      <c r="H63" s="84"/>
      <c r="I63" s="0"/>
      <c r="J63" s="0"/>
    </row>
    <row r="64" customFormat="false" ht="15.75" hidden="false" customHeight="false" outlineLevel="0" collapsed="false">
      <c r="A64" s="80"/>
      <c r="B64" s="103"/>
      <c r="C64" s="0"/>
      <c r="D64" s="0"/>
      <c r="E64" s="0"/>
      <c r="F64" s="0"/>
      <c r="G64" s="0"/>
      <c r="H64" s="84"/>
      <c r="I64" s="0"/>
      <c r="J64" s="0"/>
    </row>
    <row r="65" customFormat="false" ht="16.5" hidden="false" customHeight="true" outlineLevel="0" collapsed="false">
      <c r="A65" s="0"/>
      <c r="B65" s="104" t="s">
        <v>104</v>
      </c>
      <c r="C65" s="105"/>
      <c r="D65" s="106"/>
      <c r="E65" s="105"/>
      <c r="F65" s="106" t="s">
        <v>105</v>
      </c>
      <c r="G65" s="106"/>
      <c r="H65" s="0"/>
      <c r="I65" s="0"/>
      <c r="J65" s="0"/>
    </row>
    <row r="66" customFormat="false" ht="25.5" hidden="false" customHeight="true" outlineLevel="0" collapsed="false">
      <c r="A66" s="0"/>
      <c r="B66" s="107" t="s">
        <v>106</v>
      </c>
      <c r="C66" s="107"/>
      <c r="D66" s="107" t="s">
        <v>107</v>
      </c>
      <c r="E66" s="107"/>
      <c r="F66" s="108" t="s">
        <v>108</v>
      </c>
      <c r="G66" s="108"/>
      <c r="H66" s="0"/>
      <c r="I66" s="0"/>
      <c r="J66" s="0"/>
    </row>
  </sheetData>
  <mergeCells count="36">
    <mergeCell ref="C1:E1"/>
    <mergeCell ref="G2:J2"/>
    <mergeCell ref="C4:E4"/>
    <mergeCell ref="B5:J5"/>
    <mergeCell ref="C6:E6"/>
    <mergeCell ref="C7:E7"/>
    <mergeCell ref="C8:D8"/>
    <mergeCell ref="C9:G9"/>
    <mergeCell ref="C10:G10"/>
    <mergeCell ref="C11:G11"/>
    <mergeCell ref="C12:G12"/>
    <mergeCell ref="C13:G13"/>
    <mergeCell ref="C14:G14"/>
    <mergeCell ref="B16:G16"/>
    <mergeCell ref="D19:E19"/>
    <mergeCell ref="B22:E22"/>
    <mergeCell ref="A33:J33"/>
    <mergeCell ref="B34:E34"/>
    <mergeCell ref="A39:J39"/>
    <mergeCell ref="B41:K41"/>
    <mergeCell ref="A42:F42"/>
    <mergeCell ref="A44:F44"/>
    <mergeCell ref="B45:F45"/>
    <mergeCell ref="B46:F46"/>
    <mergeCell ref="B47:F47"/>
    <mergeCell ref="A49:G49"/>
    <mergeCell ref="B50:F50"/>
    <mergeCell ref="B51:F51"/>
    <mergeCell ref="B52:F52"/>
    <mergeCell ref="A54:L54"/>
    <mergeCell ref="A56:J57"/>
    <mergeCell ref="A61:F61"/>
    <mergeCell ref="A62:F62"/>
    <mergeCell ref="A63:E63"/>
    <mergeCell ref="F65:G65"/>
    <mergeCell ref="F66:G66"/>
  </mergeCells>
  <hyperlinks>
    <hyperlink ref="C14" r:id="rId1" display="info@graina.lt"/>
  </hyperlink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49:08Z</dcterms:created>
  <dc:creator>Buhalterija</dc:creator>
  <dc:description/>
  <dc:language>en-US</dc:language>
  <cp:lastModifiedBy>Laima</cp:lastModifiedBy>
  <cp:lastPrinted>2015-06-01T10:19:50Z</cp:lastPrinted>
  <dcterms:modified xsi:type="dcterms:W3CDTF">2015-07-15T08:23:32Z</dcterms:modified>
  <cp:revision>0</cp:revision>
  <dc:subject/>
  <dc:title/>
</cp:coreProperties>
</file>