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1"/>
  </bookViews>
  <sheets>
    <sheet name="suvestine" sheetId="1" state="visible" r:id="rId2"/>
    <sheet name="1.1 E-250" sheetId="2" state="visible" r:id="rId3"/>
    <sheet name="1.2 E-25" sheetId="3" state="visible" r:id="rId4"/>
    <sheet name="1.3 E-12" sheetId="4" state="visible" r:id="rId5"/>
    <sheet name="1.4 RLS 2000" sheetId="5" state="visible" r:id="rId6"/>
    <sheet name="1.5 LT 8,6" sheetId="6" state="visible" r:id="rId7"/>
    <sheet name="1.6 BOSS BKT" sheetId="7" state="visible" r:id="rId8"/>
    <sheet name="1.7 HATZ" sheetId="8" state="visible" r:id="rId9"/>
    <sheet name="1.8 TI 9KM" sheetId="9" state="visible" r:id="rId10"/>
    <sheet name="1.9 KDE" sheetId="10" state="visible" r:id="rId11"/>
    <sheet name="1.10 LTC 4 L" sheetId="11" state="visible" r:id="rId12"/>
    <sheet name="1.11 RD 3000" sheetId="12" state="visible" r:id="rId13"/>
    <sheet name="1.12 MTH-150" sheetId="13" state="visible" r:id="rId14"/>
    <sheet name="1.13 HH 80" sheetId="14" state="visible" r:id="rId15"/>
    <sheet name="1.14 MEP" sheetId="15" state="visible" r:id="rId16"/>
    <sheet name="1.15 1600 GT" sheetId="16" state="visible" r:id="rId17"/>
    <sheet name="1.16 1D81" sheetId="17" state="visible" r:id="rId18"/>
    <sheet name="1.17 RD 50 MT" sheetId="18" state="visible" r:id="rId19"/>
    <sheet name="1.18 PRANAL" sheetId="19" state="visible" r:id="rId20"/>
    <sheet name="1.19 DG 3 E" sheetId="20" state="visible" r:id="rId21"/>
    <sheet name="1.20 HCAMPW" sheetId="21" state="visible" r:id="rId22"/>
    <sheet name="1.21 BAZALTAS" sheetId="22" state="visible" r:id="rId23"/>
    <sheet name="Sheet1" sheetId="23" state="visible" r:id="rId24"/>
  </sheets>
  <definedNames>
    <definedName function="false" hidden="false" name="_xlfn_BAHTTEXT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'1.1 E-250'!$A$10:$K$62</definedName>
    <definedName function="false" hidden="false" localSheetId="2" name="Excel_BuiltIn__FilterDatabase" vbProcedure="false">'1.2 E-25'!$A$10:$K$62</definedName>
    <definedName function="false" hidden="false" localSheetId="3" name="Excel_BuiltIn__FilterDatabase" vbProcedure="false">'1.3 E-12'!$A$11:$K$66</definedName>
    <definedName function="false" hidden="false" localSheetId="6" name="Excel_BuiltIn__FilterDatabase" vbProcedure="false">'1.6 BOSS BKT'!$A$10:$K$65</definedName>
    <definedName function="false" hidden="false" localSheetId="7" name="Excel_BuiltIn__FilterDatabase" vbProcedure="false">'1.7 HATZ'!$A$10:$K$65</definedName>
    <definedName function="false" hidden="false" localSheetId="8" name="Excel_BuiltIn__FilterDatabase" vbProcedure="false">'1.8 TI 9KM'!$A$10:$K$65</definedName>
    <definedName function="false" hidden="false" localSheetId="10" name="Excel_BuiltIn__FilterDatabase" vbProcedure="false">'1.10 LTC 4 L'!$A$10:$K$65</definedName>
    <definedName function="false" hidden="false" localSheetId="11" name="Excel_BuiltIn__FilterDatabase" vbProcedure="false">'1.11 RD 3000'!$A$10:$K$65</definedName>
    <definedName function="false" hidden="false" localSheetId="12" name="Excel_BuiltIn__FilterDatabase" vbProcedure="false">'1.12 MTH-150'!$A$10:$K$65</definedName>
    <definedName function="false" hidden="false" localSheetId="13" name="Excel_BuiltIn__FilterDatabase" vbProcedure="false">'1.13 HH 80'!$A$10:$K$65</definedName>
    <definedName function="false" hidden="false" localSheetId="14" name="Excel_BuiltIn__FilterDatabase" vbProcedure="false">'1.14 MEP'!$A$10:$K$65</definedName>
    <definedName function="false" hidden="false" localSheetId="15" name="Excel_BuiltIn__FilterDatabase" vbProcedure="false">'1.15 1600 GT'!$A$10:$K$65</definedName>
    <definedName function="false" hidden="false" localSheetId="16" name="Excel_BuiltIn__FilterDatabase" vbProcedure="false">'1.16 1D81'!$A$10:$K$65</definedName>
    <definedName function="false" hidden="false" localSheetId="17" name="Excel_BuiltIn__FilterDatabase" vbProcedure="false">'1.17 RD 50 MT'!$A$10:$K$65</definedName>
    <definedName function="false" hidden="false" localSheetId="18" name="Excel_BuiltIn__FilterDatabase" vbProcedure="false">'1.18 PRANAL'!$A$10:$K$65</definedName>
    <definedName function="false" hidden="false" localSheetId="19" name="Excel_BuiltIn__FilterDatabase" vbProcedure="false">'1.19 DG 3 E'!$A$10:$K$65</definedName>
    <definedName function="false" hidden="false" localSheetId="20" name="Excel_BuiltIn__FilterDatabase" vbProcedure="false">'1.20 HCAMPW'!$A$10:$K$65</definedName>
    <definedName function="false" hidden="false" localSheetId="21" name="Excel_BuiltIn__FilterDatabase" vbProcedure="false">'1.21 BAZALTAS'!$A$10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6" uniqueCount="167">
  <si>
    <t xml:space="preserve">Konkurso sąlygų 3 priedo suvestinė</t>
  </si>
  <si>
    <t xml:space="preserve">SUVESTINĖ PRIEDĖLIŲ LENTELĖ</t>
  </si>
  <si>
    <t xml:space="preserve">Šios lentelės pildyti nereikia. Lentelėje yra įvestos formulės, kurios automatiškai perkels skaičius iš 2 priedo priedėlių. Priedėliuose reikia pildyti tik baltai pažymėtus stulpelius, o žaliuose ir geltonuose  langeliuose kainas susumuos formulė.</t>
  </si>
  <si>
    <t xml:space="preserve">Priedėlio Nr.</t>
  </si>
  <si>
    <t xml:space="preserve">Spec. technikos ir agregatų</t>
  </si>
  <si>
    <r>
      <rPr>
        <sz val="11"/>
        <rFont val="Times New Roman"/>
        <family val="1"/>
      </rPr>
      <t xml:space="preserve">Suminė kaina EUR </t>
    </r>
    <r>
      <rPr>
        <b val="true"/>
        <sz val="11"/>
        <rFont val="Times New Roman"/>
        <family val="1"/>
        <charset val="186"/>
      </rPr>
      <t xml:space="preserve">be PVM</t>
    </r>
  </si>
  <si>
    <r>
      <rPr>
        <sz val="11"/>
        <rFont val="Times New Roman"/>
        <family val="1"/>
      </rPr>
      <t xml:space="preserve">Suminė kaina EUR </t>
    </r>
    <r>
      <rPr>
        <b val="true"/>
        <sz val="11"/>
        <rFont val="Times New Roman"/>
        <family val="1"/>
        <charset val="186"/>
      </rPr>
      <t xml:space="preserve">su PVM</t>
    </r>
  </si>
  <si>
    <r>
      <rPr>
        <sz val="11"/>
        <rFont val="Times New Roman"/>
        <family val="1"/>
      </rPr>
      <t xml:space="preserve">Galutinė kaina EUR </t>
    </r>
    <r>
      <rPr>
        <b val="true"/>
        <sz val="11"/>
        <rFont val="Times New Roman"/>
        <family val="1"/>
        <charset val="186"/>
      </rPr>
      <t xml:space="preserve">su PVM</t>
    </r>
  </si>
  <si>
    <t xml:space="preserve">markė, modelis</t>
  </si>
  <si>
    <t xml:space="preserve">1</t>
  </si>
  <si>
    <t xml:space="preserve">Elektros generatorius RUSSO BALT E-250 DMSTN</t>
  </si>
  <si>
    <t xml:space="preserve">2</t>
  </si>
  <si>
    <t xml:space="preserve">Elektros generatorius RUSSO BALT E-25 DMSTN</t>
  </si>
  <si>
    <t xml:space="preserve">3</t>
  </si>
  <si>
    <t xml:space="preserve">Elektros generatorius RUSSO BALT E-12 DMSTN</t>
  </si>
  <si>
    <t xml:space="preserve">4</t>
  </si>
  <si>
    <t xml:space="preserve">Mobilus skalbimo įrenginys SERT RLS 2000</t>
  </si>
  <si>
    <t xml:space="preserve">5</t>
  </si>
  <si>
    <t xml:space="preserve">Mobilus lauko dušas-tualetas AUWAERTER LT 8,6</t>
  </si>
  <si>
    <t xml:space="preserve">6</t>
  </si>
  <si>
    <t xml:space="preserve">Mobilus lauko apšvietėjas BOSS BKT</t>
  </si>
  <si>
    <t xml:space="preserve">7</t>
  </si>
  <si>
    <t xml:space="preserve">Mobilus lauko apšvietėjas HIMONSA HATZ</t>
  </si>
  <si>
    <t xml:space="preserve">8</t>
  </si>
  <si>
    <t xml:space="preserve">Mobilus lauko apšvietėjas TI 9KM</t>
  </si>
  <si>
    <t xml:space="preserve">9</t>
  </si>
  <si>
    <t xml:space="preserve">Elektros generatorius KDE 19 TA 3</t>
  </si>
  <si>
    <t xml:space="preserve">10</t>
  </si>
  <si>
    <t xml:space="preserve">Mobilus lauko apšvietėjas LTC 4 L</t>
  </si>
  <si>
    <t xml:space="preserve">11</t>
  </si>
  <si>
    <t xml:space="preserve">Mobilus lauko dušas SERT RD 3000</t>
  </si>
  <si>
    <t xml:space="preserve">12</t>
  </si>
  <si>
    <t xml:space="preserve">Mobilus oro šildytuvas MTH-150</t>
  </si>
  <si>
    <t xml:space="preserve">13</t>
  </si>
  <si>
    <t xml:space="preserve">Mobilus vandens siurblys HH 80</t>
  </si>
  <si>
    <t xml:space="preserve">14</t>
  </si>
  <si>
    <t xml:space="preserve">Elektros generatorius MEP 806 B</t>
  </si>
  <si>
    <t xml:space="preserve">15</t>
  </si>
  <si>
    <t xml:space="preserve">Vandens valymo įranga WTC 1600 GT</t>
  </si>
  <si>
    <t xml:space="preserve">16</t>
  </si>
  <si>
    <t xml:space="preserve">Elektros generatorius HATZ 1D81</t>
  </si>
  <si>
    <t xml:space="preserve">17</t>
  </si>
  <si>
    <t xml:space="preserve">Mobilus šaldytuvas konteineris Thermo King RD 50 MT</t>
  </si>
  <si>
    <t xml:space="preserve">18</t>
  </si>
  <si>
    <t xml:space="preserve">Vandens siurblys PRANAL</t>
  </si>
  <si>
    <t xml:space="preserve">19</t>
  </si>
  <si>
    <t xml:space="preserve">Elektros generatorius Baldor DG 3 E</t>
  </si>
  <si>
    <t xml:space="preserve">20</t>
  </si>
  <si>
    <t xml:space="preserve">Vandens siurblys 150 HCAMPW</t>
  </si>
  <si>
    <t xml:space="preserve">21</t>
  </si>
  <si>
    <t xml:space="preserve">Fekalijų siurblys ,,Bazaltas"</t>
  </si>
  <si>
    <t xml:space="preserve">IŠ VISO: </t>
  </si>
  <si>
    <t xml:space="preserve">Konkurso sąlygų </t>
  </si>
  <si>
    <t xml:space="preserve">3 priedo 1 priedėlis</t>
  </si>
  <si>
    <t xml:space="preserve">ELEKTROS GENERATORIAUS RUSSO BALT E-250 DMSTN SIŪLOMŲ DETALIŲ IR PASLAUGŲ KAINOS</t>
  </si>
  <si>
    <t xml:space="preserve">Eil. Nr.</t>
  </si>
  <si>
    <t xml:space="preserve">Transporto priemonės sudėtinės dalys, jų detalės ir mazgai</t>
  </si>
  <si>
    <t xml:space="preserve">Mato vienetas</t>
  </si>
  <si>
    <t xml:space="preserve">Prelimenarus maksimalus kiekis</t>
  </si>
  <si>
    <t xml:space="preserve">Detalės, mazgo (medžiagų) kaina EUR be PVM</t>
  </si>
  <si>
    <t xml:space="preserve">Darbų įkainis EUR/val. be PVM</t>
  </si>
  <si>
    <t xml:space="preserve">Darbų atlikimo terminas val.</t>
  </si>
  <si>
    <t xml:space="preserve">Atliekamų darbų kaina EUR (6x7) be PVM</t>
  </si>
  <si>
    <t xml:space="preserve">Bendra  kaina EUR be PVM (5+8)</t>
  </si>
  <si>
    <t xml:space="preserve">Bendra  kaina EUR  su PVM</t>
  </si>
  <si>
    <t xml:space="preserve">Suminė  kaina EUR  su PVM</t>
  </si>
  <si>
    <t xml:space="preserve">Dešinės pusės stebulė</t>
  </si>
  <si>
    <t xml:space="preserve">vnt.</t>
  </si>
  <si>
    <t xml:space="preserve">Kairės pusės stebulė</t>
  </si>
  <si>
    <t xml:space="preserve">Stabdžių kaladėlių spyruoklės</t>
  </si>
  <si>
    <t xml:space="preserve">Rato riebokšliai</t>
  </si>
  <si>
    <t xml:space="preserve">Rato guolis</t>
  </si>
  <si>
    <t xml:space="preserve">Ratlankis</t>
  </si>
  <si>
    <t xml:space="preserve">Cibantai</t>
  </si>
  <si>
    <t xml:space="preserve">Torciono guolis (didelis)</t>
  </si>
  <si>
    <t xml:space="preserve">Torciono guolis (mažas)</t>
  </si>
  <si>
    <t xml:space="preserve">Torcionas</t>
  </si>
  <si>
    <t xml:space="preserve">Reaktyvinė traukė su antgaliais</t>
  </si>
  <si>
    <t xml:space="preserve">Pagrindinis stabdžių cilindras</t>
  </si>
  <si>
    <t xml:space="preserve">Stabdžių alkūnė</t>
  </si>
  <si>
    <t xml:space="preserve">Rato stabdžių diskas (būgnas)</t>
  </si>
  <si>
    <t xml:space="preserve">Rato stabdžių kaladėlės</t>
  </si>
  <si>
    <t xml:space="preserve">kompl.</t>
  </si>
  <si>
    <t xml:space="preserve">Rato stabdžių kaladėlių lakikliai</t>
  </si>
  <si>
    <t xml:space="preserve">Stabdžių šviesos jungtis</t>
  </si>
  <si>
    <t xml:space="preserve">Rankinio stabdžio lynas </t>
  </si>
  <si>
    <t xml:space="preserve">Galinis žibintas</t>
  </si>
  <si>
    <t xml:space="preserve">Posūkio lemputė</t>
  </si>
  <si>
    <t xml:space="preserve">Priekinis žibinto stiklas</t>
  </si>
  <si>
    <t xml:space="preserve">Posūkio galinio lemputė</t>
  </si>
  <si>
    <t xml:space="preserve">Galinio žibinto stiklas</t>
  </si>
  <si>
    <t xml:space="preserve">Galinio žibinto posūkio lemputė</t>
  </si>
  <si>
    <t xml:space="preserve">Gabaritinė lemputė </t>
  </si>
  <si>
    <t xml:space="preserve">Stabdžių žibinto lemputė </t>
  </si>
  <si>
    <t xml:space="preserve">Baltas atšvaitas</t>
  </si>
  <si>
    <t xml:space="preserve">Oranžinis atšvaitas</t>
  </si>
  <si>
    <t xml:space="preserve">Raudonas atšvaitas</t>
  </si>
  <si>
    <r>
      <rPr>
        <sz val="12"/>
        <rFont val="Times New Roman"/>
        <family val="1"/>
      </rPr>
      <t xml:space="preserve">Trosas </t>
    </r>
    <r>
      <rPr>
        <sz val="12"/>
        <rFont val="Calibri"/>
        <family val="2"/>
        <charset val="186"/>
      </rPr>
      <t xml:space="preserve">Ø</t>
    </r>
    <r>
      <rPr>
        <sz val="12"/>
        <rFont val="Times New Roman"/>
        <family val="1"/>
      </rPr>
      <t xml:space="preserve"> 6 mm</t>
    </r>
  </si>
  <si>
    <t xml:space="preserve">m</t>
  </si>
  <si>
    <t xml:space="preserve">Laidai</t>
  </si>
  <si>
    <t xml:space="preserve">Laidų jungimo antgaliai</t>
  </si>
  <si>
    <t xml:space="preserve">Valstybinio numerio apšvietimo žibintas</t>
  </si>
  <si>
    <t xml:space="preserve">Stabdžių sureguliavimas</t>
  </si>
  <si>
    <t xml:space="preserve">-</t>
  </si>
  <si>
    <t xml:space="preserve">Elektros jungtis</t>
  </si>
  <si>
    <t xml:space="preserve">Prikabinimo mechanizmo apsauginė guma</t>
  </si>
  <si>
    <t xml:space="preserve">Prikabinimo mechanizmas</t>
  </si>
  <si>
    <t xml:space="preserve">Termostatas</t>
  </si>
  <si>
    <t xml:space="preserve">Variklio pagalvė</t>
  </si>
  <si>
    <t xml:space="preserve">Dirželis generatoriaus</t>
  </si>
  <si>
    <t xml:space="preserve">Purkštukas</t>
  </si>
  <si>
    <t xml:space="preserve">Pukštuko remontas</t>
  </si>
  <si>
    <t xml:space="preserve">Pakaitinimo žvakė</t>
  </si>
  <si>
    <t xml:space="preserve">Vandens pompa</t>
  </si>
  <si>
    <t xml:space="preserve">Starteris</t>
  </si>
  <si>
    <t xml:space="preserve">Generatorius</t>
  </si>
  <si>
    <t xml:space="preserve">Duslintuvo lanksti jungtis</t>
  </si>
  <si>
    <t xml:space="preserve">Oro filtras</t>
  </si>
  <si>
    <t xml:space="preserve">Tepalo filtras</t>
  </si>
  <si>
    <t xml:space="preserve">Kuro filtras</t>
  </si>
  <si>
    <t xml:space="preserve">Vandens filtras</t>
  </si>
  <si>
    <t xml:space="preserve">Aušinimo radiatorius</t>
  </si>
  <si>
    <t xml:space="preserve">Atraminis ratukas</t>
  </si>
  <si>
    <t xml:space="preserve">Gedimo identifikavimas</t>
  </si>
  <si>
    <t xml:space="preserve">IŠ VISO:</t>
  </si>
  <si>
    <t xml:space="preserve">Konkurso sąlygų</t>
  </si>
  <si>
    <t xml:space="preserve">3 priedo 2 priedėlis</t>
  </si>
  <si>
    <t xml:space="preserve">ELEKTROS GENERATORIAUS RUSSO BALT E-25 DMSTN SIŪLOMŲ DETALIŲ IR PASLAUGŲ KAINOS</t>
  </si>
  <si>
    <t xml:space="preserve">Trosas Ø 6 mm</t>
  </si>
  <si>
    <t xml:space="preserve">3 priedo 3 priedėlis</t>
  </si>
  <si>
    <t xml:space="preserve">ELEKTROS GENERATORIAUS RUSSO BALT E-12 DMSTN SIŪLOMŲ DETALIŲ IR PASLAUGŲ KAINOS</t>
  </si>
  <si>
    <t xml:space="preserve">3 priedo 4 priedėlis</t>
  </si>
  <si>
    <t xml:space="preserve">MOBILAUS SKALBIMO ĮRENGINIO SERT RLS 2000 DETALIŲ IR PASLAUGŲ KAINOS</t>
  </si>
  <si>
    <t xml:space="preserve">3 priedo 5 priedėlis</t>
  </si>
  <si>
    <t xml:space="preserve">MOBILAUS LAUKO DUŠO-TUALETO AUWAERTER LT 8,6 DETALIŲ IR PASLAUGŲ KAINOS</t>
  </si>
  <si>
    <t xml:space="preserve">3 priedo 6 priedėlis</t>
  </si>
  <si>
    <t xml:space="preserve">MOBILAUS LAUKO APŠVIETĖJO BOSS BKT DETALIŲ IR PASLAUGŲ KAINOS</t>
  </si>
  <si>
    <t xml:space="preserve">3 priedo 7 priedėlis</t>
  </si>
  <si>
    <t xml:space="preserve">MOBILAUS LAUKO APŠVIETĖJO HIMONSA HATZ DETALIŲ IR PASLAUGŲ KAINOS</t>
  </si>
  <si>
    <t xml:space="preserve">3 priedo 8 priedėlis</t>
  </si>
  <si>
    <t xml:space="preserve">MOBILAUS LAUKO APŠVIETĖJO TI 9KM DETALIŲ IR PASLAUGŲ KAINOS</t>
  </si>
  <si>
    <t xml:space="preserve">3 priedo 9 priedėlis</t>
  </si>
  <si>
    <t xml:space="preserve">ELEKTROS GENERATORIAUS KDE 19 TA 3 DETALIŲ IR PASLAUGŲ KAINOS</t>
  </si>
  <si>
    <t xml:space="preserve">3 priedo 10 priedėlis</t>
  </si>
  <si>
    <t xml:space="preserve">MOBILAUS LAUKO APŠVIETĖJO LTC 4 L DETALIŲ IR PASLAUGŲ KAINOS</t>
  </si>
  <si>
    <t xml:space="preserve">3 priedo 11 priedėlis</t>
  </si>
  <si>
    <t xml:space="preserve">MOBILAUS LAUKO DUŠO SERT RD 3000 DETALIŲ IR PASLAUGŲ KAINOS</t>
  </si>
  <si>
    <t xml:space="preserve">3 priedo 12 priedėlis</t>
  </si>
  <si>
    <t xml:space="preserve">MOBILAUS ORO ŠILDYTUVO MTH-150 DETALIŲ IR PASLAUGŲ KAINOS</t>
  </si>
  <si>
    <t xml:space="preserve">3 priedo 13 priedėlis</t>
  </si>
  <si>
    <t xml:space="preserve">MOBILAUS VANDENS SIURBLIO HH 80 DETALIŲ IR PASLAUGŲ KAINOS</t>
  </si>
  <si>
    <t xml:space="preserve">3 priedo 14 priedėlis</t>
  </si>
  <si>
    <t xml:space="preserve">ELEKTROS GENERATORIAUS MEP 806 B DETALIŲ IR PASLAUGŲ KAINOS</t>
  </si>
  <si>
    <t xml:space="preserve">3 priedo 15 priedėlis</t>
  </si>
  <si>
    <t xml:space="preserve">VANDENS VALYMO ĮRANGOS WTC 1600 GT DETALIŲ IR PASLAUGŲ KAINOS</t>
  </si>
  <si>
    <t xml:space="preserve">3 priedo 16 priedėlis</t>
  </si>
  <si>
    <t xml:space="preserve">ELEKTROS GENERATORIAUS HATZ 1D81 DETALIŲ IR PASLAUGŲ KAINOS</t>
  </si>
  <si>
    <t xml:space="preserve">3 priedo 17 priedėlis</t>
  </si>
  <si>
    <t xml:space="preserve">MOBILAUS ŠALDYTUVO KONTEINERIO THERMO KING RD 50 MT DETALIŲ IR PASLAUGŲ KAINOS</t>
  </si>
  <si>
    <t xml:space="preserve">3 priedo 18 priedėlis</t>
  </si>
  <si>
    <t xml:space="preserve">VANDENS SIURBLIO PRANAL DETALIŲ IR PASLAUGŲ KAINOS</t>
  </si>
  <si>
    <t xml:space="preserve">3 priedo 19 priedėlis</t>
  </si>
  <si>
    <t xml:space="preserve">ELEKTROS GENERATORIAUS BALDOR DG 3 E DETALIŲ IR PASLAUGŲ KAINOS</t>
  </si>
  <si>
    <t xml:space="preserve">3 priedo 20 priedėlis</t>
  </si>
  <si>
    <t xml:space="preserve">VANDENS SIURBLIO 150 HCAMPW DETALIŲ IR PASLAUGŲ KAINOS</t>
  </si>
  <si>
    <t xml:space="preserve">3 priedo 21 priedėlis</t>
  </si>
  <si>
    <t xml:space="preserve">FEKALIJŲ SIURBLIO ,,BAZALTAS" DETALIŲ IR PASLAUGŲ KAIN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"/>
    <numFmt numFmtId="168" formatCode="_(* #,##0_);_(* \(#,##0\);_(* \-??_);_(@_)"/>
    <numFmt numFmtId="169" formatCode="0.00;[RED]0.00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1"/>
      <name val="Arial"/>
      <family val="2"/>
      <charset val="186"/>
    </font>
    <font>
      <sz val="11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  <charset val="186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  <charset val="186"/>
    </font>
    <font>
      <sz val="12"/>
      <name val="Calibri"/>
      <family val="2"/>
      <charset val="186"/>
    </font>
    <font>
      <sz val="9"/>
      <name val="Times New Roman"/>
      <family val="1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8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8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2" xfId="20"/>
    <cellStyle name="Kablelis 3" xfId="21"/>
    <cellStyle name="Kablelis 3 2" xfId="22"/>
    <cellStyle name="Normal_transp" xfId="23"/>
    <cellStyle name="Paprastas_Kopija U1550LU2150L38" xfId="24"/>
    <cellStyle name="Įpras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48.7"/>
    <col collapsed="false" customWidth="true" hidden="false" outlineLevel="0" max="3" min="3" style="3" width="17.85"/>
    <col collapsed="false" customWidth="true" hidden="false" outlineLevel="0" max="4" min="4" style="2" width="17.99"/>
    <col collapsed="false" customWidth="true" hidden="false" outlineLevel="0" max="5" min="5" style="2" width="18.28"/>
    <col collapsed="false" customWidth="false" hidden="false" outlineLevel="0" max="257" min="6" style="2" width="9.14"/>
  </cols>
  <sheetData>
    <row r="1" s="5" customFormat="true" ht="15" hidden="false" customHeight="true" outlineLevel="0" collapsed="false">
      <c r="A1" s="4"/>
      <c r="C1" s="6"/>
    </row>
    <row r="2" s="5" customFormat="true" ht="15" hidden="false" customHeight="true" outlineLevel="0" collapsed="false">
      <c r="A2" s="4"/>
      <c r="C2" s="6" t="s">
        <v>0</v>
      </c>
    </row>
    <row r="3" s="5" customFormat="true" ht="15" hidden="false" customHeight="true" outlineLevel="0" collapsed="false">
      <c r="A3" s="4"/>
      <c r="C3" s="7"/>
    </row>
    <row r="4" s="5" customFormat="true" ht="15" hidden="false" customHeight="true" outlineLevel="0" collapsed="false">
      <c r="A4" s="4"/>
      <c r="C4" s="7"/>
    </row>
    <row r="5" s="5" customFormat="true" ht="12.75" hidden="false" customHeight="true" outlineLevel="0" collapsed="false">
      <c r="A5" s="4"/>
      <c r="C5" s="8"/>
    </row>
    <row r="6" s="5" customFormat="true" ht="15" hidden="false" customHeight="true" outlineLevel="0" collapsed="false">
      <c r="A6" s="9" t="s">
        <v>1</v>
      </c>
      <c r="B6" s="9"/>
      <c r="C6" s="9"/>
      <c r="D6" s="9"/>
    </row>
    <row r="7" s="5" customFormat="true" ht="12.75" hidden="false" customHeight="true" outlineLevel="0" collapsed="false">
      <c r="A7" s="4"/>
      <c r="B7" s="10"/>
      <c r="C7" s="8"/>
    </row>
    <row r="8" s="5" customFormat="true" ht="12.75" hidden="false" customHeight="true" outlineLevel="0" collapsed="false">
      <c r="A8" s="11" t="s">
        <v>2</v>
      </c>
      <c r="B8" s="11"/>
      <c r="C8" s="11"/>
    </row>
    <row r="9" s="12" customFormat="true" ht="27.75" hidden="false" customHeight="true" outlineLevel="0" collapsed="false">
      <c r="A9" s="11"/>
      <c r="B9" s="11"/>
      <c r="C9" s="11"/>
    </row>
    <row r="10" s="15" customFormat="true" ht="14.25" hidden="false" customHeight="true" outlineLevel="0" collapsed="false">
      <c r="A10" s="13" t="s">
        <v>3</v>
      </c>
      <c r="B10" s="14" t="s">
        <v>4</v>
      </c>
      <c r="C10" s="14" t="s">
        <v>5</v>
      </c>
      <c r="D10" s="14" t="s">
        <v>6</v>
      </c>
      <c r="E10" s="14" t="s">
        <v>7</v>
      </c>
    </row>
    <row r="11" s="15" customFormat="true" ht="36.75" hidden="false" customHeight="true" outlineLevel="0" collapsed="false">
      <c r="A11" s="13"/>
      <c r="B11" s="14" t="s">
        <v>8</v>
      </c>
      <c r="C11" s="14"/>
      <c r="D11" s="14"/>
      <c r="E11" s="14"/>
    </row>
    <row r="12" s="18" customFormat="true" ht="12.75" hidden="false" customHeight="true" outlineLevel="0" collapsed="false">
      <c r="A12" s="16"/>
      <c r="B12" s="17"/>
      <c r="C12" s="17"/>
      <c r="D12" s="17"/>
      <c r="E12" s="17"/>
    </row>
    <row r="13" s="22" customFormat="true" ht="12.75" hidden="false" customHeight="true" outlineLevel="0" collapsed="false">
      <c r="A13" s="19" t="s">
        <v>9</v>
      </c>
      <c r="B13" s="20" t="s">
        <v>10</v>
      </c>
      <c r="C13" s="21" t="n">
        <f aca="false">'1.1 E-250'!I65</f>
        <v>4355.8</v>
      </c>
      <c r="D13" s="21" t="n">
        <f aca="false">'1.1 E-250'!J65</f>
        <v>5270.518</v>
      </c>
      <c r="E13" s="21" t="n">
        <f aca="false">'1.1 E-250'!K65</f>
        <v>265235.4485</v>
      </c>
    </row>
    <row r="14" s="22" customFormat="true" ht="12.75" hidden="false" customHeight="true" outlineLevel="0" collapsed="false">
      <c r="A14" s="19" t="s">
        <v>11</v>
      </c>
      <c r="B14" s="20" t="s">
        <v>12</v>
      </c>
      <c r="C14" s="21" t="n">
        <f aca="false">'1.2 E-25'!I65</f>
        <v>4421.11</v>
      </c>
      <c r="D14" s="21" t="n">
        <f aca="false">'1.2 E-25'!J65</f>
        <v>5349.5431</v>
      </c>
      <c r="E14" s="21" t="n">
        <f aca="false">'1.2 E-25'!K65</f>
        <v>269186.7035</v>
      </c>
    </row>
    <row r="15" s="22" customFormat="true" ht="12.75" hidden="false" customHeight="true" outlineLevel="0" collapsed="false">
      <c r="A15" s="19" t="s">
        <v>13</v>
      </c>
      <c r="B15" s="20" t="s">
        <v>14</v>
      </c>
      <c r="C15" s="21" t="n">
        <f aca="false">'1.3 E-12'!I66</f>
        <v>4368.07</v>
      </c>
      <c r="D15" s="21" t="n">
        <f aca="false">'1.3 E-12'!J66</f>
        <v>5285.3647</v>
      </c>
      <c r="E15" s="21" t="n">
        <f aca="false">'1.3 E-12'!K66</f>
        <v>265977.7835</v>
      </c>
    </row>
    <row r="16" s="22" customFormat="true" ht="12.75" hidden="false" customHeight="true" outlineLevel="0" collapsed="false">
      <c r="A16" s="19" t="s">
        <v>15</v>
      </c>
      <c r="B16" s="20" t="s">
        <v>16</v>
      </c>
      <c r="C16" s="21" t="n">
        <f aca="false">'1.4 RLS 2000'!I65</f>
        <v>4323.09</v>
      </c>
      <c r="D16" s="21" t="n">
        <f aca="false">'1.4 RLS 2000'!J65</f>
        <v>5230.9389</v>
      </c>
      <c r="E16" s="21" t="n">
        <f aca="false">'1.4 RLS 2000'!K65</f>
        <v>263256.4935</v>
      </c>
    </row>
    <row r="17" s="22" customFormat="true" ht="12.75" hidden="false" customHeight="true" outlineLevel="0" collapsed="false">
      <c r="A17" s="19" t="s">
        <v>17</v>
      </c>
      <c r="B17" s="20" t="s">
        <v>18</v>
      </c>
      <c r="C17" s="21" t="n">
        <f aca="false">'1.5 LT 8,6'!I65</f>
        <v>4316.85</v>
      </c>
      <c r="D17" s="21" t="n">
        <f aca="false">'1.5 LT 8,6'!J65</f>
        <v>5223.3885</v>
      </c>
      <c r="E17" s="21" t="n">
        <f aca="false">'1.5 LT 8,6'!K65</f>
        <v>262933.4235</v>
      </c>
    </row>
    <row r="18" s="22" customFormat="true" ht="12.75" hidden="false" customHeight="true" outlineLevel="0" collapsed="false">
      <c r="A18" s="19" t="s">
        <v>19</v>
      </c>
      <c r="B18" s="20" t="s">
        <v>20</v>
      </c>
      <c r="C18" s="21" t="n">
        <f aca="false">'1.6 BOSS BKT'!I65</f>
        <v>4363.82</v>
      </c>
      <c r="D18" s="21" t="n">
        <f aca="false">'1.6 BOSS BKT'!J65</f>
        <v>5280.2222</v>
      </c>
      <c r="E18" s="21" t="n">
        <f aca="false">'1.6 BOSS BKT'!K65</f>
        <v>265720.6585</v>
      </c>
    </row>
    <row r="19" s="22" customFormat="true" ht="12.75" hidden="false" customHeight="true" outlineLevel="0" collapsed="false">
      <c r="A19" s="19" t="s">
        <v>21</v>
      </c>
      <c r="B19" s="20" t="s">
        <v>22</v>
      </c>
      <c r="C19" s="21" t="n">
        <f aca="false">'1.7 HATZ'!I65</f>
        <v>4112.59</v>
      </c>
      <c r="D19" s="21" t="n">
        <f aca="false">'1.7 HATZ'!J65</f>
        <v>4976.2339</v>
      </c>
      <c r="E19" s="21" t="n">
        <f aca="false">'1.7 HATZ'!K65</f>
        <v>250521.2435</v>
      </c>
    </row>
    <row r="20" s="22" customFormat="true" ht="12.75" hidden="false" customHeight="true" outlineLevel="0" collapsed="false">
      <c r="A20" s="19" t="s">
        <v>23</v>
      </c>
      <c r="B20" s="20" t="s">
        <v>24</v>
      </c>
      <c r="C20" s="21" t="n">
        <f aca="false">'1.8 TI 9KM'!I65</f>
        <v>4091.33</v>
      </c>
      <c r="D20" s="21" t="n">
        <f aca="false">'1.8 TI 9KM'!J65</f>
        <v>4950.5093</v>
      </c>
      <c r="E20" s="21" t="n">
        <f aca="false">'1.8 TI 9KM'!K65</f>
        <v>249235.0135</v>
      </c>
    </row>
    <row r="21" s="22" customFormat="true" ht="12.75" hidden="false" customHeight="true" outlineLevel="0" collapsed="false">
      <c r="A21" s="19" t="s">
        <v>25</v>
      </c>
      <c r="B21" s="23" t="s">
        <v>26</v>
      </c>
      <c r="C21" s="21" t="n">
        <f aca="false">'1.9 KDE'!I64</f>
        <v>3993.68</v>
      </c>
      <c r="D21" s="21" t="n">
        <f aca="false">'1.9 KDE'!J64</f>
        <v>4832.3528</v>
      </c>
      <c r="E21" s="21" t="n">
        <f aca="false">'1.9 KDE'!K64</f>
        <v>243327.1885</v>
      </c>
    </row>
    <row r="22" s="5" customFormat="true" ht="12.75" hidden="false" customHeight="true" outlineLevel="0" collapsed="false">
      <c r="A22" s="19" t="s">
        <v>27</v>
      </c>
      <c r="B22" s="24" t="s">
        <v>28</v>
      </c>
      <c r="C22" s="21" t="n">
        <f aca="false">'1.10 LTC 4 L'!I65</f>
        <v>3990.18</v>
      </c>
      <c r="D22" s="21" t="n">
        <f aca="false">'1.10 LTC 4 L'!J65</f>
        <v>4828.1178</v>
      </c>
      <c r="E22" s="21" t="n">
        <f aca="false">'1.10 LTC 4 L'!K65</f>
        <v>243115.4385</v>
      </c>
    </row>
    <row r="23" s="5" customFormat="true" ht="12.75" hidden="false" customHeight="true" outlineLevel="0" collapsed="false">
      <c r="A23" s="19" t="s">
        <v>29</v>
      </c>
      <c r="B23" s="24" t="s">
        <v>30</v>
      </c>
      <c r="C23" s="21" t="n">
        <f aca="false">'1.11 RD 3000'!I65</f>
        <v>4491.14</v>
      </c>
      <c r="D23" s="21" t="n">
        <f aca="false">'1.11 RD 3000'!J65</f>
        <v>5434.2794</v>
      </c>
      <c r="E23" s="21" t="n">
        <f aca="false">'1.11 RD 3000'!K65</f>
        <v>273423.5185</v>
      </c>
    </row>
    <row r="24" s="5" customFormat="true" ht="12.75" hidden="false" customHeight="true" outlineLevel="0" collapsed="false">
      <c r="A24" s="19" t="s">
        <v>31</v>
      </c>
      <c r="B24" s="24" t="s">
        <v>32</v>
      </c>
      <c r="C24" s="21" t="n">
        <f aca="false">'1.12 MTH-150'!I65</f>
        <v>3941.987</v>
      </c>
      <c r="D24" s="21" t="n">
        <f aca="false">'1.12 MTH-150'!J65</f>
        <v>4769.80427</v>
      </c>
      <c r="E24" s="21" t="n">
        <f aca="false">'1.12 MTH-150'!K65</f>
        <v>240199.762</v>
      </c>
    </row>
    <row r="25" s="5" customFormat="true" ht="12.75" hidden="false" customHeight="true" outlineLevel="0" collapsed="false">
      <c r="A25" s="19" t="s">
        <v>33</v>
      </c>
      <c r="B25" s="24" t="s">
        <v>34</v>
      </c>
      <c r="C25" s="21" t="n">
        <f aca="false">'1.13 HH 80'!I65</f>
        <v>4436.44</v>
      </c>
      <c r="D25" s="21" t="n">
        <f aca="false">'1.13 HH 80'!J65</f>
        <v>5368.0924</v>
      </c>
      <c r="E25" s="21" t="n">
        <f aca="false">'1.13 HH 80'!K65</f>
        <v>270114.1685</v>
      </c>
    </row>
    <row r="26" s="5" customFormat="true" ht="12.75" hidden="false" customHeight="true" outlineLevel="0" collapsed="false">
      <c r="A26" s="19" t="s">
        <v>35</v>
      </c>
      <c r="B26" s="24" t="s">
        <v>36</v>
      </c>
      <c r="C26" s="21" t="n">
        <f aca="false">'1.14 MEP'!I65</f>
        <v>4591.177</v>
      </c>
      <c r="D26" s="21" t="n">
        <f aca="false">'1.14 MEP'!J65</f>
        <v>5555.32417</v>
      </c>
      <c r="E26" s="21" t="n">
        <f aca="false">'1.14 MEP'!K65</f>
        <v>279475.757</v>
      </c>
    </row>
    <row r="27" s="5" customFormat="true" ht="12.75" hidden="false" customHeight="true" outlineLevel="0" collapsed="false">
      <c r="A27" s="19" t="s">
        <v>37</v>
      </c>
      <c r="B27" s="24" t="s">
        <v>38</v>
      </c>
      <c r="C27" s="21" t="n">
        <f aca="false">'1.15 1600 GT'!I65</f>
        <v>4815.14</v>
      </c>
      <c r="D27" s="21" t="n">
        <f aca="false">'1.15 1600 GT'!J65</f>
        <v>5826.3194</v>
      </c>
      <c r="E27" s="21" t="n">
        <f aca="false">'1.15 1600 GT'!K65</f>
        <v>293025.5185</v>
      </c>
    </row>
    <row r="28" s="5" customFormat="true" ht="12.75" hidden="false" customHeight="true" outlineLevel="0" collapsed="false">
      <c r="A28" s="19" t="s">
        <v>39</v>
      </c>
      <c r="B28" s="24" t="s">
        <v>40</v>
      </c>
      <c r="C28" s="21" t="n">
        <f aca="false">'1.16 1D81'!I65</f>
        <v>3987.37</v>
      </c>
      <c r="D28" s="21" t="n">
        <f aca="false">'1.16 1D81'!J65</f>
        <v>4824.7177</v>
      </c>
      <c r="E28" s="21" t="n">
        <f aca="false">'1.16 1D81'!K65</f>
        <v>242945.4335</v>
      </c>
    </row>
    <row r="29" s="5" customFormat="true" ht="12.75" hidden="false" customHeight="true" outlineLevel="0" collapsed="false">
      <c r="A29" s="19" t="s">
        <v>41</v>
      </c>
      <c r="B29" s="24" t="s">
        <v>42</v>
      </c>
      <c r="C29" s="21" t="n">
        <f aca="false">'1.17 RD 50 MT'!I65</f>
        <v>4968.83</v>
      </c>
      <c r="D29" s="21" t="n">
        <f aca="false">'1.17 RD 50 MT'!J65</f>
        <v>6012.2843</v>
      </c>
      <c r="E29" s="21" t="n">
        <f aca="false">'1.17 RD 50 MT'!K65</f>
        <v>302323.7635</v>
      </c>
    </row>
    <row r="30" s="5" customFormat="true" ht="12.75" hidden="false" customHeight="true" outlineLevel="0" collapsed="false">
      <c r="A30" s="19" t="s">
        <v>43</v>
      </c>
      <c r="B30" s="24" t="s">
        <v>44</v>
      </c>
      <c r="C30" s="21" t="n">
        <f aca="false">'1.18 PRANAL'!I65</f>
        <v>3931.726</v>
      </c>
      <c r="D30" s="21" t="n">
        <f aca="false">'1.18 PRANAL'!J65</f>
        <v>4757.38846</v>
      </c>
      <c r="E30" s="21" t="n">
        <f aca="false">'1.18 PRANAL'!K65</f>
        <v>239578.9715</v>
      </c>
    </row>
    <row r="31" s="5" customFormat="true" ht="12.75" hidden="false" customHeight="true" outlineLevel="0" collapsed="false">
      <c r="A31" s="19" t="s">
        <v>45</v>
      </c>
      <c r="B31" s="24" t="s">
        <v>46</v>
      </c>
      <c r="C31" s="21" t="n">
        <f aca="false">'1.19 DG 3 E'!I65</f>
        <v>4252.21</v>
      </c>
      <c r="D31" s="21" t="n">
        <f aca="false">'1.19 DG 3 E'!J65</f>
        <v>5145.1741</v>
      </c>
      <c r="E31" s="21" t="n">
        <f aca="false">'1.19 DG 3 E'!K65</f>
        <v>258968.2535</v>
      </c>
    </row>
    <row r="32" s="5" customFormat="true" ht="12.75" hidden="false" customHeight="true" outlineLevel="0" collapsed="false">
      <c r="A32" s="19" t="s">
        <v>47</v>
      </c>
      <c r="B32" s="24" t="s">
        <v>48</v>
      </c>
      <c r="C32" s="21" t="n">
        <f aca="false">'1.20 HCAMPW'!I65</f>
        <v>4278.21</v>
      </c>
      <c r="D32" s="21" t="n">
        <f aca="false">'1.20 HCAMPW'!J65</f>
        <v>5176.6341</v>
      </c>
      <c r="E32" s="21" t="n">
        <f aca="false">'1.20 HCAMPW'!K65</f>
        <v>260541.2535</v>
      </c>
    </row>
    <row r="33" s="5" customFormat="true" ht="12.75" hidden="false" customHeight="true" outlineLevel="0" collapsed="false">
      <c r="A33" s="19" t="s">
        <v>49</v>
      </c>
      <c r="B33" s="24" t="s">
        <v>50</v>
      </c>
      <c r="C33" s="21" t="n">
        <f aca="false">'1.21 BAZALTAS'!I65</f>
        <v>4081.35</v>
      </c>
      <c r="D33" s="21" t="n">
        <f aca="false">'1.21 BAZALTAS'!J65</f>
        <v>4938.4335</v>
      </c>
      <c r="E33" s="21" t="n">
        <f aca="false">'1.21 BAZALTAS'!K65</f>
        <v>248631.2235</v>
      </c>
    </row>
    <row r="34" s="5" customFormat="true" ht="12.75" hidden="false" customHeight="true" outlineLevel="0" collapsed="false">
      <c r="A34" s="25"/>
      <c r="B34" s="26" t="s">
        <v>51</v>
      </c>
      <c r="C34" s="27" t="n">
        <f aca="false">SUM(C13:C33)</f>
        <v>90112.1</v>
      </c>
      <c r="D34" s="27" t="n">
        <f aca="false">SUM(D13:D33)</f>
        <v>109035.641</v>
      </c>
      <c r="E34" s="27" t="n">
        <f aca="false">SUM(E13:E33)</f>
        <v>5487737.0185</v>
      </c>
    </row>
    <row r="35" s="22" customFormat="true" ht="13.5" hidden="false" customHeight="true" outlineLevel="0" collapsed="false">
      <c r="A35" s="28"/>
      <c r="C35" s="29"/>
    </row>
    <row r="36" s="22" customFormat="true" ht="13.5" hidden="false" customHeight="true" outlineLevel="0" collapsed="false">
      <c r="A36" s="28"/>
      <c r="C36" s="29"/>
    </row>
    <row r="37" s="22" customFormat="true" ht="13.5" hidden="false" customHeight="true" outlineLevel="0" collapsed="false">
      <c r="A37" s="28"/>
      <c r="C37" s="29"/>
    </row>
    <row r="38" s="22" customFormat="true" ht="13.5" hidden="false" customHeight="true" outlineLevel="0" collapsed="false">
      <c r="A38" s="28"/>
      <c r="C38" s="29"/>
    </row>
    <row r="39" s="22" customFormat="true" ht="13.5" hidden="false" customHeight="true" outlineLevel="0" collapsed="false">
      <c r="A39" s="28"/>
      <c r="C39" s="29"/>
    </row>
    <row r="40" s="22" customFormat="true" ht="13.5" hidden="false" customHeight="true" outlineLevel="0" collapsed="false">
      <c r="A40" s="28"/>
      <c r="C40" s="29"/>
    </row>
    <row r="41" s="22" customFormat="true" ht="13.5" hidden="false" customHeight="true" outlineLevel="0" collapsed="false">
      <c r="A41" s="1"/>
      <c r="B41" s="2"/>
      <c r="C41" s="3"/>
    </row>
  </sheetData>
  <mergeCells count="6">
    <mergeCell ref="A6:D6"/>
    <mergeCell ref="A8:C9"/>
    <mergeCell ref="A10:A11"/>
    <mergeCell ref="C10:C11"/>
    <mergeCell ref="D10:D11"/>
    <mergeCell ref="E10:E11"/>
  </mergeCells>
  <printOptions headings="false" gridLines="false" gridLinesSet="true" horizontalCentered="false" verticalCentered="false"/>
  <pageMargins left="1.575" right="0.59027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6" width="4.99"/>
    <col collapsed="false" customWidth="true" hidden="false" outlineLevel="0" max="2" min="2" style="127" width="31.85"/>
    <col collapsed="false" customWidth="true" hidden="false" outlineLevel="0" max="3" min="3" style="128" width="8.7"/>
    <col collapsed="false" customWidth="true" hidden="false" outlineLevel="0" max="4" min="4" style="51" width="12.28"/>
    <col collapsed="false" customWidth="true" hidden="false" outlineLevel="0" max="5" min="5" style="127" width="10.71"/>
    <col collapsed="false" customWidth="true" hidden="false" outlineLevel="0" max="6" min="6" style="127" width="8.7"/>
    <col collapsed="false" customWidth="true" hidden="false" outlineLevel="0" max="7" min="7" style="127" width="7.99"/>
    <col collapsed="false" customWidth="true" hidden="false" outlineLevel="0" max="8" min="8" style="127" width="9.99"/>
    <col collapsed="false" customWidth="true" hidden="false" outlineLevel="0" max="9" min="9" style="51" width="10.56"/>
    <col collapsed="false" customWidth="true" hidden="false" outlineLevel="0" max="10" min="10" style="51" width="10.28"/>
    <col collapsed="false" customWidth="true" hidden="false" outlineLevel="0" max="11" min="11" style="51" width="12.85"/>
    <col collapsed="false" customWidth="false" hidden="false" outlineLevel="0" max="257" min="12" style="51" width="9.14"/>
  </cols>
  <sheetData>
    <row r="1" customFormat="false" ht="15.75" hidden="false" customHeight="true" outlineLevel="0" collapsed="false">
      <c r="C1" s="129"/>
      <c r="D1" s="130"/>
      <c r="E1" s="130"/>
      <c r="F1" s="35"/>
      <c r="G1" s="35"/>
      <c r="H1" s="6"/>
      <c r="I1" s="35"/>
      <c r="J1" s="35"/>
    </row>
    <row r="2" customFormat="false" ht="15.75" hidden="false" customHeight="true" outlineLevel="0" collapsed="false">
      <c r="C2" s="129"/>
      <c r="D2" s="130"/>
      <c r="E2" s="130"/>
      <c r="F2" s="35"/>
      <c r="G2" s="35"/>
      <c r="H2" s="7" t="s">
        <v>125</v>
      </c>
      <c r="I2" s="35"/>
      <c r="J2" s="35"/>
    </row>
    <row r="3" customFormat="false" ht="15.75" hidden="false" customHeight="true" outlineLevel="0" collapsed="false">
      <c r="C3" s="129"/>
      <c r="D3" s="130"/>
      <c r="E3" s="130"/>
      <c r="F3" s="35"/>
      <c r="G3" s="35"/>
      <c r="H3" s="7" t="s">
        <v>141</v>
      </c>
      <c r="I3" s="35"/>
      <c r="J3" s="35"/>
    </row>
    <row r="4" customFormat="false" ht="15.75" hidden="false" customHeight="true" outlineLevel="0" collapsed="false">
      <c r="F4" s="51"/>
      <c r="G4" s="51"/>
      <c r="H4" s="51"/>
    </row>
    <row r="5" s="34" customFormat="true" ht="15.75" hidden="false" customHeight="true" outlineLevel="0" collapsed="false">
      <c r="A5" s="148" t="s">
        <v>142</v>
      </c>
      <c r="B5" s="148"/>
      <c r="C5" s="148"/>
      <c r="D5" s="148"/>
      <c r="E5" s="148"/>
      <c r="F5" s="148"/>
      <c r="G5" s="148"/>
      <c r="H5" s="148"/>
      <c r="I5" s="148"/>
      <c r="J5" s="148"/>
    </row>
    <row r="6" s="34" customFormat="true" ht="15.75" hidden="false" customHeight="true" outlineLevel="0" collapsed="false">
      <c r="A6" s="126"/>
      <c r="B6" s="131"/>
      <c r="C6" s="131"/>
      <c r="D6" s="131"/>
      <c r="E6" s="131"/>
      <c r="F6" s="131"/>
      <c r="G6" s="132"/>
      <c r="H6" s="131"/>
      <c r="I6" s="131"/>
    </row>
    <row r="7" s="42" customFormat="true" ht="99" hidden="false" customHeight="true" outlineLevel="0" collapsed="false">
      <c r="A7" s="40" t="s">
        <v>55</v>
      </c>
      <c r="B7" s="41" t="s">
        <v>56</v>
      </c>
      <c r="C7" s="41" t="s">
        <v>57</v>
      </c>
      <c r="D7" s="98" t="s">
        <v>58</v>
      </c>
      <c r="E7" s="41" t="s">
        <v>59</v>
      </c>
      <c r="F7" s="41" t="s">
        <v>60</v>
      </c>
      <c r="G7" s="41" t="s">
        <v>61</v>
      </c>
      <c r="H7" s="41" t="s">
        <v>62</v>
      </c>
      <c r="I7" s="41" t="s">
        <v>63</v>
      </c>
      <c r="J7" s="41" t="s">
        <v>64</v>
      </c>
      <c r="K7" s="41" t="s">
        <v>65</v>
      </c>
    </row>
    <row r="8" s="7" customFormat="true" ht="15.75" hidden="false" customHeight="true" outlineLevel="0" collapsed="false">
      <c r="A8" s="43" t="n">
        <v>1</v>
      </c>
      <c r="B8" s="41" t="n">
        <v>2</v>
      </c>
      <c r="C8" s="155" t="n">
        <v>3</v>
      </c>
      <c r="D8" s="44" t="s">
        <v>15</v>
      </c>
      <c r="E8" s="155" t="s">
        <v>17</v>
      </c>
      <c r="F8" s="41" t="s">
        <v>19</v>
      </c>
      <c r="G8" s="41" t="s">
        <v>21</v>
      </c>
      <c r="H8" s="41" t="s">
        <v>23</v>
      </c>
      <c r="I8" s="41" t="s">
        <v>25</v>
      </c>
      <c r="J8" s="41" t="s">
        <v>27</v>
      </c>
      <c r="K8" s="41" t="s">
        <v>29</v>
      </c>
    </row>
    <row r="9" s="7" customFormat="true" ht="15.75" hidden="false" customHeight="true" outlineLevel="0" collapsed="false">
      <c r="A9" s="133"/>
      <c r="B9" s="149"/>
      <c r="C9" s="135"/>
      <c r="D9" s="135"/>
      <c r="E9" s="136"/>
      <c r="F9" s="136"/>
      <c r="G9" s="136"/>
      <c r="H9" s="136"/>
      <c r="I9" s="136"/>
      <c r="J9" s="136"/>
      <c r="K9" s="136"/>
    </row>
    <row r="10" s="7" customFormat="true" ht="13.5" hidden="false" customHeight="true" outlineLevel="0" collapsed="false">
      <c r="A10" s="52" t="n">
        <v>1</v>
      </c>
      <c r="B10" s="150" t="s">
        <v>66</v>
      </c>
      <c r="C10" s="54" t="s">
        <v>67</v>
      </c>
      <c r="D10" s="54" t="n">
        <v>50</v>
      </c>
      <c r="E10" s="55" t="n">
        <v>64.4</v>
      </c>
      <c r="F10" s="55" t="n">
        <v>31.86</v>
      </c>
      <c r="G10" s="56" t="n">
        <v>1</v>
      </c>
      <c r="H10" s="57" t="n">
        <f aca="false">F10*G10</f>
        <v>31.86</v>
      </c>
      <c r="I10" s="57" t="n">
        <f aca="false">E10+H10</f>
        <v>96.26</v>
      </c>
      <c r="J10" s="58" t="n">
        <f aca="false">I10*0.21+I10</f>
        <v>116.4746</v>
      </c>
      <c r="K10" s="58" t="n">
        <f aca="false">J10*D10</f>
        <v>5823.73</v>
      </c>
    </row>
    <row r="11" s="7" customFormat="true" ht="13.5" hidden="false" customHeight="true" outlineLevel="0" collapsed="false">
      <c r="A11" s="81" t="n">
        <f aca="false">1+A10</f>
        <v>2</v>
      </c>
      <c r="B11" s="150" t="s">
        <v>68</v>
      </c>
      <c r="C11" s="54" t="s">
        <v>67</v>
      </c>
      <c r="D11" s="54" t="n">
        <v>50</v>
      </c>
      <c r="E11" s="55" t="n">
        <v>64.4</v>
      </c>
      <c r="F11" s="55" t="n">
        <v>31.86</v>
      </c>
      <c r="G11" s="56" t="n">
        <v>1</v>
      </c>
      <c r="H11" s="57" t="n">
        <f aca="false">F11*G11</f>
        <v>31.86</v>
      </c>
      <c r="I11" s="57" t="n">
        <f aca="false">E11+H11</f>
        <v>96.26</v>
      </c>
      <c r="J11" s="58" t="n">
        <f aca="false">I11*0.21+I11</f>
        <v>116.4746</v>
      </c>
      <c r="K11" s="58" t="n">
        <f aca="false">J11*D11</f>
        <v>5823.73</v>
      </c>
    </row>
    <row r="12" s="7" customFormat="true" ht="13.5" hidden="false" customHeight="true" outlineLevel="0" collapsed="false">
      <c r="A12" s="81" t="n">
        <f aca="false">1+A11</f>
        <v>3</v>
      </c>
      <c r="B12" s="150" t="s">
        <v>69</v>
      </c>
      <c r="C12" s="54" t="s">
        <v>67</v>
      </c>
      <c r="D12" s="54" t="n">
        <v>50</v>
      </c>
      <c r="E12" s="55" t="n">
        <v>13.03</v>
      </c>
      <c r="F12" s="55" t="n">
        <v>31.86</v>
      </c>
      <c r="G12" s="56" t="n">
        <v>0.3</v>
      </c>
      <c r="H12" s="57" t="n">
        <f aca="false">F12*G12</f>
        <v>9.558</v>
      </c>
      <c r="I12" s="57" t="n">
        <f aca="false">E12+H12</f>
        <v>22.588</v>
      </c>
      <c r="J12" s="58" t="n">
        <f aca="false">I12*0.21+I12</f>
        <v>27.33148</v>
      </c>
      <c r="K12" s="58" t="n">
        <f aca="false">J12*D12</f>
        <v>1366.574</v>
      </c>
    </row>
    <row r="13" s="7" customFormat="true" ht="13.5" hidden="false" customHeight="true" outlineLevel="0" collapsed="false">
      <c r="A13" s="81" t="n">
        <f aca="false">1+A12</f>
        <v>4</v>
      </c>
      <c r="B13" s="150" t="s">
        <v>70</v>
      </c>
      <c r="C13" s="54" t="s">
        <v>67</v>
      </c>
      <c r="D13" s="54" t="n">
        <v>50</v>
      </c>
      <c r="E13" s="55" t="n">
        <v>22.62</v>
      </c>
      <c r="F13" s="55" t="n">
        <v>31.86</v>
      </c>
      <c r="G13" s="56" t="n">
        <v>0.5</v>
      </c>
      <c r="H13" s="57" t="n">
        <f aca="false">F13*G13</f>
        <v>15.93</v>
      </c>
      <c r="I13" s="57" t="n">
        <f aca="false">E13+H13</f>
        <v>38.55</v>
      </c>
      <c r="J13" s="58" t="n">
        <f aca="false">I13*0.21+I13</f>
        <v>46.6455</v>
      </c>
      <c r="K13" s="58" t="n">
        <f aca="false">J13*D13</f>
        <v>2332.275</v>
      </c>
    </row>
    <row r="14" s="139" customFormat="true" ht="13.5" hidden="false" customHeight="true" outlineLevel="0" collapsed="false">
      <c r="A14" s="81" t="n">
        <f aca="false">1+A13</f>
        <v>5</v>
      </c>
      <c r="B14" s="151" t="s">
        <v>71</v>
      </c>
      <c r="C14" s="54" t="s">
        <v>67</v>
      </c>
      <c r="D14" s="54" t="n">
        <v>50</v>
      </c>
      <c r="E14" s="59" t="n">
        <v>40</v>
      </c>
      <c r="F14" s="55" t="n">
        <v>31.86</v>
      </c>
      <c r="G14" s="56" t="n">
        <v>1</v>
      </c>
      <c r="H14" s="57" t="n">
        <f aca="false">F14*G14</f>
        <v>31.86</v>
      </c>
      <c r="I14" s="57" t="n">
        <f aca="false">E14+H14</f>
        <v>71.86</v>
      </c>
      <c r="J14" s="58" t="n">
        <f aca="false">I14*0.21+I14</f>
        <v>86.9506</v>
      </c>
      <c r="K14" s="58" t="n">
        <f aca="false">J14*D14</f>
        <v>4347.53</v>
      </c>
    </row>
    <row r="15" s="139" customFormat="true" ht="13.5" hidden="false" customHeight="true" outlineLevel="0" collapsed="false">
      <c r="A15" s="81" t="n">
        <f aca="false">1+A14</f>
        <v>6</v>
      </c>
      <c r="B15" s="151" t="s">
        <v>72</v>
      </c>
      <c r="C15" s="54" t="s">
        <v>67</v>
      </c>
      <c r="D15" s="54" t="n">
        <v>50</v>
      </c>
      <c r="E15" s="59" t="n">
        <v>40.55</v>
      </c>
      <c r="F15" s="55" t="n">
        <v>31.86</v>
      </c>
      <c r="G15" s="56" t="n">
        <v>0.4</v>
      </c>
      <c r="H15" s="57" t="n">
        <f aca="false">F15*G15</f>
        <v>12.744</v>
      </c>
      <c r="I15" s="57" t="n">
        <f aca="false">E15+H15</f>
        <v>53.294</v>
      </c>
      <c r="J15" s="58" t="n">
        <f aca="false">I15*0.21+I15</f>
        <v>64.48574</v>
      </c>
      <c r="K15" s="58" t="n">
        <f aca="false">J15*D15</f>
        <v>3224.287</v>
      </c>
    </row>
    <row r="16" s="139" customFormat="true" ht="13.5" hidden="false" customHeight="true" outlineLevel="0" collapsed="false">
      <c r="A16" s="81" t="n">
        <f aca="false">1+A15</f>
        <v>7</v>
      </c>
      <c r="B16" s="151" t="s">
        <v>73</v>
      </c>
      <c r="C16" s="156" t="s">
        <v>67</v>
      </c>
      <c r="D16" s="54" t="n">
        <v>50</v>
      </c>
      <c r="E16" s="59" t="n">
        <v>31.86</v>
      </c>
      <c r="F16" s="55" t="n">
        <v>31.86</v>
      </c>
      <c r="G16" s="56" t="n">
        <v>0.5</v>
      </c>
      <c r="H16" s="57" t="n">
        <f aca="false">F16*G16</f>
        <v>15.93</v>
      </c>
      <c r="I16" s="57" t="n">
        <f aca="false">E16+H16</f>
        <v>47.79</v>
      </c>
      <c r="J16" s="58" t="n">
        <f aca="false">I16*0.21+I16</f>
        <v>57.8259</v>
      </c>
      <c r="K16" s="58" t="n">
        <f aca="false">J16*D16</f>
        <v>2891.295</v>
      </c>
    </row>
    <row r="17" s="139" customFormat="true" ht="13.5" hidden="false" customHeight="true" outlineLevel="0" collapsed="false">
      <c r="A17" s="81" t="n">
        <f aca="false">1+A16</f>
        <v>8</v>
      </c>
      <c r="B17" s="151" t="s">
        <v>74</v>
      </c>
      <c r="C17" s="156" t="s">
        <v>67</v>
      </c>
      <c r="D17" s="54" t="n">
        <v>50</v>
      </c>
      <c r="E17" s="59" t="n">
        <v>83.99</v>
      </c>
      <c r="F17" s="55" t="n">
        <v>31.86</v>
      </c>
      <c r="G17" s="56" t="n">
        <v>1.5</v>
      </c>
      <c r="H17" s="57" t="n">
        <f aca="false">F17*G17</f>
        <v>47.79</v>
      </c>
      <c r="I17" s="57" t="n">
        <f aca="false">E17+H17</f>
        <v>131.78</v>
      </c>
      <c r="J17" s="58" t="n">
        <f aca="false">I17*0.21+I17</f>
        <v>159.4538</v>
      </c>
      <c r="K17" s="58" t="n">
        <f aca="false">J17*D17</f>
        <v>7972.69</v>
      </c>
    </row>
    <row r="18" s="7" customFormat="true" ht="13.5" hidden="false" customHeight="true" outlineLevel="0" collapsed="false">
      <c r="A18" s="81" t="n">
        <f aca="false">1+A17</f>
        <v>9</v>
      </c>
      <c r="B18" s="150" t="s">
        <v>75</v>
      </c>
      <c r="C18" s="156" t="s">
        <v>67</v>
      </c>
      <c r="D18" s="54" t="n">
        <v>50</v>
      </c>
      <c r="E18" s="59" t="n">
        <v>91.35</v>
      </c>
      <c r="F18" s="55" t="n">
        <v>31.86</v>
      </c>
      <c r="G18" s="56" t="n">
        <v>1.5</v>
      </c>
      <c r="H18" s="57" t="n">
        <f aca="false">F18*G18</f>
        <v>47.79</v>
      </c>
      <c r="I18" s="57" t="n">
        <f aca="false">E18+H18</f>
        <v>139.14</v>
      </c>
      <c r="J18" s="58" t="n">
        <f aca="false">I18*0.21+I18</f>
        <v>168.3594</v>
      </c>
      <c r="K18" s="58" t="n">
        <f aca="false">J18*D18</f>
        <v>8417.97</v>
      </c>
    </row>
    <row r="19" s="7" customFormat="true" ht="13.5" hidden="false" customHeight="true" outlineLevel="0" collapsed="false">
      <c r="A19" s="81" t="n">
        <f aca="false">1+A18</f>
        <v>10</v>
      </c>
      <c r="B19" s="150" t="s">
        <v>76</v>
      </c>
      <c r="C19" s="156" t="s">
        <v>67</v>
      </c>
      <c r="D19" s="54" t="n">
        <v>50</v>
      </c>
      <c r="E19" s="59" t="n">
        <v>254</v>
      </c>
      <c r="F19" s="55" t="n">
        <v>31.86</v>
      </c>
      <c r="G19" s="56" t="n">
        <v>1.4</v>
      </c>
      <c r="H19" s="57" t="n">
        <f aca="false">F19*G19</f>
        <v>44.604</v>
      </c>
      <c r="I19" s="57" t="n">
        <f aca="false">E19+H19</f>
        <v>298.604</v>
      </c>
      <c r="J19" s="58" t="n">
        <f aca="false">I19*0.21+I19</f>
        <v>361.31084</v>
      </c>
      <c r="K19" s="58" t="n">
        <f aca="false">J19*D19</f>
        <v>18065.542</v>
      </c>
    </row>
    <row r="20" s="7" customFormat="true" ht="13.5" hidden="false" customHeight="true" outlineLevel="0" collapsed="false">
      <c r="A20" s="81" t="n">
        <f aca="false">1+A19</f>
        <v>11</v>
      </c>
      <c r="B20" s="150" t="s">
        <v>77</v>
      </c>
      <c r="C20" s="54" t="s">
        <v>67</v>
      </c>
      <c r="D20" s="54" t="n">
        <v>50</v>
      </c>
      <c r="E20" s="59" t="n">
        <v>168.21</v>
      </c>
      <c r="F20" s="55" t="n">
        <v>31.86</v>
      </c>
      <c r="G20" s="56" t="n">
        <v>0.5</v>
      </c>
      <c r="H20" s="57" t="n">
        <f aca="false">F20*G20</f>
        <v>15.93</v>
      </c>
      <c r="I20" s="57" t="n">
        <f aca="false">E20+H20</f>
        <v>184.14</v>
      </c>
      <c r="J20" s="58" t="n">
        <f aca="false">I20*0.21+I20</f>
        <v>222.8094</v>
      </c>
      <c r="K20" s="58" t="n">
        <f aca="false">J20*D20</f>
        <v>11140.47</v>
      </c>
    </row>
    <row r="21" s="7" customFormat="true" ht="13.5" hidden="false" customHeight="true" outlineLevel="0" collapsed="false">
      <c r="A21" s="81" t="n">
        <f aca="false">1+A20</f>
        <v>12</v>
      </c>
      <c r="B21" s="150" t="s">
        <v>78</v>
      </c>
      <c r="C21" s="54" t="s">
        <v>67</v>
      </c>
      <c r="D21" s="54" t="n">
        <v>50</v>
      </c>
      <c r="E21" s="59" t="n">
        <v>248.11</v>
      </c>
      <c r="F21" s="55" t="n">
        <v>31.86</v>
      </c>
      <c r="G21" s="56" t="n">
        <v>0.5</v>
      </c>
      <c r="H21" s="57" t="n">
        <f aca="false">F21*G21</f>
        <v>15.93</v>
      </c>
      <c r="I21" s="57" t="n">
        <f aca="false">E21+H21</f>
        <v>264.04</v>
      </c>
      <c r="J21" s="58" t="n">
        <f aca="false">I21*0.21+I21</f>
        <v>319.4884</v>
      </c>
      <c r="K21" s="58" t="n">
        <f aca="false">J21*D21</f>
        <v>15974.42</v>
      </c>
    </row>
    <row r="22" s="7" customFormat="true" ht="13.5" hidden="false" customHeight="true" outlineLevel="0" collapsed="false">
      <c r="A22" s="81" t="n">
        <f aca="false">1+A21</f>
        <v>13</v>
      </c>
      <c r="B22" s="150" t="s">
        <v>79</v>
      </c>
      <c r="C22" s="54" t="s">
        <v>67</v>
      </c>
      <c r="D22" s="54" t="n">
        <v>50</v>
      </c>
      <c r="E22" s="59" t="n">
        <v>31.86</v>
      </c>
      <c r="F22" s="55" t="n">
        <v>31.86</v>
      </c>
      <c r="G22" s="56" t="n">
        <v>0.5</v>
      </c>
      <c r="H22" s="57" t="n">
        <f aca="false">F22*G22</f>
        <v>15.93</v>
      </c>
      <c r="I22" s="57" t="n">
        <f aca="false">E22+H22</f>
        <v>47.79</v>
      </c>
      <c r="J22" s="58" t="n">
        <f aca="false">I22*0.21+I22</f>
        <v>57.8259</v>
      </c>
      <c r="K22" s="58" t="n">
        <f aca="false">J22*D22</f>
        <v>2891.295</v>
      </c>
    </row>
    <row r="23" s="7" customFormat="true" ht="13.5" hidden="false" customHeight="true" outlineLevel="0" collapsed="false">
      <c r="A23" s="81" t="n">
        <f aca="false">1+A22</f>
        <v>14</v>
      </c>
      <c r="B23" s="150" t="s">
        <v>80</v>
      </c>
      <c r="C23" s="54" t="s">
        <v>67</v>
      </c>
      <c r="D23" s="54" t="n">
        <v>50</v>
      </c>
      <c r="E23" s="59" t="n">
        <v>34.75</v>
      </c>
      <c r="F23" s="55" t="n">
        <v>31.86</v>
      </c>
      <c r="G23" s="56" t="n">
        <v>1</v>
      </c>
      <c r="H23" s="57" t="n">
        <f aca="false">F23*G23</f>
        <v>31.86</v>
      </c>
      <c r="I23" s="57" t="n">
        <f aca="false">E23+H23</f>
        <v>66.61</v>
      </c>
      <c r="J23" s="58" t="n">
        <f aca="false">I23*0.21+I23</f>
        <v>80.5981</v>
      </c>
      <c r="K23" s="58" t="n">
        <f aca="false">J23*D23</f>
        <v>4029.905</v>
      </c>
    </row>
    <row r="24" s="7" customFormat="true" ht="13.5" hidden="false" customHeight="true" outlineLevel="0" collapsed="false">
      <c r="A24" s="81" t="n">
        <f aca="false">1+A23</f>
        <v>15</v>
      </c>
      <c r="B24" s="150" t="s">
        <v>81</v>
      </c>
      <c r="C24" s="54" t="s">
        <v>82</v>
      </c>
      <c r="D24" s="54" t="n">
        <v>50</v>
      </c>
      <c r="E24" s="59" t="n">
        <v>88.38</v>
      </c>
      <c r="F24" s="55" t="n">
        <v>31.86</v>
      </c>
      <c r="G24" s="56" t="n">
        <v>2</v>
      </c>
      <c r="H24" s="57" t="n">
        <f aca="false">F24*G24</f>
        <v>63.72</v>
      </c>
      <c r="I24" s="57" t="n">
        <f aca="false">E24+H24</f>
        <v>152.1</v>
      </c>
      <c r="J24" s="58" t="n">
        <f aca="false">I24*0.21+I24</f>
        <v>184.041</v>
      </c>
      <c r="K24" s="58" t="n">
        <f aca="false">J24*D24</f>
        <v>9202.05</v>
      </c>
    </row>
    <row r="25" s="7" customFormat="true" ht="13.5" hidden="false" customHeight="true" outlineLevel="0" collapsed="false">
      <c r="A25" s="81" t="n">
        <f aca="false">1+A24</f>
        <v>16</v>
      </c>
      <c r="B25" s="150" t="s">
        <v>83</v>
      </c>
      <c r="C25" s="156" t="s">
        <v>82</v>
      </c>
      <c r="D25" s="54" t="n">
        <v>50</v>
      </c>
      <c r="E25" s="59" t="n">
        <v>24.62</v>
      </c>
      <c r="F25" s="55" t="n">
        <v>31.86</v>
      </c>
      <c r="G25" s="56" t="n">
        <v>0.5</v>
      </c>
      <c r="H25" s="57" t="n">
        <f aca="false">F25*G25</f>
        <v>15.93</v>
      </c>
      <c r="I25" s="57" t="n">
        <f aca="false">E25+H25</f>
        <v>40.55</v>
      </c>
      <c r="J25" s="58" t="n">
        <f aca="false">I25*0.21+I25</f>
        <v>49.0655</v>
      </c>
      <c r="K25" s="58" t="n">
        <f aca="false">J25*D25</f>
        <v>2453.275</v>
      </c>
    </row>
    <row r="26" s="7" customFormat="true" ht="13.5" hidden="false" customHeight="true" outlineLevel="0" collapsed="false">
      <c r="A26" s="81" t="n">
        <f aca="false">1+A25</f>
        <v>17</v>
      </c>
      <c r="B26" s="150" t="s">
        <v>84</v>
      </c>
      <c r="C26" s="156" t="s">
        <v>67</v>
      </c>
      <c r="D26" s="54" t="n">
        <v>50</v>
      </c>
      <c r="E26" s="59" t="n">
        <v>10.89</v>
      </c>
      <c r="F26" s="55" t="n">
        <v>31.86</v>
      </c>
      <c r="G26" s="56" t="n">
        <v>0.2</v>
      </c>
      <c r="H26" s="57" t="n">
        <f aca="false">F26*G26</f>
        <v>6.372</v>
      </c>
      <c r="I26" s="57" t="n">
        <f aca="false">E26+H26</f>
        <v>17.262</v>
      </c>
      <c r="J26" s="58" t="n">
        <f aca="false">I26*0.21+I26</f>
        <v>20.88702</v>
      </c>
      <c r="K26" s="58" t="n">
        <f aca="false">J26*D26</f>
        <v>1044.351</v>
      </c>
    </row>
    <row r="27" s="7" customFormat="true" ht="13.5" hidden="false" customHeight="true" outlineLevel="0" collapsed="false">
      <c r="A27" s="81" t="n">
        <f aca="false">1+A26</f>
        <v>18</v>
      </c>
      <c r="B27" s="150" t="s">
        <v>85</v>
      </c>
      <c r="C27" s="156" t="s">
        <v>67</v>
      </c>
      <c r="D27" s="54" t="n">
        <v>50</v>
      </c>
      <c r="E27" s="59" t="n">
        <v>28.96</v>
      </c>
      <c r="F27" s="55" t="n">
        <v>31.86</v>
      </c>
      <c r="G27" s="56" t="n">
        <v>1</v>
      </c>
      <c r="H27" s="57" t="n">
        <f aca="false">F27*G27</f>
        <v>31.86</v>
      </c>
      <c r="I27" s="57" t="n">
        <f aca="false">E27+H27</f>
        <v>60.82</v>
      </c>
      <c r="J27" s="58" t="n">
        <f aca="false">I27*0.21+I27</f>
        <v>73.5922</v>
      </c>
      <c r="K27" s="58" t="n">
        <f aca="false">J27*D27</f>
        <v>3679.61</v>
      </c>
    </row>
    <row r="28" s="7" customFormat="true" ht="13.5" hidden="false" customHeight="true" outlineLevel="0" collapsed="false">
      <c r="A28" s="81" t="n">
        <f aca="false">1+A27</f>
        <v>19</v>
      </c>
      <c r="B28" s="150" t="s">
        <v>86</v>
      </c>
      <c r="C28" s="54" t="s">
        <v>67</v>
      </c>
      <c r="D28" s="54" t="n">
        <v>50</v>
      </c>
      <c r="E28" s="59" t="n">
        <v>20.27</v>
      </c>
      <c r="F28" s="55" t="n">
        <v>31.86</v>
      </c>
      <c r="G28" s="61" t="n">
        <v>0.3</v>
      </c>
      <c r="H28" s="57" t="n">
        <f aca="false">F28*G28</f>
        <v>9.558</v>
      </c>
      <c r="I28" s="57" t="n">
        <f aca="false">E28+H28</f>
        <v>29.828</v>
      </c>
      <c r="J28" s="58" t="n">
        <f aca="false">I28*0.21+I28</f>
        <v>36.09188</v>
      </c>
      <c r="K28" s="58" t="n">
        <f aca="false">J28*D28</f>
        <v>1804.594</v>
      </c>
    </row>
    <row r="29" s="7" customFormat="true" ht="13.5" hidden="false" customHeight="true" outlineLevel="0" collapsed="false">
      <c r="A29" s="81" t="n">
        <f aca="false">1+A28</f>
        <v>20</v>
      </c>
      <c r="B29" s="150" t="s">
        <v>87</v>
      </c>
      <c r="C29" s="54" t="s">
        <v>67</v>
      </c>
      <c r="D29" s="54" t="n">
        <v>50</v>
      </c>
      <c r="E29" s="55" t="n">
        <v>1.45</v>
      </c>
      <c r="F29" s="55" t="n">
        <v>31.86</v>
      </c>
      <c r="G29" s="62" t="n">
        <v>0.1</v>
      </c>
      <c r="H29" s="57" t="n">
        <f aca="false">F29*G29</f>
        <v>3.186</v>
      </c>
      <c r="I29" s="57" t="n">
        <f aca="false">E29+H29</f>
        <v>4.636</v>
      </c>
      <c r="J29" s="58" t="n">
        <f aca="false">I29*0.21+I29</f>
        <v>5.60956</v>
      </c>
      <c r="K29" s="58" t="n">
        <f aca="false">J29*D29</f>
        <v>280.478</v>
      </c>
    </row>
    <row r="30" s="7" customFormat="true" ht="13.5" hidden="false" customHeight="true" outlineLevel="0" collapsed="false">
      <c r="A30" s="81" t="n">
        <f aca="false">1+A29</f>
        <v>21</v>
      </c>
      <c r="B30" s="150" t="s">
        <v>88</v>
      </c>
      <c r="C30" s="54" t="s">
        <v>67</v>
      </c>
      <c r="D30" s="54" t="n">
        <v>50</v>
      </c>
      <c r="E30" s="55" t="n">
        <v>7.24</v>
      </c>
      <c r="F30" s="55" t="n">
        <v>31.86</v>
      </c>
      <c r="G30" s="62" t="n">
        <v>0.2</v>
      </c>
      <c r="H30" s="57" t="n">
        <f aca="false">F30*G30</f>
        <v>6.372</v>
      </c>
      <c r="I30" s="57" t="n">
        <f aca="false">E30+H30</f>
        <v>13.612</v>
      </c>
      <c r="J30" s="58" t="n">
        <f aca="false">I30*0.21+I30</f>
        <v>16.47052</v>
      </c>
      <c r="K30" s="58" t="n">
        <f aca="false">J30*D30</f>
        <v>823.526</v>
      </c>
    </row>
    <row r="31" s="7" customFormat="true" ht="13.5" hidden="false" customHeight="true" outlineLevel="0" collapsed="false">
      <c r="A31" s="81" t="n">
        <f aca="false">1+A30</f>
        <v>22</v>
      </c>
      <c r="B31" s="150" t="s">
        <v>89</v>
      </c>
      <c r="C31" s="54" t="s">
        <v>67</v>
      </c>
      <c r="D31" s="54" t="n">
        <v>50</v>
      </c>
      <c r="E31" s="55" t="n">
        <v>1.45</v>
      </c>
      <c r="F31" s="55" t="n">
        <v>31.86</v>
      </c>
      <c r="G31" s="62" t="n">
        <v>0.1</v>
      </c>
      <c r="H31" s="57" t="n">
        <f aca="false">F31*G31</f>
        <v>3.186</v>
      </c>
      <c r="I31" s="57" t="n">
        <f aca="false">E31+H31</f>
        <v>4.636</v>
      </c>
      <c r="J31" s="58" t="n">
        <f aca="false">I31*0.21+I31</f>
        <v>5.60956</v>
      </c>
      <c r="K31" s="58" t="n">
        <f aca="false">J31*D31</f>
        <v>280.478</v>
      </c>
    </row>
    <row r="32" s="7" customFormat="true" ht="13.5" hidden="false" customHeight="true" outlineLevel="0" collapsed="false">
      <c r="A32" s="81" t="n">
        <f aca="false">1+A31</f>
        <v>23</v>
      </c>
      <c r="B32" s="150" t="s">
        <v>90</v>
      </c>
      <c r="C32" s="54" t="s">
        <v>67</v>
      </c>
      <c r="D32" s="54" t="n">
        <v>50</v>
      </c>
      <c r="E32" s="55" t="n">
        <v>10.13</v>
      </c>
      <c r="F32" s="55" t="n">
        <v>31.86</v>
      </c>
      <c r="G32" s="62" t="n">
        <v>0.2</v>
      </c>
      <c r="H32" s="57" t="n">
        <f aca="false">F32*G32</f>
        <v>6.372</v>
      </c>
      <c r="I32" s="57" t="n">
        <f aca="false">E32+H32</f>
        <v>16.502</v>
      </c>
      <c r="J32" s="58" t="n">
        <f aca="false">I32*0.21+I32</f>
        <v>19.96742</v>
      </c>
      <c r="K32" s="58" t="n">
        <f aca="false">J32*D32</f>
        <v>998.371</v>
      </c>
    </row>
    <row r="33" s="7" customFormat="true" ht="13.5" hidden="false" customHeight="true" outlineLevel="0" collapsed="false">
      <c r="A33" s="81" t="n">
        <f aca="false">1+A32</f>
        <v>24</v>
      </c>
      <c r="B33" s="150" t="s">
        <v>91</v>
      </c>
      <c r="C33" s="54" t="s">
        <v>67</v>
      </c>
      <c r="D33" s="54" t="n">
        <v>50</v>
      </c>
      <c r="E33" s="55" t="n">
        <v>1.45</v>
      </c>
      <c r="F33" s="55" t="n">
        <v>31.86</v>
      </c>
      <c r="G33" s="62" t="n">
        <v>0.1</v>
      </c>
      <c r="H33" s="57" t="n">
        <f aca="false">F33*G33</f>
        <v>3.186</v>
      </c>
      <c r="I33" s="57" t="n">
        <f aca="false">E33+H33</f>
        <v>4.636</v>
      </c>
      <c r="J33" s="58" t="n">
        <f aca="false">I33*0.21+I33</f>
        <v>5.60956</v>
      </c>
      <c r="K33" s="58" t="n">
        <f aca="false">J33*D33</f>
        <v>280.478</v>
      </c>
    </row>
    <row r="34" s="7" customFormat="true" ht="13.5" hidden="false" customHeight="true" outlineLevel="0" collapsed="false">
      <c r="A34" s="81" t="n">
        <f aca="false">1+A33</f>
        <v>25</v>
      </c>
      <c r="B34" s="150" t="s">
        <v>92</v>
      </c>
      <c r="C34" s="54" t="s">
        <v>67</v>
      </c>
      <c r="D34" s="54" t="n">
        <v>50</v>
      </c>
      <c r="E34" s="55" t="n">
        <v>1.45</v>
      </c>
      <c r="F34" s="55" t="n">
        <v>31.86</v>
      </c>
      <c r="G34" s="62" t="n">
        <v>0.1</v>
      </c>
      <c r="H34" s="57" t="n">
        <f aca="false">F34*G34</f>
        <v>3.186</v>
      </c>
      <c r="I34" s="57" t="n">
        <f aca="false">E34+H34</f>
        <v>4.636</v>
      </c>
      <c r="J34" s="58" t="n">
        <f aca="false">I34*0.21+I34</f>
        <v>5.60956</v>
      </c>
      <c r="K34" s="58" t="n">
        <f aca="false">J34*D34</f>
        <v>280.478</v>
      </c>
    </row>
    <row r="35" s="7" customFormat="true" ht="13.5" hidden="false" customHeight="true" outlineLevel="0" collapsed="false">
      <c r="A35" s="81" t="n">
        <f aca="false">1+A34</f>
        <v>26</v>
      </c>
      <c r="B35" s="157" t="s">
        <v>93</v>
      </c>
      <c r="C35" s="138" t="s">
        <v>67</v>
      </c>
      <c r="D35" s="54" t="n">
        <v>50</v>
      </c>
      <c r="E35" s="55" t="n">
        <v>1.45</v>
      </c>
      <c r="F35" s="55" t="n">
        <v>31.86</v>
      </c>
      <c r="G35" s="62" t="n">
        <v>0.1</v>
      </c>
      <c r="H35" s="57" t="n">
        <f aca="false">F35*G35</f>
        <v>3.186</v>
      </c>
      <c r="I35" s="57" t="n">
        <f aca="false">E35+H35</f>
        <v>4.636</v>
      </c>
      <c r="J35" s="58" t="n">
        <f aca="false">I35*0.21+I35</f>
        <v>5.60956</v>
      </c>
      <c r="K35" s="58" t="n">
        <f aca="false">J35*D35</f>
        <v>280.478</v>
      </c>
    </row>
    <row r="36" s="7" customFormat="true" ht="13.5" hidden="false" customHeight="true" outlineLevel="0" collapsed="false">
      <c r="A36" s="81" t="n">
        <f aca="false">1+A35</f>
        <v>27</v>
      </c>
      <c r="B36" s="157" t="s">
        <v>94</v>
      </c>
      <c r="C36" s="138" t="s">
        <v>67</v>
      </c>
      <c r="D36" s="54" t="n">
        <v>50</v>
      </c>
      <c r="E36" s="55" t="n">
        <v>1.45</v>
      </c>
      <c r="F36" s="55" t="n">
        <v>31.86</v>
      </c>
      <c r="G36" s="62" t="n">
        <v>0.1</v>
      </c>
      <c r="H36" s="57" t="n">
        <f aca="false">F36*G36</f>
        <v>3.186</v>
      </c>
      <c r="I36" s="57" t="n">
        <f aca="false">E36+H36</f>
        <v>4.636</v>
      </c>
      <c r="J36" s="58" t="n">
        <f aca="false">I36*0.21+I36</f>
        <v>5.60956</v>
      </c>
      <c r="K36" s="58" t="n">
        <f aca="false">J36*D36</f>
        <v>280.478</v>
      </c>
    </row>
    <row r="37" s="7" customFormat="true" ht="13.5" hidden="false" customHeight="true" outlineLevel="0" collapsed="false">
      <c r="A37" s="81" t="n">
        <f aca="false">1+A36</f>
        <v>28</v>
      </c>
      <c r="B37" s="157" t="s">
        <v>95</v>
      </c>
      <c r="C37" s="138" t="s">
        <v>67</v>
      </c>
      <c r="D37" s="54" t="n">
        <v>50</v>
      </c>
      <c r="E37" s="55" t="n">
        <v>1.45</v>
      </c>
      <c r="F37" s="55" t="n">
        <v>31.86</v>
      </c>
      <c r="G37" s="62" t="n">
        <v>0.1</v>
      </c>
      <c r="H37" s="57" t="n">
        <f aca="false">F37*G37</f>
        <v>3.186</v>
      </c>
      <c r="I37" s="57" t="n">
        <f aca="false">E37+H37</f>
        <v>4.636</v>
      </c>
      <c r="J37" s="58" t="n">
        <f aca="false">I37*0.21+I37</f>
        <v>5.60956</v>
      </c>
      <c r="K37" s="58" t="n">
        <f aca="false">J37*D37</f>
        <v>280.478</v>
      </c>
    </row>
    <row r="38" s="7" customFormat="true" ht="13.5" hidden="false" customHeight="true" outlineLevel="0" collapsed="false">
      <c r="A38" s="81" t="n">
        <f aca="false">1+A37</f>
        <v>29</v>
      </c>
      <c r="B38" s="157" t="s">
        <v>96</v>
      </c>
      <c r="C38" s="138" t="s">
        <v>67</v>
      </c>
      <c r="D38" s="54" t="n">
        <v>50</v>
      </c>
      <c r="E38" s="55" t="n">
        <v>1.45</v>
      </c>
      <c r="F38" s="55" t="n">
        <v>31.86</v>
      </c>
      <c r="G38" s="62" t="n">
        <v>0.1</v>
      </c>
      <c r="H38" s="57" t="n">
        <f aca="false">F38*G38</f>
        <v>3.186</v>
      </c>
      <c r="I38" s="57" t="n">
        <f aca="false">E38+H38</f>
        <v>4.636</v>
      </c>
      <c r="J38" s="58" t="n">
        <f aca="false">I38*0.21+I38</f>
        <v>5.60956</v>
      </c>
      <c r="K38" s="58" t="n">
        <f aca="false">J38*D38</f>
        <v>280.478</v>
      </c>
    </row>
    <row r="39" s="7" customFormat="true" ht="13.5" hidden="false" customHeight="true" outlineLevel="0" collapsed="false">
      <c r="A39" s="81" t="n">
        <f aca="false">1+A38</f>
        <v>30</v>
      </c>
      <c r="B39" s="157" t="s">
        <v>128</v>
      </c>
      <c r="C39" s="138" t="s">
        <v>98</v>
      </c>
      <c r="D39" s="54" t="n">
        <v>200</v>
      </c>
      <c r="E39" s="55" t="n">
        <v>1.74</v>
      </c>
      <c r="F39" s="55" t="n">
        <v>31.86</v>
      </c>
      <c r="G39" s="62" t="n">
        <v>0.1</v>
      </c>
      <c r="H39" s="57" t="n">
        <f aca="false">F39*G39</f>
        <v>3.186</v>
      </c>
      <c r="I39" s="57" t="n">
        <f aca="false">E39+H39</f>
        <v>4.926</v>
      </c>
      <c r="J39" s="58" t="n">
        <f aca="false">I39*0.21+I39</f>
        <v>5.96046</v>
      </c>
      <c r="K39" s="58" t="n">
        <f aca="false">J39*D39</f>
        <v>1192.092</v>
      </c>
    </row>
    <row r="40" s="7" customFormat="true" ht="13.5" hidden="false" customHeight="true" outlineLevel="0" collapsed="false">
      <c r="A40" s="81" t="n">
        <f aca="false">1+A39</f>
        <v>31</v>
      </c>
      <c r="B40" s="157" t="s">
        <v>99</v>
      </c>
      <c r="C40" s="138" t="s">
        <v>98</v>
      </c>
      <c r="D40" s="54" t="n">
        <v>200</v>
      </c>
      <c r="E40" s="55" t="n">
        <v>2.9</v>
      </c>
      <c r="F40" s="55" t="n">
        <v>31.86</v>
      </c>
      <c r="G40" s="62" t="n">
        <v>0.05</v>
      </c>
      <c r="H40" s="57" t="n">
        <f aca="false">F40*G40</f>
        <v>1.593</v>
      </c>
      <c r="I40" s="57" t="n">
        <f aca="false">E40+H40</f>
        <v>4.493</v>
      </c>
      <c r="J40" s="58" t="n">
        <f aca="false">I40*0.21+I40</f>
        <v>5.43653</v>
      </c>
      <c r="K40" s="58" t="n">
        <f aca="false">J40*D40</f>
        <v>1087.306</v>
      </c>
    </row>
    <row r="41" s="7" customFormat="true" ht="13.5" hidden="false" customHeight="true" outlineLevel="0" collapsed="false">
      <c r="A41" s="81" t="n">
        <f aca="false">1+A40</f>
        <v>32</v>
      </c>
      <c r="B41" s="157" t="s">
        <v>100</v>
      </c>
      <c r="C41" s="138" t="s">
        <v>67</v>
      </c>
      <c r="D41" s="54" t="n">
        <v>50</v>
      </c>
      <c r="E41" s="55" t="n">
        <v>0.29</v>
      </c>
      <c r="F41" s="55" t="n">
        <v>31.86</v>
      </c>
      <c r="G41" s="62" t="n">
        <v>0.05</v>
      </c>
      <c r="H41" s="57" t="n">
        <f aca="false">F41*G41</f>
        <v>1.593</v>
      </c>
      <c r="I41" s="57" t="n">
        <f aca="false">E41+H41</f>
        <v>1.883</v>
      </c>
      <c r="J41" s="58" t="n">
        <f aca="false">I41*0.21+I41</f>
        <v>2.27843</v>
      </c>
      <c r="K41" s="58" t="n">
        <f aca="false">J41*D41</f>
        <v>113.9215</v>
      </c>
    </row>
    <row r="42" s="7" customFormat="true" ht="30.75" hidden="false" customHeight="true" outlineLevel="0" collapsed="false">
      <c r="A42" s="81" t="n">
        <f aca="false">1+A41</f>
        <v>33</v>
      </c>
      <c r="B42" s="158" t="s">
        <v>101</v>
      </c>
      <c r="C42" s="138" t="s">
        <v>67</v>
      </c>
      <c r="D42" s="54" t="n">
        <v>50</v>
      </c>
      <c r="E42" s="55" t="n">
        <v>7.18</v>
      </c>
      <c r="F42" s="55" t="n">
        <v>31.86</v>
      </c>
      <c r="G42" s="62" t="n">
        <v>0.3</v>
      </c>
      <c r="H42" s="57" t="n">
        <f aca="false">F42*G42</f>
        <v>9.558</v>
      </c>
      <c r="I42" s="57" t="n">
        <f aca="false">E42+H42</f>
        <v>16.738</v>
      </c>
      <c r="J42" s="58" t="n">
        <f aca="false">I42*0.21+I42</f>
        <v>20.25298</v>
      </c>
      <c r="K42" s="58" t="n">
        <f aca="false">J42*D42</f>
        <v>1012.649</v>
      </c>
    </row>
    <row r="43" s="7" customFormat="true" ht="13.5" hidden="false" customHeight="true" outlineLevel="0" collapsed="false">
      <c r="A43" s="81" t="n">
        <f aca="false">1+A42</f>
        <v>34</v>
      </c>
      <c r="B43" s="157" t="s">
        <v>102</v>
      </c>
      <c r="C43" s="138" t="s">
        <v>67</v>
      </c>
      <c r="D43" s="54" t="n">
        <v>50</v>
      </c>
      <c r="E43" s="65" t="s">
        <v>103</v>
      </c>
      <c r="F43" s="55" t="n">
        <v>31.86</v>
      </c>
      <c r="G43" s="66" t="n">
        <v>1</v>
      </c>
      <c r="H43" s="57" t="n">
        <f aca="false">F43*G43</f>
        <v>31.86</v>
      </c>
      <c r="I43" s="57" t="n">
        <f aca="false">H43</f>
        <v>31.86</v>
      </c>
      <c r="J43" s="58" t="n">
        <f aca="false">I43*0.21+I43</f>
        <v>38.5506</v>
      </c>
      <c r="K43" s="58" t="n">
        <f aca="false">J43*D43</f>
        <v>1927.53</v>
      </c>
    </row>
    <row r="44" s="7" customFormat="true" ht="13.5" hidden="false" customHeight="true" outlineLevel="0" collapsed="false">
      <c r="A44" s="81" t="n">
        <f aca="false">1+A43</f>
        <v>35</v>
      </c>
      <c r="B44" s="157" t="s">
        <v>104</v>
      </c>
      <c r="C44" s="138" t="s">
        <v>67</v>
      </c>
      <c r="D44" s="54" t="n">
        <v>50</v>
      </c>
      <c r="E44" s="55" t="n">
        <v>6.11</v>
      </c>
      <c r="F44" s="55" t="n">
        <v>31.86</v>
      </c>
      <c r="G44" s="62" t="n">
        <v>0.3</v>
      </c>
      <c r="H44" s="57" t="n">
        <f aca="false">F44*G44</f>
        <v>9.558</v>
      </c>
      <c r="I44" s="57" t="n">
        <f aca="false">E44+H44</f>
        <v>15.668</v>
      </c>
      <c r="J44" s="58" t="n">
        <f aca="false">I44*0.21+I44</f>
        <v>18.95828</v>
      </c>
      <c r="K44" s="58" t="n">
        <f aca="false">J44*D44</f>
        <v>947.914</v>
      </c>
    </row>
    <row r="45" s="7" customFormat="true" ht="30" hidden="false" customHeight="true" outlineLevel="0" collapsed="false">
      <c r="A45" s="81" t="n">
        <f aca="false">1+A44</f>
        <v>36</v>
      </c>
      <c r="B45" s="158" t="s">
        <v>105</v>
      </c>
      <c r="C45" s="138" t="s">
        <v>67</v>
      </c>
      <c r="D45" s="54" t="n">
        <v>50</v>
      </c>
      <c r="E45" s="55" t="n">
        <v>20</v>
      </c>
      <c r="F45" s="55" t="n">
        <v>31.86</v>
      </c>
      <c r="G45" s="62" t="n">
        <v>0.5</v>
      </c>
      <c r="H45" s="57" t="n">
        <f aca="false">F45*G45</f>
        <v>15.93</v>
      </c>
      <c r="I45" s="57" t="n">
        <f aca="false">E45+H45</f>
        <v>35.93</v>
      </c>
      <c r="J45" s="58" t="n">
        <f aca="false">I45*0.21+I45</f>
        <v>43.4753</v>
      </c>
      <c r="K45" s="58" t="n">
        <f aca="false">J45*D45</f>
        <v>2173.765</v>
      </c>
    </row>
    <row r="46" s="7" customFormat="true" ht="13.5" hidden="false" customHeight="true" outlineLevel="0" collapsed="false">
      <c r="A46" s="81" t="n">
        <f aca="false">1+A45</f>
        <v>37</v>
      </c>
      <c r="B46" s="157" t="s">
        <v>106</v>
      </c>
      <c r="C46" s="138" t="s">
        <v>67</v>
      </c>
      <c r="D46" s="54" t="n">
        <v>50</v>
      </c>
      <c r="E46" s="55" t="n">
        <v>535.8</v>
      </c>
      <c r="F46" s="55" t="n">
        <v>31.86</v>
      </c>
      <c r="G46" s="62" t="n">
        <v>2</v>
      </c>
      <c r="H46" s="57" t="n">
        <f aca="false">F46*G46</f>
        <v>63.72</v>
      </c>
      <c r="I46" s="57" t="n">
        <f aca="false">E46+H46</f>
        <v>599.52</v>
      </c>
      <c r="J46" s="58" t="n">
        <f aca="false">I46*0.21+I46</f>
        <v>725.4192</v>
      </c>
      <c r="K46" s="58" t="n">
        <f aca="false">J46*D46</f>
        <v>36270.96</v>
      </c>
    </row>
    <row r="47" s="7" customFormat="true" ht="13.5" hidden="false" customHeight="true" outlineLevel="0" collapsed="false">
      <c r="A47" s="81" t="n">
        <f aca="false">1+A46</f>
        <v>38</v>
      </c>
      <c r="B47" s="157" t="s">
        <v>107</v>
      </c>
      <c r="C47" s="138" t="s">
        <v>67</v>
      </c>
      <c r="D47" s="54" t="n">
        <v>50</v>
      </c>
      <c r="E47" s="55" t="n">
        <v>18.15</v>
      </c>
      <c r="F47" s="55" t="n">
        <v>31.86</v>
      </c>
      <c r="G47" s="62" t="n">
        <v>2</v>
      </c>
      <c r="H47" s="57" t="n">
        <f aca="false">F47*G47</f>
        <v>63.72</v>
      </c>
      <c r="I47" s="57" t="n">
        <f aca="false">E47+H47</f>
        <v>81.87</v>
      </c>
      <c r="J47" s="58" t="n">
        <f aca="false">I47*0.21+I47</f>
        <v>99.0627</v>
      </c>
      <c r="K47" s="58" t="n">
        <f aca="false">J47*D47</f>
        <v>4953.135</v>
      </c>
    </row>
    <row r="48" s="7" customFormat="true" ht="13.5" hidden="false" customHeight="true" outlineLevel="0" collapsed="false">
      <c r="A48" s="81" t="n">
        <f aca="false">1+A47</f>
        <v>39</v>
      </c>
      <c r="B48" s="157" t="s">
        <v>108</v>
      </c>
      <c r="C48" s="138" t="s">
        <v>67</v>
      </c>
      <c r="D48" s="54" t="n">
        <v>50</v>
      </c>
      <c r="E48" s="55" t="n">
        <v>29.8</v>
      </c>
      <c r="F48" s="55" t="n">
        <v>31.86</v>
      </c>
      <c r="G48" s="62" t="n">
        <v>1</v>
      </c>
      <c r="H48" s="57" t="n">
        <f aca="false">F48*G48</f>
        <v>31.86</v>
      </c>
      <c r="I48" s="57" t="n">
        <f aca="false">E48+H48</f>
        <v>61.66</v>
      </c>
      <c r="J48" s="58" t="n">
        <f aca="false">I48*0.21+I48</f>
        <v>74.6086</v>
      </c>
      <c r="K48" s="58" t="n">
        <f aca="false">J48*D48</f>
        <v>3730.43</v>
      </c>
    </row>
    <row r="49" s="7" customFormat="true" ht="13.5" hidden="false" customHeight="true" outlineLevel="0" collapsed="false">
      <c r="A49" s="81" t="n">
        <f aca="false">1+A48</f>
        <v>40</v>
      </c>
      <c r="B49" s="157" t="s">
        <v>109</v>
      </c>
      <c r="C49" s="138" t="s">
        <v>67</v>
      </c>
      <c r="D49" s="54" t="n">
        <v>50</v>
      </c>
      <c r="E49" s="55" t="n">
        <v>9</v>
      </c>
      <c r="F49" s="55" t="n">
        <v>31.86</v>
      </c>
      <c r="G49" s="62" t="n">
        <v>0.5</v>
      </c>
      <c r="H49" s="57" t="n">
        <f aca="false">F49*G49</f>
        <v>15.93</v>
      </c>
      <c r="I49" s="57" t="n">
        <f aca="false">E49+H49</f>
        <v>24.93</v>
      </c>
      <c r="J49" s="58" t="n">
        <f aca="false">I49*0.21+I49</f>
        <v>30.1653</v>
      </c>
      <c r="K49" s="58" t="n">
        <f aca="false">J49*D49</f>
        <v>1508.265</v>
      </c>
    </row>
    <row r="50" s="7" customFormat="true" ht="13.5" hidden="false" customHeight="true" outlineLevel="0" collapsed="false">
      <c r="A50" s="81" t="n">
        <f aca="false">1+A49</f>
        <v>41</v>
      </c>
      <c r="B50" s="157" t="s">
        <v>110</v>
      </c>
      <c r="C50" s="138" t="s">
        <v>67</v>
      </c>
      <c r="D50" s="54" t="n">
        <v>50</v>
      </c>
      <c r="E50" s="55" t="n">
        <v>38.66</v>
      </c>
      <c r="F50" s="55" t="n">
        <v>31.86</v>
      </c>
      <c r="G50" s="62" t="n">
        <v>0.3</v>
      </c>
      <c r="H50" s="57" t="n">
        <f aca="false">F50*G50</f>
        <v>9.558</v>
      </c>
      <c r="I50" s="57" t="n">
        <f aca="false">E50+H50</f>
        <v>48.218</v>
      </c>
      <c r="J50" s="58" t="n">
        <f aca="false">I50*0.21+I50</f>
        <v>58.34378</v>
      </c>
      <c r="K50" s="58" t="n">
        <f aca="false">J50*D50</f>
        <v>2917.189</v>
      </c>
    </row>
    <row r="51" s="7" customFormat="true" ht="13.5" hidden="false" customHeight="true" outlineLevel="0" collapsed="false">
      <c r="A51" s="81" t="n">
        <f aca="false">1+A50</f>
        <v>42</v>
      </c>
      <c r="B51" s="157" t="s">
        <v>111</v>
      </c>
      <c r="C51" s="138" t="s">
        <v>67</v>
      </c>
      <c r="D51" s="54" t="n">
        <v>50</v>
      </c>
      <c r="E51" s="55" t="s">
        <v>103</v>
      </c>
      <c r="F51" s="55" t="n">
        <v>31.86</v>
      </c>
      <c r="G51" s="62" t="n">
        <v>0.5</v>
      </c>
      <c r="H51" s="57" t="n">
        <f aca="false">F51*G51</f>
        <v>15.93</v>
      </c>
      <c r="I51" s="57" t="n">
        <f aca="false">H51</f>
        <v>15.93</v>
      </c>
      <c r="J51" s="58" t="n">
        <f aca="false">I51*0.21+I51</f>
        <v>19.2753</v>
      </c>
      <c r="K51" s="58" t="n">
        <f aca="false">J51*D51</f>
        <v>963.765</v>
      </c>
    </row>
    <row r="52" s="7" customFormat="true" ht="13.5" hidden="false" customHeight="true" outlineLevel="0" collapsed="false">
      <c r="A52" s="81" t="n">
        <f aca="false">1+A51</f>
        <v>43</v>
      </c>
      <c r="B52" s="157" t="s">
        <v>112</v>
      </c>
      <c r="C52" s="138" t="s">
        <v>67</v>
      </c>
      <c r="D52" s="54" t="n">
        <v>50</v>
      </c>
      <c r="E52" s="55" t="n">
        <v>17.38</v>
      </c>
      <c r="F52" s="55" t="n">
        <v>31.86</v>
      </c>
      <c r="G52" s="62" t="n">
        <v>1</v>
      </c>
      <c r="H52" s="57" t="n">
        <f aca="false">F52*G52</f>
        <v>31.86</v>
      </c>
      <c r="I52" s="57" t="n">
        <f aca="false">E52+H52</f>
        <v>49.24</v>
      </c>
      <c r="J52" s="58" t="n">
        <f aca="false">I52*0.21+I52</f>
        <v>59.5804</v>
      </c>
      <c r="K52" s="58" t="n">
        <f aca="false">J52*D52</f>
        <v>2979.02</v>
      </c>
    </row>
    <row r="53" s="7" customFormat="true" ht="13.5" hidden="false" customHeight="true" outlineLevel="0" collapsed="false">
      <c r="A53" s="81" t="n">
        <f aca="false">1+A52</f>
        <v>44</v>
      </c>
      <c r="B53" s="157" t="s">
        <v>113</v>
      </c>
      <c r="C53" s="138" t="s">
        <v>67</v>
      </c>
      <c r="D53" s="54" t="n">
        <v>50</v>
      </c>
      <c r="E53" s="55" t="n">
        <v>80</v>
      </c>
      <c r="F53" s="55" t="n">
        <v>31.86</v>
      </c>
      <c r="G53" s="62" t="n">
        <v>1.4</v>
      </c>
      <c r="H53" s="57" t="n">
        <f aca="false">F53*G53</f>
        <v>44.604</v>
      </c>
      <c r="I53" s="57" t="n">
        <f aca="false">E53+H53</f>
        <v>124.604</v>
      </c>
      <c r="J53" s="58" t="n">
        <f aca="false">I53*0.21+I53</f>
        <v>150.77084</v>
      </c>
      <c r="K53" s="58" t="n">
        <f aca="false">J53*D53</f>
        <v>7538.542</v>
      </c>
    </row>
    <row r="54" s="7" customFormat="true" ht="13.5" hidden="false" customHeight="true" outlineLevel="0" collapsed="false">
      <c r="A54" s="81" t="n">
        <f aca="false">1+A53</f>
        <v>45</v>
      </c>
      <c r="B54" s="157" t="s">
        <v>114</v>
      </c>
      <c r="C54" s="138" t="s">
        <v>67</v>
      </c>
      <c r="D54" s="54" t="n">
        <v>50</v>
      </c>
      <c r="E54" s="55" t="n">
        <v>153.77</v>
      </c>
      <c r="F54" s="55" t="n">
        <v>31.86</v>
      </c>
      <c r="G54" s="62" t="n">
        <v>1</v>
      </c>
      <c r="H54" s="57" t="n">
        <f aca="false">F54*G54</f>
        <v>31.86</v>
      </c>
      <c r="I54" s="57" t="n">
        <f aca="false">E54+H54</f>
        <v>185.63</v>
      </c>
      <c r="J54" s="58" t="n">
        <f aca="false">I54*0.21+I54</f>
        <v>224.6123</v>
      </c>
      <c r="K54" s="58" t="n">
        <f aca="false">J54*D54</f>
        <v>11230.615</v>
      </c>
    </row>
    <row r="55" s="7" customFormat="true" ht="13.5" hidden="false" customHeight="true" outlineLevel="0" collapsed="false">
      <c r="A55" s="81" t="n">
        <f aca="false">1+A54</f>
        <v>46</v>
      </c>
      <c r="B55" s="157" t="s">
        <v>115</v>
      </c>
      <c r="C55" s="138" t="s">
        <v>67</v>
      </c>
      <c r="D55" s="54" t="n">
        <v>50</v>
      </c>
      <c r="E55" s="55" t="n">
        <v>211.7</v>
      </c>
      <c r="F55" s="55" t="n">
        <v>31.86</v>
      </c>
      <c r="G55" s="62" t="n">
        <v>1</v>
      </c>
      <c r="H55" s="57" t="n">
        <f aca="false">F55*G55</f>
        <v>31.86</v>
      </c>
      <c r="I55" s="57" t="n">
        <f aca="false">E55+H55</f>
        <v>243.56</v>
      </c>
      <c r="J55" s="58" t="n">
        <f aca="false">I55*0.21+I55</f>
        <v>294.7076</v>
      </c>
      <c r="K55" s="58" t="n">
        <f aca="false">J55*D55</f>
        <v>14735.38</v>
      </c>
    </row>
    <row r="56" s="7" customFormat="true" ht="13.5" hidden="false" customHeight="true" outlineLevel="0" collapsed="false">
      <c r="A56" s="81" t="n">
        <f aca="false">1+A55</f>
        <v>47</v>
      </c>
      <c r="B56" s="157" t="s">
        <v>116</v>
      </c>
      <c r="C56" s="138" t="s">
        <v>67</v>
      </c>
      <c r="D56" s="54" t="n">
        <v>50</v>
      </c>
      <c r="E56" s="55" t="n">
        <v>28.75</v>
      </c>
      <c r="F56" s="55" t="n">
        <v>31.86</v>
      </c>
      <c r="G56" s="62" t="n">
        <v>1.2</v>
      </c>
      <c r="H56" s="57" t="n">
        <f aca="false">F56*G56</f>
        <v>38.232</v>
      </c>
      <c r="I56" s="57" t="n">
        <f aca="false">E56+H56</f>
        <v>66.982</v>
      </c>
      <c r="J56" s="58" t="n">
        <f aca="false">I56*0.21+I56</f>
        <v>81.04822</v>
      </c>
      <c r="K56" s="58" t="n">
        <f aca="false">J56*D56</f>
        <v>4052.411</v>
      </c>
    </row>
    <row r="57" s="7" customFormat="true" ht="13.5" hidden="false" customHeight="true" outlineLevel="0" collapsed="false">
      <c r="A57" s="81" t="n">
        <f aca="false">1+A56</f>
        <v>48</v>
      </c>
      <c r="B57" s="157" t="s">
        <v>117</v>
      </c>
      <c r="C57" s="138" t="s">
        <v>67</v>
      </c>
      <c r="D57" s="54" t="n">
        <v>50</v>
      </c>
      <c r="E57" s="55" t="n">
        <v>19.58</v>
      </c>
      <c r="F57" s="55" t="n">
        <v>31.86</v>
      </c>
      <c r="G57" s="62" t="n">
        <v>0.3</v>
      </c>
      <c r="H57" s="57" t="n">
        <f aca="false">F57*G57</f>
        <v>9.558</v>
      </c>
      <c r="I57" s="57" t="n">
        <f aca="false">E57+H57</f>
        <v>29.138</v>
      </c>
      <c r="J57" s="58" t="n">
        <f aca="false">I57*0.21+I57</f>
        <v>35.25698</v>
      </c>
      <c r="K57" s="58" t="n">
        <f aca="false">J57*D57</f>
        <v>1762.849</v>
      </c>
    </row>
    <row r="58" s="7" customFormat="true" ht="13.5" hidden="false" customHeight="true" outlineLevel="0" collapsed="false">
      <c r="A58" s="81" t="n">
        <f aca="false">1+A57</f>
        <v>49</v>
      </c>
      <c r="B58" s="157" t="s">
        <v>118</v>
      </c>
      <c r="C58" s="138" t="s">
        <v>67</v>
      </c>
      <c r="D58" s="54" t="n">
        <v>50</v>
      </c>
      <c r="E58" s="55" t="n">
        <v>10.3</v>
      </c>
      <c r="F58" s="55" t="n">
        <v>31.86</v>
      </c>
      <c r="G58" s="62" t="n">
        <v>0.2</v>
      </c>
      <c r="H58" s="57" t="n">
        <f aca="false">F58*G58</f>
        <v>6.372</v>
      </c>
      <c r="I58" s="57" t="n">
        <f aca="false">E58+H58</f>
        <v>16.672</v>
      </c>
      <c r="J58" s="58" t="n">
        <f aca="false">I58*0.21+I58</f>
        <v>20.17312</v>
      </c>
      <c r="K58" s="58" t="n">
        <f aca="false">J58*D58</f>
        <v>1008.656</v>
      </c>
    </row>
    <row r="59" s="7" customFormat="true" ht="13.5" hidden="false" customHeight="true" outlineLevel="0" collapsed="false">
      <c r="A59" s="81" t="n">
        <f aca="false">1+A58</f>
        <v>50</v>
      </c>
      <c r="B59" s="157" t="s">
        <v>119</v>
      </c>
      <c r="C59" s="138" t="s">
        <v>67</v>
      </c>
      <c r="D59" s="54" t="n">
        <v>50</v>
      </c>
      <c r="E59" s="55" t="n">
        <v>15.6</v>
      </c>
      <c r="F59" s="55" t="n">
        <v>31.86</v>
      </c>
      <c r="G59" s="62" t="n">
        <v>0.2</v>
      </c>
      <c r="H59" s="57" t="n">
        <f aca="false">F59*G59</f>
        <v>6.372</v>
      </c>
      <c r="I59" s="57" t="n">
        <f aca="false">E59+H59</f>
        <v>21.972</v>
      </c>
      <c r="J59" s="58" t="n">
        <f aca="false">I59*0.21+I59</f>
        <v>26.58612</v>
      </c>
      <c r="K59" s="58" t="n">
        <f aca="false">J59*D59</f>
        <v>1329.306</v>
      </c>
    </row>
    <row r="60" s="7" customFormat="true" ht="13.5" hidden="false" customHeight="true" outlineLevel="0" collapsed="false">
      <c r="A60" s="81" t="n">
        <f aca="false">1+A59</f>
        <v>51</v>
      </c>
      <c r="B60" s="157" t="s">
        <v>120</v>
      </c>
      <c r="C60" s="138" t="s">
        <v>67</v>
      </c>
      <c r="D60" s="54" t="n">
        <v>50</v>
      </c>
      <c r="E60" s="55" t="n">
        <v>18</v>
      </c>
      <c r="F60" s="55" t="n">
        <v>31.86</v>
      </c>
      <c r="G60" s="62" t="n">
        <v>0.2</v>
      </c>
      <c r="H60" s="57" t="n">
        <f aca="false">F60*G60</f>
        <v>6.372</v>
      </c>
      <c r="I60" s="57" t="n">
        <f aca="false">E60+H60</f>
        <v>24.372</v>
      </c>
      <c r="J60" s="58" t="n">
        <f aca="false">I60*0.21+I60</f>
        <v>29.49012</v>
      </c>
      <c r="K60" s="58" t="n">
        <f aca="false">J60*D60</f>
        <v>1474.506</v>
      </c>
    </row>
    <row r="61" s="7" customFormat="true" ht="13.5" hidden="false" customHeight="true" outlineLevel="0" collapsed="false">
      <c r="A61" s="81" t="n">
        <f aca="false">1+A60</f>
        <v>52</v>
      </c>
      <c r="B61" s="157" t="s">
        <v>121</v>
      </c>
      <c r="C61" s="138" t="s">
        <v>67</v>
      </c>
      <c r="D61" s="54" t="n">
        <v>50</v>
      </c>
      <c r="E61" s="55" t="n">
        <v>220.66</v>
      </c>
      <c r="F61" s="55" t="n">
        <v>31.86</v>
      </c>
      <c r="G61" s="62" t="n">
        <v>1.4</v>
      </c>
      <c r="H61" s="57" t="n">
        <f aca="false">F61*G61</f>
        <v>44.604</v>
      </c>
      <c r="I61" s="57" t="n">
        <f aca="false">E61+H61</f>
        <v>265.264</v>
      </c>
      <c r="J61" s="58" t="n">
        <f aca="false">I61*0.21+I61</f>
        <v>320.96944</v>
      </c>
      <c r="K61" s="58" t="n">
        <f aca="false">J61*D61</f>
        <v>16048.472</v>
      </c>
    </row>
    <row r="62" s="7" customFormat="true" ht="13.5" hidden="false" customHeight="true" outlineLevel="0" collapsed="false">
      <c r="A62" s="81" t="n">
        <f aca="false">1+A61</f>
        <v>53</v>
      </c>
      <c r="B62" s="157" t="s">
        <v>122</v>
      </c>
      <c r="C62" s="138" t="s">
        <v>67</v>
      </c>
      <c r="D62" s="54" t="n">
        <v>50</v>
      </c>
      <c r="E62" s="55" t="n">
        <v>57.92</v>
      </c>
      <c r="F62" s="55" t="n">
        <v>31.86</v>
      </c>
      <c r="G62" s="62" t="n">
        <v>0.2</v>
      </c>
      <c r="H62" s="57" t="n">
        <f aca="false">F62*G62</f>
        <v>6.372</v>
      </c>
      <c r="I62" s="57" t="n">
        <f aca="false">E62+H62</f>
        <v>64.292</v>
      </c>
      <c r="J62" s="58" t="n">
        <f aca="false">I62*0.21+I62</f>
        <v>77.79332</v>
      </c>
      <c r="K62" s="58" t="n">
        <f aca="false">J62*D62</f>
        <v>3889.666</v>
      </c>
    </row>
    <row r="63" s="7" customFormat="true" ht="13.5" hidden="false" customHeight="true" outlineLevel="0" collapsed="false">
      <c r="A63" s="81" t="n">
        <f aca="false">1+A62</f>
        <v>54</v>
      </c>
      <c r="B63" s="157" t="s">
        <v>123</v>
      </c>
      <c r="C63" s="138" t="s">
        <v>67</v>
      </c>
      <c r="D63" s="54" t="n">
        <v>50</v>
      </c>
      <c r="E63" s="55" t="s">
        <v>103</v>
      </c>
      <c r="F63" s="55" t="n">
        <v>31.86</v>
      </c>
      <c r="G63" s="62" t="n">
        <v>1</v>
      </c>
      <c r="H63" s="57" t="n">
        <f aca="false">F63*G63</f>
        <v>31.86</v>
      </c>
      <c r="I63" s="57" t="n">
        <f aca="false">H63</f>
        <v>31.86</v>
      </c>
      <c r="J63" s="58" t="n">
        <f aca="false">I63*0.21+I63</f>
        <v>38.5506</v>
      </c>
      <c r="K63" s="58" t="n">
        <f aca="false">J63*D63</f>
        <v>1927.53</v>
      </c>
    </row>
    <row r="64" customFormat="false" ht="15.75" hidden="false" customHeight="true" outlineLevel="0" collapsed="false">
      <c r="A64" s="140"/>
      <c r="B64" s="142" t="s">
        <v>124</v>
      </c>
      <c r="C64" s="45"/>
      <c r="D64" s="45"/>
      <c r="E64" s="45"/>
      <c r="F64" s="45"/>
      <c r="G64" s="45"/>
      <c r="H64" s="45"/>
      <c r="I64" s="143" t="n">
        <f aca="false">SUM(I10:I63)</f>
        <v>3993.68</v>
      </c>
      <c r="J64" s="143" t="n">
        <f aca="false">SUM(J10:J63)</f>
        <v>4832.3528</v>
      </c>
      <c r="K64" s="143" t="n">
        <f aca="false">SUM(K10:K63)</f>
        <v>243327.1885</v>
      </c>
    </row>
    <row r="65" customFormat="false" ht="15.75" hidden="false" customHeight="true" outlineLevel="0" collapsed="false">
      <c r="A65" s="144"/>
      <c r="B65" s="51"/>
      <c r="C65" s="145"/>
      <c r="D65" s="146"/>
      <c r="E65" s="147"/>
      <c r="F65" s="147"/>
      <c r="G65" s="147"/>
      <c r="H65" s="147"/>
    </row>
  </sheetData>
  <mergeCells count="1"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84" width="5.28"/>
    <col collapsed="false" customWidth="true" hidden="false" outlineLevel="0" max="2" min="2" style="89" width="31.28"/>
    <col collapsed="false" customWidth="true" hidden="false" outlineLevel="0" max="3" min="3" style="86" width="9.99"/>
    <col collapsed="false" customWidth="true" hidden="false" outlineLevel="0" max="4" min="4" style="87" width="11.99"/>
    <col collapsed="false" customWidth="true" hidden="false" outlineLevel="0" max="5" min="5" style="159" width="10.71"/>
    <col collapsed="false" customWidth="true" hidden="false" outlineLevel="0" max="6" min="6" style="159" width="8.7"/>
    <col collapsed="false" customWidth="true" hidden="false" outlineLevel="0" max="7" min="7" style="159" width="8.56"/>
    <col collapsed="false" customWidth="true" hidden="false" outlineLevel="0" max="8" min="8" style="89" width="10.71"/>
    <col collapsed="false" customWidth="true" hidden="false" outlineLevel="0" max="9" min="9" style="87" width="11.7"/>
    <col collapsed="false" customWidth="true" hidden="false" outlineLevel="0" max="10" min="10" style="105" width="10.28"/>
    <col collapsed="false" customWidth="true" hidden="false" outlineLevel="0" max="11" min="11" style="105" width="13.14"/>
    <col collapsed="false" customWidth="false" hidden="false" outlineLevel="0" max="257" min="12" style="105" width="9.14"/>
  </cols>
  <sheetData>
    <row r="1" customFormat="false" ht="15" hidden="false" customHeight="true" outlineLevel="0" collapsed="false">
      <c r="C1" s="91"/>
      <c r="D1" s="92"/>
      <c r="E1" s="92"/>
      <c r="F1" s="92"/>
      <c r="G1" s="35"/>
      <c r="H1" s="6"/>
      <c r="I1" s="35"/>
      <c r="J1" s="35"/>
    </row>
    <row r="2" customFormat="false" ht="15" hidden="false" customHeight="true" outlineLevel="0" collapsed="false">
      <c r="C2" s="91"/>
      <c r="D2" s="92"/>
      <c r="E2" s="92"/>
      <c r="F2" s="92"/>
      <c r="G2" s="35"/>
      <c r="H2" s="6"/>
      <c r="I2" s="35"/>
      <c r="J2" s="35"/>
    </row>
    <row r="3" customFormat="false" ht="15" hidden="false" customHeight="true" outlineLevel="0" collapsed="false">
      <c r="C3" s="91"/>
      <c r="D3" s="92"/>
      <c r="E3" s="92"/>
      <c r="F3" s="92"/>
      <c r="G3" s="35"/>
      <c r="H3" s="7" t="s">
        <v>125</v>
      </c>
      <c r="I3" s="35"/>
      <c r="J3" s="35"/>
    </row>
    <row r="4" customFormat="false" ht="15" hidden="false" customHeight="true" outlineLevel="0" collapsed="false">
      <c r="C4" s="91"/>
      <c r="D4" s="92"/>
      <c r="E4" s="92"/>
      <c r="F4" s="92"/>
      <c r="G4" s="35"/>
      <c r="H4" s="7" t="s">
        <v>143</v>
      </c>
      <c r="I4" s="35"/>
      <c r="J4" s="35"/>
    </row>
    <row r="5" s="90" customFormat="true" ht="13.5" hidden="false" customHeight="true" outlineLevel="0" collapsed="false">
      <c r="A5" s="84"/>
      <c r="B5" s="89"/>
      <c r="C5" s="86"/>
      <c r="D5" s="87"/>
      <c r="E5" s="159"/>
      <c r="F5" s="160"/>
      <c r="G5" s="160"/>
      <c r="H5" s="87"/>
      <c r="I5" s="93"/>
    </row>
    <row r="6" s="90" customFormat="true" ht="13.5" hidden="false" customHeight="true" outlineLevel="0" collapsed="false">
      <c r="A6" s="94" t="s">
        <v>144</v>
      </c>
      <c r="B6" s="94"/>
      <c r="C6" s="94"/>
      <c r="D6" s="94"/>
      <c r="E6" s="94"/>
      <c r="F6" s="94"/>
      <c r="G6" s="94"/>
      <c r="H6" s="94"/>
      <c r="I6" s="94"/>
      <c r="J6" s="94"/>
    </row>
    <row r="7" s="90" customFormat="true" ht="13.5" hidden="false" customHeight="true" outlineLevel="0" collapsed="false">
      <c r="A7" s="84"/>
      <c r="B7" s="93"/>
      <c r="C7" s="93"/>
      <c r="D7" s="93"/>
      <c r="E7" s="161"/>
      <c r="F7" s="161"/>
      <c r="G7" s="162"/>
      <c r="H7" s="93"/>
      <c r="I7" s="93"/>
    </row>
    <row r="8" s="99" customFormat="true" ht="81.75" hidden="false" customHeight="true" outlineLevel="0" collapsed="false">
      <c r="A8" s="97" t="s">
        <v>55</v>
      </c>
      <c r="B8" s="98" t="s">
        <v>56</v>
      </c>
      <c r="C8" s="98" t="s">
        <v>57</v>
      </c>
      <c r="D8" s="98" t="s">
        <v>58</v>
      </c>
      <c r="E8" s="98" t="s">
        <v>59</v>
      </c>
      <c r="F8" s="98" t="s">
        <v>60</v>
      </c>
      <c r="G8" s="98" t="s">
        <v>61</v>
      </c>
      <c r="H8" s="41" t="s">
        <v>62</v>
      </c>
      <c r="I8" s="41" t="s">
        <v>63</v>
      </c>
      <c r="J8" s="98" t="s">
        <v>64</v>
      </c>
      <c r="K8" s="98" t="s">
        <v>65</v>
      </c>
    </row>
    <row r="9" s="86" customFormat="true" ht="13.5" hidden="false" customHeight="true" outlineLevel="0" collapsed="false">
      <c r="A9" s="43" t="n">
        <v>1</v>
      </c>
      <c r="B9" s="44" t="n">
        <v>2</v>
      </c>
      <c r="C9" s="44" t="n">
        <v>3</v>
      </c>
      <c r="D9" s="44" t="s">
        <v>15</v>
      </c>
      <c r="E9" s="44" t="s">
        <v>17</v>
      </c>
      <c r="F9" s="44" t="s">
        <v>19</v>
      </c>
      <c r="G9" s="44" t="s">
        <v>21</v>
      </c>
      <c r="H9" s="44" t="s">
        <v>23</v>
      </c>
      <c r="I9" s="44" t="s">
        <v>25</v>
      </c>
      <c r="J9" s="44" t="s">
        <v>27</v>
      </c>
      <c r="K9" s="44" t="s">
        <v>29</v>
      </c>
    </row>
    <row r="10" customFormat="false" ht="13.5" hidden="false" customHeight="true" outlineLevel="0" collapsed="false">
      <c r="A10" s="100"/>
      <c r="B10" s="101"/>
      <c r="C10" s="102"/>
      <c r="D10" s="102"/>
      <c r="E10" s="163"/>
      <c r="F10" s="163"/>
      <c r="G10" s="163"/>
      <c r="H10" s="102"/>
      <c r="I10" s="103"/>
      <c r="J10" s="164"/>
      <c r="K10" s="164"/>
    </row>
    <row r="11" customFormat="false" ht="13.5" hidden="false" customHeight="true" outlineLevel="0" collapsed="false">
      <c r="A11" s="165" t="n">
        <v>1</v>
      </c>
      <c r="B11" s="111" t="s">
        <v>66</v>
      </c>
      <c r="C11" s="166" t="s">
        <v>67</v>
      </c>
      <c r="D11" s="166" t="n">
        <v>50</v>
      </c>
      <c r="E11" s="55" t="n">
        <v>64.4</v>
      </c>
      <c r="F11" s="55" t="n">
        <v>31.86</v>
      </c>
      <c r="G11" s="56" t="n">
        <v>1</v>
      </c>
      <c r="H11" s="109" t="n">
        <f aca="false">F11*G11</f>
        <v>31.86</v>
      </c>
      <c r="I11" s="109" t="n">
        <f aca="false">E11+H11</f>
        <v>96.26</v>
      </c>
      <c r="J11" s="110" t="n">
        <f aca="false">I11*0.21+I11</f>
        <v>116.4746</v>
      </c>
      <c r="K11" s="110" t="n">
        <f aca="false">J11*D11</f>
        <v>5823.73</v>
      </c>
    </row>
    <row r="12" customFormat="false" ht="13.5" hidden="false" customHeight="true" outlineLevel="0" collapsed="false">
      <c r="A12" s="165" t="n">
        <f aca="false">1+A11</f>
        <v>2</v>
      </c>
      <c r="B12" s="111" t="s">
        <v>68</v>
      </c>
      <c r="C12" s="166" t="s">
        <v>67</v>
      </c>
      <c r="D12" s="166" t="n">
        <v>50</v>
      </c>
      <c r="E12" s="55" t="n">
        <v>64.4</v>
      </c>
      <c r="F12" s="55" t="n">
        <v>31.86</v>
      </c>
      <c r="G12" s="56" t="n">
        <v>1</v>
      </c>
      <c r="H12" s="109" t="n">
        <f aca="false">F12*G12</f>
        <v>31.86</v>
      </c>
      <c r="I12" s="109" t="n">
        <f aca="false">E12+H12</f>
        <v>96.26</v>
      </c>
      <c r="J12" s="110" t="n">
        <f aca="false">I12*0.21+I12</f>
        <v>116.4746</v>
      </c>
      <c r="K12" s="110" t="n">
        <f aca="false">J12*D12</f>
        <v>5823.73</v>
      </c>
    </row>
    <row r="13" customFormat="false" ht="13.5" hidden="false" customHeight="true" outlineLevel="0" collapsed="false">
      <c r="A13" s="165" t="n">
        <f aca="false">1+A12</f>
        <v>3</v>
      </c>
      <c r="B13" s="111" t="s">
        <v>69</v>
      </c>
      <c r="C13" s="166" t="s">
        <v>67</v>
      </c>
      <c r="D13" s="166" t="n">
        <v>50</v>
      </c>
      <c r="E13" s="55" t="n">
        <v>13.03</v>
      </c>
      <c r="F13" s="55" t="n">
        <v>31.86</v>
      </c>
      <c r="G13" s="56" t="n">
        <v>0.3</v>
      </c>
      <c r="H13" s="109" t="n">
        <f aca="false">F13*G13</f>
        <v>9.558</v>
      </c>
      <c r="I13" s="109" t="n">
        <f aca="false">E13+H13</f>
        <v>22.588</v>
      </c>
      <c r="J13" s="110" t="n">
        <f aca="false">I13*0.21+I13</f>
        <v>27.33148</v>
      </c>
      <c r="K13" s="110" t="n">
        <f aca="false">J13*D13</f>
        <v>1366.574</v>
      </c>
    </row>
    <row r="14" customFormat="false" ht="13.5" hidden="false" customHeight="true" outlineLevel="0" collapsed="false">
      <c r="A14" s="165" t="n">
        <f aca="false">1+A13</f>
        <v>4</v>
      </c>
      <c r="B14" s="111" t="s">
        <v>70</v>
      </c>
      <c r="C14" s="166" t="s">
        <v>67</v>
      </c>
      <c r="D14" s="166" t="n">
        <v>50</v>
      </c>
      <c r="E14" s="55" t="n">
        <v>22.62</v>
      </c>
      <c r="F14" s="55" t="n">
        <v>31.86</v>
      </c>
      <c r="G14" s="56" t="n">
        <v>0.5</v>
      </c>
      <c r="H14" s="109" t="n">
        <f aca="false">F14*G14</f>
        <v>15.93</v>
      </c>
      <c r="I14" s="109" t="n">
        <f aca="false">E14+H14</f>
        <v>38.55</v>
      </c>
      <c r="J14" s="110" t="n">
        <f aca="false">I14*0.21+I14</f>
        <v>46.6455</v>
      </c>
      <c r="K14" s="110" t="n">
        <f aca="false">J14*D14</f>
        <v>2332.275</v>
      </c>
    </row>
    <row r="15" customFormat="false" ht="13.5" hidden="false" customHeight="true" outlineLevel="0" collapsed="false">
      <c r="A15" s="165" t="n">
        <f aca="false">1+A14</f>
        <v>5</v>
      </c>
      <c r="B15" s="111" t="s">
        <v>71</v>
      </c>
      <c r="C15" s="166" t="s">
        <v>67</v>
      </c>
      <c r="D15" s="166" t="n">
        <v>50</v>
      </c>
      <c r="E15" s="59" t="n">
        <v>40</v>
      </c>
      <c r="F15" s="55" t="n">
        <v>31.86</v>
      </c>
      <c r="G15" s="56" t="n">
        <v>1</v>
      </c>
      <c r="H15" s="109" t="n">
        <f aca="false">F15*G15</f>
        <v>31.86</v>
      </c>
      <c r="I15" s="109" t="n">
        <f aca="false">E15+H15</f>
        <v>71.86</v>
      </c>
      <c r="J15" s="110" t="n">
        <f aca="false">I15*0.21+I15</f>
        <v>86.9506</v>
      </c>
      <c r="K15" s="110" t="n">
        <f aca="false">J15*D15</f>
        <v>4347.53</v>
      </c>
    </row>
    <row r="16" customFormat="false" ht="13.5" hidden="false" customHeight="true" outlineLevel="0" collapsed="false">
      <c r="A16" s="165" t="n">
        <f aca="false">1+A15</f>
        <v>6</v>
      </c>
      <c r="B16" s="111" t="s">
        <v>72</v>
      </c>
      <c r="C16" s="166" t="s">
        <v>67</v>
      </c>
      <c r="D16" s="166" t="n">
        <v>50</v>
      </c>
      <c r="E16" s="59" t="n">
        <v>40.55</v>
      </c>
      <c r="F16" s="55" t="n">
        <v>31.86</v>
      </c>
      <c r="G16" s="56" t="n">
        <v>0.4</v>
      </c>
      <c r="H16" s="109" t="n">
        <f aca="false">F16*G16</f>
        <v>12.744</v>
      </c>
      <c r="I16" s="109" t="n">
        <f aca="false">E16+H16</f>
        <v>53.294</v>
      </c>
      <c r="J16" s="110" t="n">
        <f aca="false">I16*0.21+I16</f>
        <v>64.48574</v>
      </c>
      <c r="K16" s="110" t="n">
        <f aca="false">J16*D16</f>
        <v>3224.287</v>
      </c>
    </row>
    <row r="17" customFormat="false" ht="13.5" hidden="false" customHeight="true" outlineLevel="0" collapsed="false">
      <c r="A17" s="165" t="n">
        <f aca="false">1+A16</f>
        <v>7</v>
      </c>
      <c r="B17" s="111" t="s">
        <v>73</v>
      </c>
      <c r="C17" s="166" t="s">
        <v>67</v>
      </c>
      <c r="D17" s="166" t="n">
        <v>50</v>
      </c>
      <c r="E17" s="59" t="n">
        <v>31.86</v>
      </c>
      <c r="F17" s="55" t="n">
        <v>31.86</v>
      </c>
      <c r="G17" s="56" t="n">
        <v>0.5</v>
      </c>
      <c r="H17" s="109" t="n">
        <f aca="false">F17*G17</f>
        <v>15.93</v>
      </c>
      <c r="I17" s="109" t="n">
        <f aca="false">E17+H17</f>
        <v>47.79</v>
      </c>
      <c r="J17" s="110" t="n">
        <f aca="false">I17*0.21+I17</f>
        <v>57.8259</v>
      </c>
      <c r="K17" s="110" t="n">
        <f aca="false">J17*D17</f>
        <v>2891.295</v>
      </c>
    </row>
    <row r="18" customFormat="false" ht="13.5" hidden="false" customHeight="true" outlineLevel="0" collapsed="false">
      <c r="A18" s="165" t="n">
        <f aca="false">1+A17</f>
        <v>8</v>
      </c>
      <c r="B18" s="111" t="s">
        <v>74</v>
      </c>
      <c r="C18" s="166" t="s">
        <v>67</v>
      </c>
      <c r="D18" s="166" t="n">
        <v>50</v>
      </c>
      <c r="E18" s="59" t="n">
        <v>83.99</v>
      </c>
      <c r="F18" s="55" t="n">
        <v>31.86</v>
      </c>
      <c r="G18" s="56" t="n">
        <v>1.5</v>
      </c>
      <c r="H18" s="109" t="n">
        <f aca="false">F18*G18</f>
        <v>47.79</v>
      </c>
      <c r="I18" s="109" t="n">
        <f aca="false">E18+H18</f>
        <v>131.78</v>
      </c>
      <c r="J18" s="110" t="n">
        <f aca="false">I18*0.21+I18</f>
        <v>159.4538</v>
      </c>
      <c r="K18" s="110" t="n">
        <f aca="false">J18*D18</f>
        <v>7972.69</v>
      </c>
    </row>
    <row r="19" customFormat="false" ht="13.5" hidden="false" customHeight="true" outlineLevel="0" collapsed="false">
      <c r="A19" s="165" t="n">
        <f aca="false">1+A18</f>
        <v>9</v>
      </c>
      <c r="B19" s="111" t="s">
        <v>75</v>
      </c>
      <c r="C19" s="166" t="s">
        <v>67</v>
      </c>
      <c r="D19" s="166" t="n">
        <v>50</v>
      </c>
      <c r="E19" s="59" t="n">
        <v>91.35</v>
      </c>
      <c r="F19" s="55" t="n">
        <v>31.86</v>
      </c>
      <c r="G19" s="56" t="n">
        <v>1.5</v>
      </c>
      <c r="H19" s="109" t="n">
        <f aca="false">F19*G19</f>
        <v>47.79</v>
      </c>
      <c r="I19" s="109" t="n">
        <f aca="false">E19+H19</f>
        <v>139.14</v>
      </c>
      <c r="J19" s="110" t="n">
        <f aca="false">I19*0.21+I19</f>
        <v>168.3594</v>
      </c>
      <c r="K19" s="110" t="n">
        <f aca="false">J19*D19</f>
        <v>8417.97</v>
      </c>
    </row>
    <row r="20" customFormat="false" ht="13.5" hidden="false" customHeight="true" outlineLevel="0" collapsed="false">
      <c r="A20" s="165" t="n">
        <f aca="false">1+A19</f>
        <v>10</v>
      </c>
      <c r="B20" s="111" t="s">
        <v>76</v>
      </c>
      <c r="C20" s="166" t="s">
        <v>67</v>
      </c>
      <c r="D20" s="166" t="n">
        <v>50</v>
      </c>
      <c r="E20" s="59" t="n">
        <v>254</v>
      </c>
      <c r="F20" s="55" t="n">
        <v>31.86</v>
      </c>
      <c r="G20" s="56" t="n">
        <v>1.4</v>
      </c>
      <c r="H20" s="109" t="n">
        <f aca="false">F20*G20</f>
        <v>44.604</v>
      </c>
      <c r="I20" s="109" t="n">
        <f aca="false">E20+H20</f>
        <v>298.604</v>
      </c>
      <c r="J20" s="110" t="n">
        <f aca="false">I20*0.21+I20</f>
        <v>361.31084</v>
      </c>
      <c r="K20" s="110" t="n">
        <f aca="false">J20*D20</f>
        <v>18065.542</v>
      </c>
    </row>
    <row r="21" customFormat="false" ht="13.5" hidden="false" customHeight="true" outlineLevel="0" collapsed="false">
      <c r="A21" s="165" t="n">
        <f aca="false">1+A20</f>
        <v>11</v>
      </c>
      <c r="B21" s="111" t="s">
        <v>77</v>
      </c>
      <c r="C21" s="166" t="s">
        <v>67</v>
      </c>
      <c r="D21" s="166" t="n">
        <v>50</v>
      </c>
      <c r="E21" s="59" t="n">
        <v>168.21</v>
      </c>
      <c r="F21" s="55" t="n">
        <v>31.86</v>
      </c>
      <c r="G21" s="56" t="n">
        <v>0.5</v>
      </c>
      <c r="H21" s="109" t="n">
        <f aca="false">F21*G21</f>
        <v>15.93</v>
      </c>
      <c r="I21" s="109" t="n">
        <f aca="false">E21+H21</f>
        <v>184.14</v>
      </c>
      <c r="J21" s="110" t="n">
        <f aca="false">I21*0.21+I21</f>
        <v>222.8094</v>
      </c>
      <c r="K21" s="110" t="n">
        <f aca="false">J21*D21</f>
        <v>11140.47</v>
      </c>
    </row>
    <row r="22" customFormat="false" ht="13.5" hidden="false" customHeight="true" outlineLevel="0" collapsed="false">
      <c r="A22" s="165" t="n">
        <f aca="false">1+A21</f>
        <v>12</v>
      </c>
      <c r="B22" s="111" t="s">
        <v>78</v>
      </c>
      <c r="C22" s="166" t="s">
        <v>67</v>
      </c>
      <c r="D22" s="166" t="n">
        <v>50</v>
      </c>
      <c r="E22" s="59" t="n">
        <v>248.11</v>
      </c>
      <c r="F22" s="55" t="n">
        <v>31.86</v>
      </c>
      <c r="G22" s="56" t="n">
        <v>0.5</v>
      </c>
      <c r="H22" s="109" t="n">
        <f aca="false">F22*G22</f>
        <v>15.93</v>
      </c>
      <c r="I22" s="109" t="n">
        <f aca="false">E22+H22</f>
        <v>264.04</v>
      </c>
      <c r="J22" s="110" t="n">
        <f aca="false">I22*0.21+I22</f>
        <v>319.4884</v>
      </c>
      <c r="K22" s="110" t="n">
        <f aca="false">J22*D22</f>
        <v>15974.42</v>
      </c>
    </row>
    <row r="23" customFormat="false" ht="13.5" hidden="false" customHeight="true" outlineLevel="0" collapsed="false">
      <c r="A23" s="165" t="n">
        <f aca="false">1+A22</f>
        <v>13</v>
      </c>
      <c r="B23" s="111" t="s">
        <v>79</v>
      </c>
      <c r="C23" s="166" t="s">
        <v>67</v>
      </c>
      <c r="D23" s="166" t="n">
        <v>50</v>
      </c>
      <c r="E23" s="59" t="n">
        <v>31.86</v>
      </c>
      <c r="F23" s="55" t="n">
        <v>31.86</v>
      </c>
      <c r="G23" s="56" t="n">
        <v>0.5</v>
      </c>
      <c r="H23" s="109" t="n">
        <f aca="false">F23*G23</f>
        <v>15.93</v>
      </c>
      <c r="I23" s="109" t="n">
        <f aca="false">E23+H23</f>
        <v>47.79</v>
      </c>
      <c r="J23" s="110" t="n">
        <f aca="false">I23*0.21+I23</f>
        <v>57.8259</v>
      </c>
      <c r="K23" s="110" t="n">
        <f aca="false">J23*D23</f>
        <v>2891.295</v>
      </c>
    </row>
    <row r="24" customFormat="false" ht="13.5" hidden="false" customHeight="true" outlineLevel="0" collapsed="false">
      <c r="A24" s="165" t="n">
        <f aca="false">1+A23</f>
        <v>14</v>
      </c>
      <c r="B24" s="111" t="s">
        <v>80</v>
      </c>
      <c r="C24" s="166" t="s">
        <v>67</v>
      </c>
      <c r="D24" s="166" t="n">
        <v>50</v>
      </c>
      <c r="E24" s="59" t="n">
        <v>34.75</v>
      </c>
      <c r="F24" s="55" t="n">
        <v>31.86</v>
      </c>
      <c r="G24" s="56" t="n">
        <v>1</v>
      </c>
      <c r="H24" s="109" t="n">
        <f aca="false">F24*G24</f>
        <v>31.86</v>
      </c>
      <c r="I24" s="109" t="n">
        <f aca="false">E24+H24</f>
        <v>66.61</v>
      </c>
      <c r="J24" s="110" t="n">
        <f aca="false">I24*0.21+I24</f>
        <v>80.5981</v>
      </c>
      <c r="K24" s="110" t="n">
        <f aca="false">J24*D24</f>
        <v>4029.905</v>
      </c>
    </row>
    <row r="25" customFormat="false" ht="13.5" hidden="false" customHeight="true" outlineLevel="0" collapsed="false">
      <c r="A25" s="165" t="n">
        <f aca="false">1+A24</f>
        <v>15</v>
      </c>
      <c r="B25" s="111" t="s">
        <v>81</v>
      </c>
      <c r="C25" s="166" t="s">
        <v>82</v>
      </c>
      <c r="D25" s="166" t="n">
        <v>50</v>
      </c>
      <c r="E25" s="59" t="n">
        <v>88.38</v>
      </c>
      <c r="F25" s="55" t="n">
        <v>31.86</v>
      </c>
      <c r="G25" s="56" t="n">
        <v>2</v>
      </c>
      <c r="H25" s="109" t="n">
        <f aca="false">F25*G25</f>
        <v>63.72</v>
      </c>
      <c r="I25" s="109" t="n">
        <f aca="false">E25+H25</f>
        <v>152.1</v>
      </c>
      <c r="J25" s="110" t="n">
        <f aca="false">I25*0.21+I25</f>
        <v>184.041</v>
      </c>
      <c r="K25" s="110" t="n">
        <f aca="false">J25*D25</f>
        <v>9202.05</v>
      </c>
    </row>
    <row r="26" customFormat="false" ht="13.5" hidden="false" customHeight="true" outlineLevel="0" collapsed="false">
      <c r="A26" s="165" t="n">
        <f aca="false">1+A25</f>
        <v>16</v>
      </c>
      <c r="B26" s="111" t="s">
        <v>83</v>
      </c>
      <c r="C26" s="166" t="s">
        <v>82</v>
      </c>
      <c r="D26" s="166" t="n">
        <v>50</v>
      </c>
      <c r="E26" s="59" t="n">
        <v>24.62</v>
      </c>
      <c r="F26" s="55" t="n">
        <v>31.86</v>
      </c>
      <c r="G26" s="56" t="n">
        <v>0.5</v>
      </c>
      <c r="H26" s="109" t="n">
        <f aca="false">F26*G26</f>
        <v>15.93</v>
      </c>
      <c r="I26" s="109" t="n">
        <f aca="false">E26+H26</f>
        <v>40.55</v>
      </c>
      <c r="J26" s="110" t="n">
        <f aca="false">I26*0.21+I26</f>
        <v>49.0655</v>
      </c>
      <c r="K26" s="110" t="n">
        <f aca="false">J26*D26</f>
        <v>2453.275</v>
      </c>
    </row>
    <row r="27" customFormat="false" ht="13.5" hidden="false" customHeight="true" outlineLevel="0" collapsed="false">
      <c r="A27" s="165" t="n">
        <f aca="false">1+A26</f>
        <v>17</v>
      </c>
      <c r="B27" s="111" t="s">
        <v>84</v>
      </c>
      <c r="C27" s="166" t="s">
        <v>67</v>
      </c>
      <c r="D27" s="166" t="n">
        <v>50</v>
      </c>
      <c r="E27" s="59" t="n">
        <v>10.89</v>
      </c>
      <c r="F27" s="55" t="n">
        <v>31.86</v>
      </c>
      <c r="G27" s="56" t="n">
        <v>0.2</v>
      </c>
      <c r="H27" s="109" t="n">
        <f aca="false">F27*G27</f>
        <v>6.372</v>
      </c>
      <c r="I27" s="109" t="n">
        <f aca="false">E27+H27</f>
        <v>17.262</v>
      </c>
      <c r="J27" s="110" t="n">
        <f aca="false">I27*0.21+I27</f>
        <v>20.88702</v>
      </c>
      <c r="K27" s="110" t="n">
        <f aca="false">J27*D27</f>
        <v>1044.351</v>
      </c>
    </row>
    <row r="28" customFormat="false" ht="13.5" hidden="false" customHeight="true" outlineLevel="0" collapsed="false">
      <c r="A28" s="165" t="n">
        <f aca="false">1+A27</f>
        <v>18</v>
      </c>
      <c r="B28" s="111" t="s">
        <v>85</v>
      </c>
      <c r="C28" s="166" t="s">
        <v>67</v>
      </c>
      <c r="D28" s="166" t="n">
        <v>50</v>
      </c>
      <c r="E28" s="59" t="n">
        <v>28.96</v>
      </c>
      <c r="F28" s="55" t="n">
        <v>31.86</v>
      </c>
      <c r="G28" s="56" t="n">
        <v>1</v>
      </c>
      <c r="H28" s="109" t="n">
        <f aca="false">F28*G28</f>
        <v>31.86</v>
      </c>
      <c r="I28" s="109" t="n">
        <f aca="false">E28+H28</f>
        <v>60.82</v>
      </c>
      <c r="J28" s="110" t="n">
        <f aca="false">I28*0.21+I28</f>
        <v>73.5922</v>
      </c>
      <c r="K28" s="110" t="n">
        <f aca="false">J28*D28</f>
        <v>3679.61</v>
      </c>
    </row>
    <row r="29" customFormat="false" ht="13.5" hidden="false" customHeight="true" outlineLevel="0" collapsed="false">
      <c r="A29" s="165" t="n">
        <f aca="false">1+A28</f>
        <v>19</v>
      </c>
      <c r="B29" s="111" t="s">
        <v>86</v>
      </c>
      <c r="C29" s="166" t="s">
        <v>67</v>
      </c>
      <c r="D29" s="166" t="n">
        <v>50</v>
      </c>
      <c r="E29" s="59" t="n">
        <v>20.27</v>
      </c>
      <c r="F29" s="55" t="n">
        <v>31.86</v>
      </c>
      <c r="G29" s="61" t="n">
        <v>0.3</v>
      </c>
      <c r="H29" s="109" t="n">
        <f aca="false">F29*G29</f>
        <v>9.558</v>
      </c>
      <c r="I29" s="109" t="n">
        <f aca="false">E29+H29</f>
        <v>29.828</v>
      </c>
      <c r="J29" s="110" t="n">
        <f aca="false">I29*0.21+I29</f>
        <v>36.09188</v>
      </c>
      <c r="K29" s="110" t="n">
        <f aca="false">J29*D29</f>
        <v>1804.594</v>
      </c>
    </row>
    <row r="30" customFormat="false" ht="13.5" hidden="false" customHeight="true" outlineLevel="0" collapsed="false">
      <c r="A30" s="165" t="n">
        <f aca="false">1+A29</f>
        <v>20</v>
      </c>
      <c r="B30" s="111" t="s">
        <v>87</v>
      </c>
      <c r="C30" s="166" t="s">
        <v>67</v>
      </c>
      <c r="D30" s="166" t="n">
        <v>50</v>
      </c>
      <c r="E30" s="55" t="n">
        <v>1.45</v>
      </c>
      <c r="F30" s="55" t="n">
        <v>31.86</v>
      </c>
      <c r="G30" s="62" t="n">
        <v>0.1</v>
      </c>
      <c r="H30" s="109" t="n">
        <f aca="false">F30*G30</f>
        <v>3.186</v>
      </c>
      <c r="I30" s="109" t="n">
        <f aca="false">E30+H30</f>
        <v>4.636</v>
      </c>
      <c r="J30" s="110" t="n">
        <f aca="false">I30*0.21+I30</f>
        <v>5.60956</v>
      </c>
      <c r="K30" s="110" t="n">
        <f aca="false">J30*D30</f>
        <v>280.478</v>
      </c>
    </row>
    <row r="31" customFormat="false" ht="13.5" hidden="false" customHeight="true" outlineLevel="0" collapsed="false">
      <c r="A31" s="165" t="n">
        <f aca="false">1+A30</f>
        <v>21</v>
      </c>
      <c r="B31" s="111" t="s">
        <v>88</v>
      </c>
      <c r="C31" s="166" t="s">
        <v>67</v>
      </c>
      <c r="D31" s="166" t="n">
        <v>50</v>
      </c>
      <c r="E31" s="55" t="n">
        <v>7.24</v>
      </c>
      <c r="F31" s="55" t="n">
        <v>31.86</v>
      </c>
      <c r="G31" s="62" t="n">
        <v>0.2</v>
      </c>
      <c r="H31" s="109" t="n">
        <f aca="false">F31*G31</f>
        <v>6.372</v>
      </c>
      <c r="I31" s="109" t="n">
        <f aca="false">E31+H31</f>
        <v>13.612</v>
      </c>
      <c r="J31" s="110" t="n">
        <f aca="false">I31*0.21+I31</f>
        <v>16.47052</v>
      </c>
      <c r="K31" s="110" t="n">
        <f aca="false">J31*D31</f>
        <v>823.526</v>
      </c>
    </row>
    <row r="32" customFormat="false" ht="13.5" hidden="false" customHeight="true" outlineLevel="0" collapsed="false">
      <c r="A32" s="165" t="n">
        <f aca="false">1+A31</f>
        <v>22</v>
      </c>
      <c r="B32" s="111" t="s">
        <v>89</v>
      </c>
      <c r="C32" s="166" t="s">
        <v>67</v>
      </c>
      <c r="D32" s="166" t="n">
        <v>50</v>
      </c>
      <c r="E32" s="55" t="n">
        <v>1.45</v>
      </c>
      <c r="F32" s="55" t="n">
        <v>31.86</v>
      </c>
      <c r="G32" s="62" t="n">
        <v>0.1</v>
      </c>
      <c r="H32" s="109" t="n">
        <f aca="false">F32*G32</f>
        <v>3.186</v>
      </c>
      <c r="I32" s="109" t="n">
        <f aca="false">E32+H32</f>
        <v>4.636</v>
      </c>
      <c r="J32" s="110" t="n">
        <f aca="false">I32*0.21+I32</f>
        <v>5.60956</v>
      </c>
      <c r="K32" s="110" t="n">
        <f aca="false">J32*D32</f>
        <v>280.478</v>
      </c>
    </row>
    <row r="33" customFormat="false" ht="13.5" hidden="false" customHeight="true" outlineLevel="0" collapsed="false">
      <c r="A33" s="165" t="n">
        <f aca="false">1+A32</f>
        <v>23</v>
      </c>
      <c r="B33" s="111" t="s">
        <v>90</v>
      </c>
      <c r="C33" s="166" t="s">
        <v>67</v>
      </c>
      <c r="D33" s="166" t="n">
        <v>50</v>
      </c>
      <c r="E33" s="55" t="n">
        <v>10.13</v>
      </c>
      <c r="F33" s="55" t="n">
        <v>31.86</v>
      </c>
      <c r="G33" s="62" t="n">
        <v>0.2</v>
      </c>
      <c r="H33" s="109" t="n">
        <f aca="false">F33*G33</f>
        <v>6.372</v>
      </c>
      <c r="I33" s="109" t="n">
        <f aca="false">E33+H33</f>
        <v>16.502</v>
      </c>
      <c r="J33" s="110" t="n">
        <f aca="false">I33*0.21+I33</f>
        <v>19.96742</v>
      </c>
      <c r="K33" s="110" t="n">
        <f aca="false">J33*D33</f>
        <v>998.371</v>
      </c>
    </row>
    <row r="34" customFormat="false" ht="13.5" hidden="false" customHeight="true" outlineLevel="0" collapsed="false">
      <c r="A34" s="165" t="n">
        <f aca="false">1+A33</f>
        <v>24</v>
      </c>
      <c r="B34" s="111" t="s">
        <v>91</v>
      </c>
      <c r="C34" s="166" t="s">
        <v>67</v>
      </c>
      <c r="D34" s="166" t="n">
        <v>50</v>
      </c>
      <c r="E34" s="55" t="n">
        <v>1.45</v>
      </c>
      <c r="F34" s="55" t="n">
        <v>31.86</v>
      </c>
      <c r="G34" s="62" t="n">
        <v>0.1</v>
      </c>
      <c r="H34" s="109" t="n">
        <f aca="false">F34*G34</f>
        <v>3.186</v>
      </c>
      <c r="I34" s="109" t="n">
        <f aca="false">E34+H34</f>
        <v>4.636</v>
      </c>
      <c r="J34" s="110" t="n">
        <f aca="false">I34*0.21+I34</f>
        <v>5.60956</v>
      </c>
      <c r="K34" s="110" t="n">
        <f aca="false">J34*D34</f>
        <v>280.478</v>
      </c>
    </row>
    <row r="35" customFormat="false" ht="13.5" hidden="false" customHeight="true" outlineLevel="0" collapsed="false">
      <c r="A35" s="165" t="n">
        <f aca="false">1+A34</f>
        <v>25</v>
      </c>
      <c r="B35" s="111" t="s">
        <v>92</v>
      </c>
      <c r="C35" s="166" t="s">
        <v>67</v>
      </c>
      <c r="D35" s="166" t="n">
        <v>50</v>
      </c>
      <c r="E35" s="55" t="n">
        <v>1.45</v>
      </c>
      <c r="F35" s="55" t="n">
        <v>31.86</v>
      </c>
      <c r="G35" s="62" t="n">
        <v>0.1</v>
      </c>
      <c r="H35" s="109" t="n">
        <f aca="false">F35*G35</f>
        <v>3.186</v>
      </c>
      <c r="I35" s="109" t="n">
        <f aca="false">E35+H35</f>
        <v>4.636</v>
      </c>
      <c r="J35" s="110" t="n">
        <f aca="false">I35*0.21+I35</f>
        <v>5.60956</v>
      </c>
      <c r="K35" s="110" t="n">
        <f aca="false">J35*D35</f>
        <v>280.478</v>
      </c>
    </row>
    <row r="36" customFormat="false" ht="13.5" hidden="false" customHeight="true" outlineLevel="0" collapsed="false">
      <c r="A36" s="165" t="n">
        <f aca="false">1+A35</f>
        <v>26</v>
      </c>
      <c r="B36" s="111" t="s">
        <v>93</v>
      </c>
      <c r="C36" s="166" t="s">
        <v>67</v>
      </c>
      <c r="D36" s="166" t="n">
        <v>50</v>
      </c>
      <c r="E36" s="55" t="n">
        <v>1.45</v>
      </c>
      <c r="F36" s="55" t="n">
        <v>31.86</v>
      </c>
      <c r="G36" s="62" t="n">
        <v>0.1</v>
      </c>
      <c r="H36" s="109" t="n">
        <f aca="false">F36*G36</f>
        <v>3.186</v>
      </c>
      <c r="I36" s="109" t="n">
        <f aca="false">E36+H36</f>
        <v>4.636</v>
      </c>
      <c r="J36" s="110" t="n">
        <f aca="false">I36*0.21+I36</f>
        <v>5.60956</v>
      </c>
      <c r="K36" s="110" t="n">
        <f aca="false">J36*D36</f>
        <v>280.478</v>
      </c>
    </row>
    <row r="37" customFormat="false" ht="13.5" hidden="false" customHeight="true" outlineLevel="0" collapsed="false">
      <c r="A37" s="165" t="n">
        <f aca="false">1+A36</f>
        <v>27</v>
      </c>
      <c r="B37" s="111" t="s">
        <v>94</v>
      </c>
      <c r="C37" s="166" t="s">
        <v>67</v>
      </c>
      <c r="D37" s="166" t="n">
        <v>50</v>
      </c>
      <c r="E37" s="55" t="n">
        <v>1.45</v>
      </c>
      <c r="F37" s="55" t="n">
        <v>31.86</v>
      </c>
      <c r="G37" s="62" t="n">
        <v>0.1</v>
      </c>
      <c r="H37" s="109" t="n">
        <f aca="false">F37*G37</f>
        <v>3.186</v>
      </c>
      <c r="I37" s="109" t="n">
        <f aca="false">E37+H37</f>
        <v>4.636</v>
      </c>
      <c r="J37" s="110" t="n">
        <f aca="false">I37*0.21+I37</f>
        <v>5.60956</v>
      </c>
      <c r="K37" s="110" t="n">
        <f aca="false">J37*D37</f>
        <v>280.478</v>
      </c>
    </row>
    <row r="38" customFormat="false" ht="13.5" hidden="false" customHeight="true" outlineLevel="0" collapsed="false">
      <c r="A38" s="165" t="n">
        <f aca="false">1+A37</f>
        <v>28</v>
      </c>
      <c r="B38" s="111" t="s">
        <v>95</v>
      </c>
      <c r="C38" s="166" t="s">
        <v>67</v>
      </c>
      <c r="D38" s="166" t="n">
        <v>50</v>
      </c>
      <c r="E38" s="55" t="n">
        <v>1.45</v>
      </c>
      <c r="F38" s="55" t="n">
        <v>31.86</v>
      </c>
      <c r="G38" s="62" t="n">
        <v>0.1</v>
      </c>
      <c r="H38" s="109" t="n">
        <f aca="false">F38*G38</f>
        <v>3.186</v>
      </c>
      <c r="I38" s="109" t="n">
        <f aca="false">E38+H38</f>
        <v>4.636</v>
      </c>
      <c r="J38" s="110" t="n">
        <f aca="false">I38*0.21+I38</f>
        <v>5.60956</v>
      </c>
      <c r="K38" s="110" t="n">
        <f aca="false">J38*D38</f>
        <v>280.478</v>
      </c>
    </row>
    <row r="39" customFormat="false" ht="13.5" hidden="false" customHeight="true" outlineLevel="0" collapsed="false">
      <c r="A39" s="165" t="n">
        <f aca="false">1+A38</f>
        <v>29</v>
      </c>
      <c r="B39" s="111" t="s">
        <v>96</v>
      </c>
      <c r="C39" s="166" t="s">
        <v>67</v>
      </c>
      <c r="D39" s="166" t="n">
        <v>50</v>
      </c>
      <c r="E39" s="55" t="n">
        <v>1.45</v>
      </c>
      <c r="F39" s="55" t="n">
        <v>31.86</v>
      </c>
      <c r="G39" s="62" t="n">
        <v>0.1</v>
      </c>
      <c r="H39" s="109" t="n">
        <f aca="false">F39*G39</f>
        <v>3.186</v>
      </c>
      <c r="I39" s="109" t="n">
        <f aca="false">E39+H39</f>
        <v>4.636</v>
      </c>
      <c r="J39" s="110" t="n">
        <f aca="false">I39*0.21+I39</f>
        <v>5.60956</v>
      </c>
      <c r="K39" s="110" t="n">
        <f aca="false">J39*D39</f>
        <v>280.478</v>
      </c>
    </row>
    <row r="40" customFormat="false" ht="13.5" hidden="false" customHeight="true" outlineLevel="0" collapsed="false">
      <c r="A40" s="165" t="n">
        <f aca="false">1+A39</f>
        <v>30</v>
      </c>
      <c r="B40" s="111" t="s">
        <v>128</v>
      </c>
      <c r="C40" s="166" t="s">
        <v>98</v>
      </c>
      <c r="D40" s="166" t="n">
        <v>200</v>
      </c>
      <c r="E40" s="55" t="n">
        <v>1.74</v>
      </c>
      <c r="F40" s="55" t="n">
        <v>31.86</v>
      </c>
      <c r="G40" s="62" t="n">
        <v>0.1</v>
      </c>
      <c r="H40" s="109" t="n">
        <f aca="false">F40*G40</f>
        <v>3.186</v>
      </c>
      <c r="I40" s="109" t="n">
        <f aca="false">E40+H40</f>
        <v>4.926</v>
      </c>
      <c r="J40" s="110" t="n">
        <f aca="false">I40*0.21+I40</f>
        <v>5.96046</v>
      </c>
      <c r="K40" s="110" t="n">
        <f aca="false">J40*D40</f>
        <v>1192.092</v>
      </c>
    </row>
    <row r="41" customFormat="false" ht="13.5" hidden="false" customHeight="true" outlineLevel="0" collapsed="false">
      <c r="A41" s="165" t="n">
        <f aca="false">1+A40</f>
        <v>31</v>
      </c>
      <c r="B41" s="111" t="s">
        <v>99</v>
      </c>
      <c r="C41" s="166" t="s">
        <v>98</v>
      </c>
      <c r="D41" s="166" t="n">
        <v>200</v>
      </c>
      <c r="E41" s="55" t="n">
        <v>2.9</v>
      </c>
      <c r="F41" s="55" t="n">
        <v>31.86</v>
      </c>
      <c r="G41" s="62" t="n">
        <v>0.05</v>
      </c>
      <c r="H41" s="109" t="n">
        <f aca="false">F41*G41</f>
        <v>1.593</v>
      </c>
      <c r="I41" s="109" t="n">
        <f aca="false">E41+H41</f>
        <v>4.493</v>
      </c>
      <c r="J41" s="110" t="n">
        <f aca="false">I41*0.21+I41</f>
        <v>5.43653</v>
      </c>
      <c r="K41" s="110" t="n">
        <f aca="false">J41*D41</f>
        <v>1087.306</v>
      </c>
    </row>
    <row r="42" customFormat="false" ht="13.5" hidden="false" customHeight="true" outlineLevel="0" collapsed="false">
      <c r="A42" s="165" t="n">
        <f aca="false">1+A41</f>
        <v>32</v>
      </c>
      <c r="B42" s="111" t="s">
        <v>100</v>
      </c>
      <c r="C42" s="166" t="s">
        <v>67</v>
      </c>
      <c r="D42" s="166" t="n">
        <v>50</v>
      </c>
      <c r="E42" s="55" t="n">
        <v>0.29</v>
      </c>
      <c r="F42" s="55" t="n">
        <v>31.86</v>
      </c>
      <c r="G42" s="62" t="n">
        <v>0.05</v>
      </c>
      <c r="H42" s="109" t="n">
        <f aca="false">F42*G42</f>
        <v>1.593</v>
      </c>
      <c r="I42" s="109" t="n">
        <f aca="false">E42+H42</f>
        <v>1.883</v>
      </c>
      <c r="J42" s="110" t="n">
        <f aca="false">I42*0.21+I42</f>
        <v>2.27843</v>
      </c>
      <c r="K42" s="110" t="n">
        <f aca="false">J42*D42</f>
        <v>113.9215</v>
      </c>
    </row>
    <row r="43" customFormat="false" ht="13.5" hidden="false" customHeight="true" outlineLevel="0" collapsed="false">
      <c r="A43" s="165" t="n">
        <f aca="false">1+A42</f>
        <v>33</v>
      </c>
      <c r="B43" s="111" t="s">
        <v>101</v>
      </c>
      <c r="C43" s="166" t="s">
        <v>67</v>
      </c>
      <c r="D43" s="166" t="n">
        <v>50</v>
      </c>
      <c r="E43" s="55" t="n">
        <v>7.18</v>
      </c>
      <c r="F43" s="55" t="n">
        <v>31.86</v>
      </c>
      <c r="G43" s="62" t="n">
        <v>0.3</v>
      </c>
      <c r="H43" s="109" t="n">
        <f aca="false">F43*G43</f>
        <v>9.558</v>
      </c>
      <c r="I43" s="109" t="n">
        <f aca="false">E43+H43</f>
        <v>16.738</v>
      </c>
      <c r="J43" s="110" t="n">
        <f aca="false">I43*0.21+I43</f>
        <v>20.25298</v>
      </c>
      <c r="K43" s="110" t="n">
        <f aca="false">J43*D43</f>
        <v>1012.649</v>
      </c>
    </row>
    <row r="44" customFormat="false" ht="13.5" hidden="false" customHeight="true" outlineLevel="0" collapsed="false">
      <c r="A44" s="165" t="n">
        <f aca="false">1+A43</f>
        <v>34</v>
      </c>
      <c r="B44" s="111" t="s">
        <v>102</v>
      </c>
      <c r="C44" s="166" t="s">
        <v>67</v>
      </c>
      <c r="D44" s="166" t="n">
        <v>50</v>
      </c>
      <c r="E44" s="65" t="s">
        <v>103</v>
      </c>
      <c r="F44" s="55" t="n">
        <v>31.86</v>
      </c>
      <c r="G44" s="66" t="n">
        <v>1</v>
      </c>
      <c r="H44" s="109" t="n">
        <f aca="false">F44*G44</f>
        <v>31.86</v>
      </c>
      <c r="I44" s="109" t="n">
        <f aca="false">H44</f>
        <v>31.86</v>
      </c>
      <c r="J44" s="110" t="n">
        <f aca="false">I44*0.21+I44</f>
        <v>38.5506</v>
      </c>
      <c r="K44" s="110" t="n">
        <f aca="false">J44*D44</f>
        <v>1927.53</v>
      </c>
    </row>
    <row r="45" customFormat="false" ht="13.5" hidden="false" customHeight="true" outlineLevel="0" collapsed="false">
      <c r="A45" s="165" t="n">
        <f aca="false">1+A44</f>
        <v>35</v>
      </c>
      <c r="B45" s="111" t="s">
        <v>104</v>
      </c>
      <c r="C45" s="166" t="s">
        <v>67</v>
      </c>
      <c r="D45" s="166" t="n">
        <v>50</v>
      </c>
      <c r="E45" s="55" t="n">
        <v>6.11</v>
      </c>
      <c r="F45" s="55" t="n">
        <v>31.86</v>
      </c>
      <c r="G45" s="62" t="n">
        <v>0.3</v>
      </c>
      <c r="H45" s="109" t="n">
        <f aca="false">F45*G45</f>
        <v>9.558</v>
      </c>
      <c r="I45" s="109" t="n">
        <f aca="false">E45+H45</f>
        <v>15.668</v>
      </c>
      <c r="J45" s="110" t="n">
        <f aca="false">I45*0.21+I45</f>
        <v>18.95828</v>
      </c>
      <c r="K45" s="110" t="n">
        <f aca="false">J45*D45</f>
        <v>947.914</v>
      </c>
    </row>
    <row r="46" customFormat="false" ht="33" hidden="false" customHeight="true" outlineLevel="0" collapsed="false">
      <c r="A46" s="165" t="n">
        <f aca="false">1+A45</f>
        <v>36</v>
      </c>
      <c r="B46" s="111" t="s">
        <v>105</v>
      </c>
      <c r="C46" s="166" t="s">
        <v>67</v>
      </c>
      <c r="D46" s="166" t="n">
        <v>50</v>
      </c>
      <c r="E46" s="55" t="n">
        <v>20</v>
      </c>
      <c r="F46" s="55" t="n">
        <v>31.86</v>
      </c>
      <c r="G46" s="62" t="n">
        <v>0.5</v>
      </c>
      <c r="H46" s="109" t="n">
        <f aca="false">F46*G46</f>
        <v>15.93</v>
      </c>
      <c r="I46" s="109" t="n">
        <f aca="false">E46+H46</f>
        <v>35.93</v>
      </c>
      <c r="J46" s="110" t="n">
        <f aca="false">I46*0.21+I46</f>
        <v>43.4753</v>
      </c>
      <c r="K46" s="110" t="n">
        <f aca="false">J46*D46</f>
        <v>2173.765</v>
      </c>
    </row>
    <row r="47" customFormat="false" ht="13.5" hidden="false" customHeight="true" outlineLevel="0" collapsed="false">
      <c r="A47" s="165" t="n">
        <f aca="false">1+A46</f>
        <v>37</v>
      </c>
      <c r="B47" s="111" t="s">
        <v>106</v>
      </c>
      <c r="C47" s="166" t="s">
        <v>67</v>
      </c>
      <c r="D47" s="166" t="n">
        <v>50</v>
      </c>
      <c r="E47" s="55" t="n">
        <v>535.8</v>
      </c>
      <c r="F47" s="55" t="n">
        <v>31.86</v>
      </c>
      <c r="G47" s="62" t="n">
        <v>2</v>
      </c>
      <c r="H47" s="109" t="n">
        <f aca="false">F47*G47</f>
        <v>63.72</v>
      </c>
      <c r="I47" s="109" t="n">
        <f aca="false">E47+H47</f>
        <v>599.52</v>
      </c>
      <c r="J47" s="110" t="n">
        <f aca="false">I47*0.21+I47</f>
        <v>725.4192</v>
      </c>
      <c r="K47" s="110" t="n">
        <f aca="false">J47*D47</f>
        <v>36270.96</v>
      </c>
    </row>
    <row r="48" customFormat="false" ht="13.5" hidden="false" customHeight="true" outlineLevel="0" collapsed="false">
      <c r="A48" s="165" t="n">
        <f aca="false">1+A47</f>
        <v>38</v>
      </c>
      <c r="B48" s="111" t="s">
        <v>107</v>
      </c>
      <c r="C48" s="166" t="s">
        <v>67</v>
      </c>
      <c r="D48" s="166" t="n">
        <v>50</v>
      </c>
      <c r="E48" s="55" t="n">
        <v>18.15</v>
      </c>
      <c r="F48" s="55" t="n">
        <v>31.86</v>
      </c>
      <c r="G48" s="62" t="n">
        <v>2</v>
      </c>
      <c r="H48" s="109" t="n">
        <f aca="false">F48*G48</f>
        <v>63.72</v>
      </c>
      <c r="I48" s="109" t="n">
        <f aca="false">E48+H48</f>
        <v>81.87</v>
      </c>
      <c r="J48" s="110" t="n">
        <f aca="false">I48*0.21+I48</f>
        <v>99.0627</v>
      </c>
      <c r="K48" s="110" t="n">
        <f aca="false">J48*D48</f>
        <v>4953.135</v>
      </c>
    </row>
    <row r="49" customFormat="false" ht="13.5" hidden="false" customHeight="true" outlineLevel="0" collapsed="false">
      <c r="A49" s="165" t="n">
        <f aca="false">1+A48</f>
        <v>39</v>
      </c>
      <c r="B49" s="111" t="s">
        <v>108</v>
      </c>
      <c r="C49" s="166" t="s">
        <v>67</v>
      </c>
      <c r="D49" s="166" t="n">
        <v>50</v>
      </c>
      <c r="E49" s="55" t="n">
        <v>29.8</v>
      </c>
      <c r="F49" s="55" t="n">
        <v>31.86</v>
      </c>
      <c r="G49" s="62" t="n">
        <v>1</v>
      </c>
      <c r="H49" s="109" t="n">
        <f aca="false">F49*G49</f>
        <v>31.86</v>
      </c>
      <c r="I49" s="109" t="n">
        <f aca="false">E49+H49</f>
        <v>61.66</v>
      </c>
      <c r="J49" s="110" t="n">
        <f aca="false">I49*0.21+I49</f>
        <v>74.6086</v>
      </c>
      <c r="K49" s="110" t="n">
        <f aca="false">J49*D49</f>
        <v>3730.43</v>
      </c>
    </row>
    <row r="50" customFormat="false" ht="13.5" hidden="false" customHeight="true" outlineLevel="0" collapsed="false">
      <c r="A50" s="165" t="n">
        <f aca="false">1+A49</f>
        <v>40</v>
      </c>
      <c r="B50" s="111" t="s">
        <v>109</v>
      </c>
      <c r="C50" s="166" t="s">
        <v>67</v>
      </c>
      <c r="D50" s="166" t="n">
        <v>50</v>
      </c>
      <c r="E50" s="55" t="n">
        <v>6.95</v>
      </c>
      <c r="F50" s="55" t="n">
        <v>31.86</v>
      </c>
      <c r="G50" s="62" t="n">
        <v>0.5</v>
      </c>
      <c r="H50" s="109" t="n">
        <f aca="false">F50*G50</f>
        <v>15.93</v>
      </c>
      <c r="I50" s="109" t="n">
        <f aca="false">E50+H50</f>
        <v>22.88</v>
      </c>
      <c r="J50" s="110" t="n">
        <f aca="false">I50*0.21+I50</f>
        <v>27.6848</v>
      </c>
      <c r="K50" s="110" t="n">
        <f aca="false">J50*D50</f>
        <v>1384.24</v>
      </c>
    </row>
    <row r="51" customFormat="false" ht="13.5" hidden="false" customHeight="true" outlineLevel="0" collapsed="false">
      <c r="A51" s="165" t="n">
        <f aca="false">1+A50</f>
        <v>41</v>
      </c>
      <c r="B51" s="111" t="s">
        <v>110</v>
      </c>
      <c r="C51" s="166" t="s">
        <v>67</v>
      </c>
      <c r="D51" s="166" t="n">
        <v>50</v>
      </c>
      <c r="E51" s="55" t="n">
        <v>38.66</v>
      </c>
      <c r="F51" s="55" t="n">
        <v>31.86</v>
      </c>
      <c r="G51" s="62" t="n">
        <v>0.3</v>
      </c>
      <c r="H51" s="109" t="n">
        <f aca="false">F51*G51</f>
        <v>9.558</v>
      </c>
      <c r="I51" s="109" t="n">
        <f aca="false">E51+H51</f>
        <v>48.218</v>
      </c>
      <c r="J51" s="110" t="n">
        <f aca="false">I51*0.21+I51</f>
        <v>58.34378</v>
      </c>
      <c r="K51" s="110" t="n">
        <f aca="false">J51*D51</f>
        <v>2917.189</v>
      </c>
    </row>
    <row r="52" customFormat="false" ht="13.5" hidden="false" customHeight="true" outlineLevel="0" collapsed="false">
      <c r="A52" s="165" t="n">
        <f aca="false">1+A51</f>
        <v>42</v>
      </c>
      <c r="B52" s="111" t="s">
        <v>111</v>
      </c>
      <c r="C52" s="166" t="s">
        <v>67</v>
      </c>
      <c r="D52" s="166" t="n">
        <v>50</v>
      </c>
      <c r="E52" s="55" t="s">
        <v>103</v>
      </c>
      <c r="F52" s="55" t="n">
        <v>31.86</v>
      </c>
      <c r="G52" s="62" t="n">
        <v>0.5</v>
      </c>
      <c r="H52" s="109" t="n">
        <f aca="false">F52*G52</f>
        <v>15.93</v>
      </c>
      <c r="I52" s="109" t="n">
        <f aca="false">H52</f>
        <v>15.93</v>
      </c>
      <c r="J52" s="110" t="n">
        <f aca="false">I52*0.21+I52</f>
        <v>19.2753</v>
      </c>
      <c r="K52" s="110" t="n">
        <f aca="false">J52*D52</f>
        <v>963.765</v>
      </c>
    </row>
    <row r="53" customFormat="false" ht="13.5" hidden="false" customHeight="true" outlineLevel="0" collapsed="false">
      <c r="A53" s="165" t="n">
        <f aca="false">1+A52</f>
        <v>43</v>
      </c>
      <c r="B53" s="111" t="s">
        <v>112</v>
      </c>
      <c r="C53" s="166" t="s">
        <v>67</v>
      </c>
      <c r="D53" s="166" t="n">
        <v>50</v>
      </c>
      <c r="E53" s="55" t="n">
        <v>17.38</v>
      </c>
      <c r="F53" s="55" t="n">
        <v>31.86</v>
      </c>
      <c r="G53" s="62" t="n">
        <v>1</v>
      </c>
      <c r="H53" s="109" t="n">
        <f aca="false">F53*G53</f>
        <v>31.86</v>
      </c>
      <c r="I53" s="109" t="n">
        <f aca="false">E53+H53</f>
        <v>49.24</v>
      </c>
      <c r="J53" s="110" t="n">
        <f aca="false">I53*0.21+I53</f>
        <v>59.5804</v>
      </c>
      <c r="K53" s="110" t="n">
        <f aca="false">J53*D53</f>
        <v>2979.02</v>
      </c>
    </row>
    <row r="54" customFormat="false" ht="13.5" hidden="false" customHeight="true" outlineLevel="0" collapsed="false">
      <c r="A54" s="165" t="n">
        <f aca="false">1+A53</f>
        <v>44</v>
      </c>
      <c r="B54" s="111" t="s">
        <v>113</v>
      </c>
      <c r="C54" s="166" t="s">
        <v>67</v>
      </c>
      <c r="D54" s="166" t="n">
        <v>50</v>
      </c>
      <c r="E54" s="55" t="n">
        <v>85</v>
      </c>
      <c r="F54" s="55" t="n">
        <v>31.86</v>
      </c>
      <c r="G54" s="62" t="n">
        <v>1.4</v>
      </c>
      <c r="H54" s="109" t="n">
        <f aca="false">F54*G54</f>
        <v>44.604</v>
      </c>
      <c r="I54" s="109" t="n">
        <f aca="false">E54+H54</f>
        <v>129.604</v>
      </c>
      <c r="J54" s="110" t="n">
        <f aca="false">I54*0.21+I54</f>
        <v>156.82084</v>
      </c>
      <c r="K54" s="110" t="n">
        <f aca="false">J54*D54</f>
        <v>7841.042</v>
      </c>
    </row>
    <row r="55" customFormat="false" ht="13.5" hidden="false" customHeight="true" outlineLevel="0" collapsed="false">
      <c r="A55" s="165" t="n">
        <f aca="false">1+A54</f>
        <v>45</v>
      </c>
      <c r="B55" s="111" t="s">
        <v>114</v>
      </c>
      <c r="C55" s="166" t="s">
        <v>67</v>
      </c>
      <c r="D55" s="166" t="n">
        <v>50</v>
      </c>
      <c r="E55" s="55" t="n">
        <v>153.77</v>
      </c>
      <c r="F55" s="55" t="n">
        <v>31.86</v>
      </c>
      <c r="G55" s="62" t="n">
        <v>1</v>
      </c>
      <c r="H55" s="109" t="n">
        <f aca="false">F55*G55</f>
        <v>31.86</v>
      </c>
      <c r="I55" s="109" t="n">
        <f aca="false">E55+H55</f>
        <v>185.63</v>
      </c>
      <c r="J55" s="110" t="n">
        <f aca="false">I55*0.21+I55</f>
        <v>224.6123</v>
      </c>
      <c r="K55" s="110" t="n">
        <f aca="false">J55*D55</f>
        <v>11230.615</v>
      </c>
    </row>
    <row r="56" customFormat="false" ht="13.5" hidden="false" customHeight="true" outlineLevel="0" collapsed="false">
      <c r="A56" s="165" t="n">
        <f aca="false">1+A55</f>
        <v>46</v>
      </c>
      <c r="B56" s="111" t="s">
        <v>115</v>
      </c>
      <c r="C56" s="166" t="s">
        <v>67</v>
      </c>
      <c r="D56" s="166" t="n">
        <v>50</v>
      </c>
      <c r="E56" s="55" t="n">
        <v>211.7</v>
      </c>
      <c r="F56" s="55" t="n">
        <v>31.86</v>
      </c>
      <c r="G56" s="62" t="n">
        <v>1</v>
      </c>
      <c r="H56" s="109" t="n">
        <f aca="false">F56*G56</f>
        <v>31.86</v>
      </c>
      <c r="I56" s="109" t="n">
        <f aca="false">E56+H56</f>
        <v>243.56</v>
      </c>
      <c r="J56" s="110" t="n">
        <f aca="false">I56*0.21+I56</f>
        <v>294.7076</v>
      </c>
      <c r="K56" s="110" t="n">
        <f aca="false">J56*D56</f>
        <v>14735.38</v>
      </c>
    </row>
    <row r="57" customFormat="false" ht="13.5" hidden="false" customHeight="true" outlineLevel="0" collapsed="false">
      <c r="A57" s="165" t="n">
        <f aca="false">1+A56</f>
        <v>47</v>
      </c>
      <c r="B57" s="111" t="s">
        <v>116</v>
      </c>
      <c r="C57" s="166" t="s">
        <v>67</v>
      </c>
      <c r="D57" s="166" t="n">
        <v>50</v>
      </c>
      <c r="E57" s="55" t="n">
        <v>28.75</v>
      </c>
      <c r="F57" s="55" t="n">
        <v>31.86</v>
      </c>
      <c r="G57" s="62" t="n">
        <v>1.2</v>
      </c>
      <c r="H57" s="109" t="n">
        <f aca="false">F57*G57</f>
        <v>38.232</v>
      </c>
      <c r="I57" s="109" t="n">
        <f aca="false">E57+H57</f>
        <v>66.982</v>
      </c>
      <c r="J57" s="110" t="n">
        <f aca="false">I57*0.21+I57</f>
        <v>81.04822</v>
      </c>
      <c r="K57" s="110" t="n">
        <f aca="false">J57*D57</f>
        <v>4052.411</v>
      </c>
    </row>
    <row r="58" customFormat="false" ht="13.5" hidden="false" customHeight="true" outlineLevel="0" collapsed="false">
      <c r="A58" s="165" t="n">
        <f aca="false">1+A57</f>
        <v>48</v>
      </c>
      <c r="B58" s="111" t="s">
        <v>117</v>
      </c>
      <c r="C58" s="166" t="s">
        <v>67</v>
      </c>
      <c r="D58" s="166" t="n">
        <v>50</v>
      </c>
      <c r="E58" s="55" t="n">
        <v>20.46</v>
      </c>
      <c r="F58" s="55" t="n">
        <v>31.86</v>
      </c>
      <c r="G58" s="62" t="n">
        <v>0.3</v>
      </c>
      <c r="H58" s="109" t="n">
        <f aca="false">F58*G58</f>
        <v>9.558</v>
      </c>
      <c r="I58" s="109" t="n">
        <f aca="false">E58+H58</f>
        <v>30.018</v>
      </c>
      <c r="J58" s="110" t="n">
        <f aca="false">I58*0.21+I58</f>
        <v>36.32178</v>
      </c>
      <c r="K58" s="110" t="n">
        <f aca="false">J58*D58</f>
        <v>1816.089</v>
      </c>
    </row>
    <row r="59" customFormat="false" ht="13.5" hidden="false" customHeight="true" outlineLevel="0" collapsed="false">
      <c r="A59" s="165" t="n">
        <f aca="false">1+A58</f>
        <v>49</v>
      </c>
      <c r="B59" s="111" t="s">
        <v>118</v>
      </c>
      <c r="C59" s="166" t="s">
        <v>67</v>
      </c>
      <c r="D59" s="166" t="n">
        <v>50</v>
      </c>
      <c r="E59" s="55" t="n">
        <v>8.27</v>
      </c>
      <c r="F59" s="55" t="n">
        <v>31.86</v>
      </c>
      <c r="G59" s="62" t="n">
        <v>0.2</v>
      </c>
      <c r="H59" s="109" t="n">
        <f aca="false">F59*G59</f>
        <v>6.372</v>
      </c>
      <c r="I59" s="109" t="n">
        <f aca="false">E59+H59</f>
        <v>14.642</v>
      </c>
      <c r="J59" s="110" t="n">
        <f aca="false">I59*0.21+I59</f>
        <v>17.71682</v>
      </c>
      <c r="K59" s="110" t="n">
        <f aca="false">J59*D59</f>
        <v>885.841</v>
      </c>
    </row>
    <row r="60" customFormat="false" ht="13.5" hidden="false" customHeight="true" outlineLevel="0" collapsed="false">
      <c r="A60" s="165" t="n">
        <f aca="false">1+A59</f>
        <v>50</v>
      </c>
      <c r="B60" s="111" t="s">
        <v>119</v>
      </c>
      <c r="C60" s="166" t="s">
        <v>67</v>
      </c>
      <c r="D60" s="166" t="n">
        <v>50</v>
      </c>
      <c r="E60" s="55" t="n">
        <v>10.3</v>
      </c>
      <c r="F60" s="55" t="n">
        <v>31.86</v>
      </c>
      <c r="G60" s="62" t="n">
        <v>0.2</v>
      </c>
      <c r="H60" s="109" t="n">
        <f aca="false">F60*G60</f>
        <v>6.372</v>
      </c>
      <c r="I60" s="109" t="n">
        <f aca="false">E60+H60</f>
        <v>16.672</v>
      </c>
      <c r="J60" s="110" t="n">
        <f aca="false">I60*0.21+I60</f>
        <v>20.17312</v>
      </c>
      <c r="K60" s="110" t="n">
        <f aca="false">J60*D60</f>
        <v>1008.656</v>
      </c>
    </row>
    <row r="61" customFormat="false" ht="13.5" hidden="false" customHeight="true" outlineLevel="0" collapsed="false">
      <c r="A61" s="165" t="n">
        <f aca="false">1+A60</f>
        <v>51</v>
      </c>
      <c r="B61" s="111" t="s">
        <v>120</v>
      </c>
      <c r="C61" s="166" t="s">
        <v>67</v>
      </c>
      <c r="D61" s="166" t="n">
        <v>50</v>
      </c>
      <c r="E61" s="55" t="n">
        <v>18</v>
      </c>
      <c r="F61" s="55" t="n">
        <v>31.86</v>
      </c>
      <c r="G61" s="62" t="n">
        <v>0.2</v>
      </c>
      <c r="H61" s="109" t="n">
        <f aca="false">F61*G61</f>
        <v>6.372</v>
      </c>
      <c r="I61" s="109" t="n">
        <f aca="false">E61+H61</f>
        <v>24.372</v>
      </c>
      <c r="J61" s="110" t="n">
        <f aca="false">I61*0.21+I61</f>
        <v>29.49012</v>
      </c>
      <c r="K61" s="110" t="n">
        <f aca="false">J61*D61</f>
        <v>1474.506</v>
      </c>
    </row>
    <row r="62" customFormat="false" ht="13.5" hidden="false" customHeight="true" outlineLevel="0" collapsed="false">
      <c r="A62" s="165" t="n">
        <f aca="false">1+A61</f>
        <v>52</v>
      </c>
      <c r="B62" s="111" t="s">
        <v>121</v>
      </c>
      <c r="C62" s="166" t="s">
        <v>67</v>
      </c>
      <c r="D62" s="166" t="n">
        <v>50</v>
      </c>
      <c r="E62" s="55" t="n">
        <v>220.66</v>
      </c>
      <c r="F62" s="55" t="n">
        <v>31.86</v>
      </c>
      <c r="G62" s="62" t="n">
        <v>1.4</v>
      </c>
      <c r="H62" s="109" t="n">
        <f aca="false">F62*G62</f>
        <v>44.604</v>
      </c>
      <c r="I62" s="109" t="n">
        <f aca="false">E62+H62</f>
        <v>265.264</v>
      </c>
      <c r="J62" s="110" t="n">
        <f aca="false">I62*0.21+I62</f>
        <v>320.96944</v>
      </c>
      <c r="K62" s="110" t="n">
        <f aca="false">J62*D62</f>
        <v>16048.472</v>
      </c>
    </row>
    <row r="63" customFormat="false" ht="13.5" hidden="false" customHeight="true" outlineLevel="0" collapsed="false">
      <c r="A63" s="165" t="n">
        <f aca="false">1+A62</f>
        <v>53</v>
      </c>
      <c r="B63" s="111" t="s">
        <v>122</v>
      </c>
      <c r="C63" s="166" t="s">
        <v>67</v>
      </c>
      <c r="D63" s="166" t="n">
        <v>50</v>
      </c>
      <c r="E63" s="55" t="n">
        <v>57.92</v>
      </c>
      <c r="F63" s="55" t="n">
        <v>31.86</v>
      </c>
      <c r="G63" s="62" t="n">
        <v>0.2</v>
      </c>
      <c r="H63" s="109" t="n">
        <f aca="false">F63*G63</f>
        <v>6.372</v>
      </c>
      <c r="I63" s="109" t="n">
        <f aca="false">E63+H63</f>
        <v>64.292</v>
      </c>
      <c r="J63" s="110" t="n">
        <f aca="false">I63*0.21+I63</f>
        <v>77.79332</v>
      </c>
      <c r="K63" s="110" t="n">
        <f aca="false">J63*D63</f>
        <v>3889.666</v>
      </c>
    </row>
    <row r="64" customFormat="false" ht="13.5" hidden="false" customHeight="true" outlineLevel="0" collapsed="false">
      <c r="A64" s="165" t="n">
        <f aca="false">1+A63</f>
        <v>54</v>
      </c>
      <c r="B64" s="111" t="s">
        <v>123</v>
      </c>
      <c r="C64" s="166" t="s">
        <v>67</v>
      </c>
      <c r="D64" s="166" t="n">
        <v>50</v>
      </c>
      <c r="E64" s="55" t="s">
        <v>103</v>
      </c>
      <c r="F64" s="55" t="n">
        <v>31.86</v>
      </c>
      <c r="G64" s="62" t="n">
        <v>1</v>
      </c>
      <c r="H64" s="109" t="n">
        <f aca="false">F64*G64</f>
        <v>31.86</v>
      </c>
      <c r="I64" s="109" t="n">
        <f aca="false">H64</f>
        <v>31.86</v>
      </c>
      <c r="J64" s="110" t="n">
        <f aca="false">I64*0.21+I64</f>
        <v>38.5506</v>
      </c>
      <c r="K64" s="110" t="n">
        <f aca="false">J64*D64</f>
        <v>1927.53</v>
      </c>
    </row>
    <row r="65" customFormat="false" ht="15.75" hidden="false" customHeight="true" outlineLevel="0" collapsed="false">
      <c r="B65" s="153" t="s">
        <v>124</v>
      </c>
      <c r="D65" s="86"/>
      <c r="E65" s="167"/>
      <c r="F65" s="167"/>
      <c r="G65" s="167"/>
      <c r="H65" s="86"/>
      <c r="I65" s="154" t="n">
        <f aca="false">SUM(I11:I64)</f>
        <v>3990.18</v>
      </c>
      <c r="J65" s="154" t="n">
        <f aca="false">SUM(J11:J64)</f>
        <v>4828.1178</v>
      </c>
      <c r="K65" s="154" t="n">
        <f aca="false">SUM(K11:K64)</f>
        <v>243115.4385</v>
      </c>
    </row>
    <row r="66" customFormat="false" ht="13.5" hidden="false" customHeight="true" outlineLevel="0" collapsed="false">
      <c r="D66" s="115"/>
    </row>
    <row r="67" customFormat="false" ht="13.5" hidden="false" customHeight="true" outlineLevel="0" collapsed="false">
      <c r="B67" s="105"/>
      <c r="C67" s="117"/>
      <c r="D67" s="118"/>
      <c r="E67" s="168"/>
      <c r="F67" s="168"/>
      <c r="G67" s="168"/>
      <c r="H67" s="120"/>
      <c r="I67" s="116"/>
    </row>
    <row r="68" customFormat="false" ht="13.5" hidden="false" customHeight="true" outlineLevel="0" collapsed="false">
      <c r="A68" s="122"/>
      <c r="B68" s="105"/>
      <c r="C68" s="117"/>
      <c r="D68" s="118"/>
      <c r="E68" s="168"/>
      <c r="F68" s="168"/>
      <c r="G68" s="168"/>
      <c r="H68" s="120"/>
      <c r="I68" s="116"/>
      <c r="J68" s="123"/>
      <c r="K68" s="123"/>
    </row>
    <row r="69" customFormat="false" ht="13.5" hidden="false" customHeight="true" outlineLevel="0" collapsed="false">
      <c r="A69" s="122"/>
      <c r="B69" s="105"/>
      <c r="C69" s="117"/>
      <c r="D69" s="116"/>
      <c r="E69" s="169"/>
      <c r="F69" s="168"/>
      <c r="G69" s="168"/>
      <c r="H69" s="120"/>
      <c r="I69" s="116"/>
      <c r="J69" s="123"/>
      <c r="K69" s="123"/>
    </row>
    <row r="70" customFormat="false" ht="13.5" hidden="false" customHeight="true" outlineLevel="0" collapsed="false">
      <c r="B70" s="105"/>
      <c r="C70" s="117"/>
      <c r="D70" s="116"/>
      <c r="E70" s="170"/>
      <c r="F70" s="170"/>
      <c r="G70" s="170"/>
      <c r="H70" s="116"/>
      <c r="I70" s="116"/>
    </row>
    <row r="71" customFormat="false" ht="13.5" hidden="false" customHeight="true" outlineLevel="0" collapsed="false">
      <c r="B71" s="105"/>
      <c r="C71" s="117"/>
      <c r="D71" s="116"/>
      <c r="E71" s="170"/>
      <c r="F71" s="170"/>
      <c r="G71" s="170"/>
      <c r="H71" s="116"/>
      <c r="I71" s="116"/>
    </row>
    <row r="72" customFormat="false" ht="13.5" hidden="false" customHeight="true" outlineLevel="0" collapsed="false">
      <c r="B72" s="120"/>
      <c r="C72" s="117"/>
      <c r="D72" s="116"/>
      <c r="E72" s="168"/>
      <c r="F72" s="168"/>
      <c r="G72" s="168"/>
      <c r="H72" s="120"/>
      <c r="I72" s="116"/>
    </row>
  </sheetData>
  <mergeCells count="1">
    <mergeCell ref="A6:J6"/>
  </mergeCells>
  <printOptions headings="false" gridLines="false" gridLinesSet="true" horizontalCentered="false" verticalCentered="false"/>
  <pageMargins left="0.7875" right="0.39375" top="0.590277777777778" bottom="0.39375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Psl. 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8" activeCellId="0" sqref="K6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6" width="5.85"/>
    <col collapsed="false" customWidth="true" hidden="false" outlineLevel="0" max="2" min="2" style="33" width="37.56"/>
    <col collapsed="false" customWidth="true" hidden="false" outlineLevel="0" max="3" min="3" style="45" width="8.7"/>
    <col collapsed="false" customWidth="true" hidden="false" outlineLevel="0" max="4" min="4" style="7" width="12.42"/>
    <col collapsed="false" customWidth="true" hidden="false" outlineLevel="0" max="5" min="5" style="33" width="10.71"/>
    <col collapsed="false" customWidth="true" hidden="false" outlineLevel="0" max="6" min="6" style="33" width="8.7"/>
    <col collapsed="false" customWidth="true" hidden="false" outlineLevel="0" max="7" min="7" style="33" width="8.56"/>
    <col collapsed="false" customWidth="true" hidden="false" outlineLevel="0" max="8" min="8" style="33" width="10.71"/>
    <col collapsed="false" customWidth="true" hidden="false" outlineLevel="0" max="9" min="9" style="7" width="11.7"/>
    <col collapsed="false" customWidth="true" hidden="false" outlineLevel="0" max="10" min="10" style="51" width="11.85"/>
    <col collapsed="false" customWidth="true" hidden="false" outlineLevel="0" max="11" min="11" style="51" width="14.14"/>
    <col collapsed="false" customWidth="false" hidden="false" outlineLevel="0" max="257" min="12" style="51" width="9.14"/>
  </cols>
  <sheetData>
    <row r="1" customFormat="false" ht="15" hidden="false" customHeight="true" outlineLevel="0" collapsed="false">
      <c r="C1" s="78"/>
      <c r="D1" s="8"/>
      <c r="E1" s="8"/>
      <c r="F1" s="8"/>
      <c r="G1" s="35"/>
      <c r="H1" s="6"/>
      <c r="I1" s="35"/>
      <c r="J1" s="35"/>
    </row>
    <row r="2" customFormat="false" ht="15" hidden="false" customHeight="true" outlineLevel="0" collapsed="false">
      <c r="C2" s="78"/>
      <c r="D2" s="8"/>
      <c r="E2" s="8"/>
      <c r="F2" s="8"/>
      <c r="G2" s="35"/>
      <c r="H2" s="6"/>
      <c r="I2" s="35"/>
      <c r="J2" s="35"/>
    </row>
    <row r="3" customFormat="false" ht="15" hidden="false" customHeight="true" outlineLevel="0" collapsed="false">
      <c r="C3" s="78"/>
      <c r="D3" s="8"/>
      <c r="E3" s="8"/>
      <c r="F3" s="8"/>
      <c r="G3" s="35"/>
      <c r="H3" s="7" t="s">
        <v>125</v>
      </c>
      <c r="I3" s="35"/>
      <c r="J3" s="35"/>
    </row>
    <row r="4" customFormat="false" ht="15" hidden="false" customHeight="true" outlineLevel="0" collapsed="false">
      <c r="C4" s="78"/>
      <c r="D4" s="8"/>
      <c r="E4" s="8"/>
      <c r="F4" s="8"/>
      <c r="G4" s="35"/>
      <c r="H4" s="7" t="s">
        <v>145</v>
      </c>
      <c r="I4" s="35"/>
      <c r="J4" s="35"/>
    </row>
    <row r="5" customFormat="false" ht="13.5" hidden="false" customHeight="true" outlineLevel="0" collapsed="false">
      <c r="F5" s="7"/>
      <c r="G5" s="7"/>
      <c r="H5" s="7"/>
      <c r="I5" s="131"/>
      <c r="J5" s="34"/>
    </row>
    <row r="6" s="34" customFormat="true" ht="16.5" hidden="false" customHeight="true" outlineLevel="0" collapsed="false">
      <c r="A6" s="36" t="s">
        <v>146</v>
      </c>
      <c r="B6" s="36"/>
      <c r="C6" s="36"/>
      <c r="D6" s="36"/>
      <c r="E6" s="36"/>
      <c r="F6" s="36"/>
      <c r="G6" s="36"/>
      <c r="H6" s="36"/>
      <c r="I6" s="36"/>
      <c r="J6" s="36"/>
    </row>
    <row r="7" s="34" customFormat="true" ht="13.5" hidden="false" customHeight="true" outlineLevel="0" collapsed="false">
      <c r="A7" s="126"/>
      <c r="B7" s="37"/>
      <c r="C7" s="37"/>
      <c r="D7" s="37"/>
      <c r="E7" s="37"/>
      <c r="F7" s="37"/>
      <c r="G7" s="132"/>
      <c r="H7" s="37"/>
      <c r="I7" s="37"/>
    </row>
    <row r="8" s="42" customFormat="true" ht="83.25" hidden="false" customHeight="true" outlineLevel="0" collapsed="false">
      <c r="A8" s="40" t="s">
        <v>55</v>
      </c>
      <c r="B8" s="41" t="s">
        <v>56</v>
      </c>
      <c r="C8" s="41" t="s">
        <v>57</v>
      </c>
      <c r="D8" s="41" t="s">
        <v>58</v>
      </c>
      <c r="E8" s="41" t="s">
        <v>59</v>
      </c>
      <c r="F8" s="41" t="s">
        <v>60</v>
      </c>
      <c r="G8" s="41" t="s">
        <v>61</v>
      </c>
      <c r="H8" s="41" t="s">
        <v>62</v>
      </c>
      <c r="I8" s="41" t="s">
        <v>63</v>
      </c>
      <c r="J8" s="41" t="s">
        <v>64</v>
      </c>
      <c r="K8" s="41" t="s">
        <v>65</v>
      </c>
    </row>
    <row r="9" s="7" customFormat="true" ht="13.5" hidden="false" customHeight="true" outlineLevel="0" collapsed="false">
      <c r="A9" s="43" t="n">
        <v>1</v>
      </c>
      <c r="B9" s="44" t="n">
        <v>2</v>
      </c>
      <c r="C9" s="44" t="n">
        <v>3</v>
      </c>
      <c r="D9" s="44" t="s">
        <v>15</v>
      </c>
      <c r="E9" s="44" t="s">
        <v>17</v>
      </c>
      <c r="F9" s="44" t="s">
        <v>19</v>
      </c>
      <c r="G9" s="44" t="s">
        <v>21</v>
      </c>
      <c r="H9" s="44" t="s">
        <v>23</v>
      </c>
      <c r="I9" s="44" t="s">
        <v>25</v>
      </c>
      <c r="J9" s="44" t="s">
        <v>27</v>
      </c>
      <c r="K9" s="44" t="s">
        <v>29</v>
      </c>
    </row>
    <row r="10" s="7" customFormat="true" ht="13.5" hidden="false" customHeight="true" outlineLevel="0" collapsed="false">
      <c r="A10" s="133"/>
      <c r="B10" s="149"/>
      <c r="C10" s="135"/>
      <c r="D10" s="135"/>
      <c r="E10" s="136"/>
      <c r="F10" s="136"/>
      <c r="G10" s="136"/>
      <c r="H10" s="136"/>
      <c r="I10" s="136"/>
      <c r="J10" s="136"/>
      <c r="K10" s="136"/>
    </row>
    <row r="11" s="7" customFormat="true" ht="13.5" hidden="false" customHeight="true" outlineLevel="0" collapsed="false">
      <c r="A11" s="52" t="n">
        <v>1</v>
      </c>
      <c r="B11" s="68" t="s">
        <v>66</v>
      </c>
      <c r="C11" s="54" t="s">
        <v>67</v>
      </c>
      <c r="D11" s="54" t="n">
        <v>50</v>
      </c>
      <c r="E11" s="55" t="n">
        <v>78.26</v>
      </c>
      <c r="F11" s="55" t="n">
        <v>31.86</v>
      </c>
      <c r="G11" s="56" t="n">
        <v>1</v>
      </c>
      <c r="H11" s="57" t="n">
        <f aca="false">F11*G11</f>
        <v>31.86</v>
      </c>
      <c r="I11" s="57" t="n">
        <f aca="false">E11+H11</f>
        <v>110.12</v>
      </c>
      <c r="J11" s="58" t="n">
        <f aca="false">I11*0.21+I11</f>
        <v>133.2452</v>
      </c>
      <c r="K11" s="58" t="n">
        <f aca="false">J11*D11</f>
        <v>6662.26</v>
      </c>
    </row>
    <row r="12" s="7" customFormat="true" ht="13.5" hidden="false" customHeight="true" outlineLevel="0" collapsed="false">
      <c r="A12" s="81" t="n">
        <f aca="false">1+A11</f>
        <v>2</v>
      </c>
      <c r="B12" s="68" t="s">
        <v>68</v>
      </c>
      <c r="C12" s="54" t="s">
        <v>67</v>
      </c>
      <c r="D12" s="54" t="n">
        <v>50</v>
      </c>
      <c r="E12" s="55" t="n">
        <v>78.26</v>
      </c>
      <c r="F12" s="55" t="n">
        <v>31.86</v>
      </c>
      <c r="G12" s="56" t="n">
        <v>1</v>
      </c>
      <c r="H12" s="57" t="n">
        <f aca="false">F12*G12</f>
        <v>31.86</v>
      </c>
      <c r="I12" s="57" t="n">
        <f aca="false">E12+H12</f>
        <v>110.12</v>
      </c>
      <c r="J12" s="58" t="n">
        <f aca="false">I12*0.21+I12</f>
        <v>133.2452</v>
      </c>
      <c r="K12" s="58" t="n">
        <f aca="false">J12*D12</f>
        <v>6662.26</v>
      </c>
    </row>
    <row r="13" s="7" customFormat="true" ht="13.5" hidden="false" customHeight="true" outlineLevel="0" collapsed="false">
      <c r="A13" s="81" t="n">
        <f aca="false">1+A12</f>
        <v>3</v>
      </c>
      <c r="B13" s="137" t="s">
        <v>69</v>
      </c>
      <c r="C13" s="54" t="s">
        <v>67</v>
      </c>
      <c r="D13" s="54" t="n">
        <v>50</v>
      </c>
      <c r="E13" s="55" t="n">
        <v>14.21</v>
      </c>
      <c r="F13" s="55" t="n">
        <v>31.86</v>
      </c>
      <c r="G13" s="56" t="n">
        <v>0.3</v>
      </c>
      <c r="H13" s="57" t="n">
        <f aca="false">F13*G13</f>
        <v>9.558</v>
      </c>
      <c r="I13" s="57" t="n">
        <f aca="false">E13+H13</f>
        <v>23.768</v>
      </c>
      <c r="J13" s="58" t="n">
        <f aca="false">I13*0.21+I13</f>
        <v>28.75928</v>
      </c>
      <c r="K13" s="58" t="n">
        <f aca="false">J13*D13</f>
        <v>1437.964</v>
      </c>
    </row>
    <row r="14" s="7" customFormat="true" ht="13.5" hidden="false" customHeight="true" outlineLevel="0" collapsed="false">
      <c r="A14" s="81" t="n">
        <f aca="false">1+A13</f>
        <v>4</v>
      </c>
      <c r="B14" s="171" t="s">
        <v>70</v>
      </c>
      <c r="C14" s="54" t="s">
        <v>67</v>
      </c>
      <c r="D14" s="54" t="n">
        <v>50</v>
      </c>
      <c r="E14" s="55" t="n">
        <v>28.62</v>
      </c>
      <c r="F14" s="55" t="n">
        <v>31.86</v>
      </c>
      <c r="G14" s="56" t="n">
        <v>0.5</v>
      </c>
      <c r="H14" s="57" t="n">
        <f aca="false">F14*G14</f>
        <v>15.93</v>
      </c>
      <c r="I14" s="57" t="n">
        <f aca="false">E14+H14</f>
        <v>44.55</v>
      </c>
      <c r="J14" s="58" t="n">
        <f aca="false">I14*0.21+I14</f>
        <v>53.9055</v>
      </c>
      <c r="K14" s="58" t="n">
        <f aca="false">J14*D14</f>
        <v>2695.275</v>
      </c>
    </row>
    <row r="15" s="7" customFormat="true" ht="13.5" hidden="false" customHeight="true" outlineLevel="0" collapsed="false">
      <c r="A15" s="81" t="n">
        <f aca="false">1+A14</f>
        <v>5</v>
      </c>
      <c r="B15" s="137" t="s">
        <v>71</v>
      </c>
      <c r="C15" s="54" t="s">
        <v>67</v>
      </c>
      <c r="D15" s="54" t="n">
        <v>50</v>
      </c>
      <c r="E15" s="59" t="n">
        <v>48</v>
      </c>
      <c r="F15" s="55" t="n">
        <v>31.86</v>
      </c>
      <c r="G15" s="56" t="n">
        <v>1</v>
      </c>
      <c r="H15" s="57" t="n">
        <f aca="false">F15*G15</f>
        <v>31.86</v>
      </c>
      <c r="I15" s="57" t="n">
        <f aca="false">E15+H15</f>
        <v>79.86</v>
      </c>
      <c r="J15" s="58" t="n">
        <f aca="false">I15*0.21+I15</f>
        <v>96.6306</v>
      </c>
      <c r="K15" s="58" t="n">
        <f aca="false">J15*D15</f>
        <v>4831.53</v>
      </c>
    </row>
    <row r="16" s="7" customFormat="true" ht="13.5" hidden="false" customHeight="true" outlineLevel="0" collapsed="false">
      <c r="A16" s="81" t="n">
        <f aca="false">1+A15</f>
        <v>6</v>
      </c>
      <c r="B16" s="68" t="s">
        <v>72</v>
      </c>
      <c r="C16" s="54" t="s">
        <v>67</v>
      </c>
      <c r="D16" s="54" t="n">
        <v>50</v>
      </c>
      <c r="E16" s="59" t="n">
        <v>40.55</v>
      </c>
      <c r="F16" s="55" t="n">
        <v>31.86</v>
      </c>
      <c r="G16" s="56" t="n">
        <v>0.4</v>
      </c>
      <c r="H16" s="57" t="n">
        <f aca="false">F16*G16</f>
        <v>12.744</v>
      </c>
      <c r="I16" s="57" t="n">
        <f aca="false">E16+H16</f>
        <v>53.294</v>
      </c>
      <c r="J16" s="58" t="n">
        <f aca="false">I16*0.21+I16</f>
        <v>64.48574</v>
      </c>
      <c r="K16" s="58" t="n">
        <f aca="false">J16*D16</f>
        <v>3224.287</v>
      </c>
    </row>
    <row r="17" s="7" customFormat="true" ht="13.5" hidden="false" customHeight="true" outlineLevel="0" collapsed="false">
      <c r="A17" s="81" t="n">
        <f aca="false">1+A16</f>
        <v>7</v>
      </c>
      <c r="B17" s="172" t="s">
        <v>73</v>
      </c>
      <c r="C17" s="54" t="s">
        <v>67</v>
      </c>
      <c r="D17" s="54" t="n">
        <v>50</v>
      </c>
      <c r="E17" s="59" t="n">
        <v>36.84</v>
      </c>
      <c r="F17" s="55" t="n">
        <v>31.86</v>
      </c>
      <c r="G17" s="56" t="n">
        <v>0.5</v>
      </c>
      <c r="H17" s="57" t="n">
        <f aca="false">F17*G17</f>
        <v>15.93</v>
      </c>
      <c r="I17" s="57" t="n">
        <f aca="false">E17+H17</f>
        <v>52.77</v>
      </c>
      <c r="J17" s="58" t="n">
        <f aca="false">I17*0.21+I17</f>
        <v>63.8517</v>
      </c>
      <c r="K17" s="58" t="n">
        <f aca="false">J17*D17</f>
        <v>3192.585</v>
      </c>
    </row>
    <row r="18" s="7" customFormat="true" ht="13.5" hidden="false" customHeight="true" outlineLevel="0" collapsed="false">
      <c r="A18" s="81" t="n">
        <f aca="false">1+A17</f>
        <v>8</v>
      </c>
      <c r="B18" s="68" t="s">
        <v>74</v>
      </c>
      <c r="C18" s="54" t="s">
        <v>67</v>
      </c>
      <c r="D18" s="54" t="n">
        <v>50</v>
      </c>
      <c r="E18" s="59" t="n">
        <v>96.54</v>
      </c>
      <c r="F18" s="55" t="n">
        <v>31.86</v>
      </c>
      <c r="G18" s="56" t="n">
        <v>1.5</v>
      </c>
      <c r="H18" s="57" t="n">
        <f aca="false">F18*G18</f>
        <v>47.79</v>
      </c>
      <c r="I18" s="57" t="n">
        <f aca="false">E18+H18</f>
        <v>144.33</v>
      </c>
      <c r="J18" s="58" t="n">
        <f aca="false">I18*0.21+I18</f>
        <v>174.6393</v>
      </c>
      <c r="K18" s="58" t="n">
        <f aca="false">J18*D18</f>
        <v>8731.965</v>
      </c>
    </row>
    <row r="19" s="7" customFormat="true" ht="13.5" hidden="false" customHeight="true" outlineLevel="0" collapsed="false">
      <c r="A19" s="81" t="n">
        <f aca="false">1+A18</f>
        <v>9</v>
      </c>
      <c r="B19" s="68" t="s">
        <v>75</v>
      </c>
      <c r="C19" s="54" t="s">
        <v>67</v>
      </c>
      <c r="D19" s="54" t="n">
        <v>50</v>
      </c>
      <c r="E19" s="59" t="n">
        <v>125.36</v>
      </c>
      <c r="F19" s="55" t="n">
        <v>31.86</v>
      </c>
      <c r="G19" s="56" t="n">
        <v>1.5</v>
      </c>
      <c r="H19" s="57" t="n">
        <f aca="false">F19*G19</f>
        <v>47.79</v>
      </c>
      <c r="I19" s="57" t="n">
        <f aca="false">E19+H19</f>
        <v>173.15</v>
      </c>
      <c r="J19" s="58" t="n">
        <f aca="false">I19*0.21+I19</f>
        <v>209.5115</v>
      </c>
      <c r="K19" s="58" t="n">
        <f aca="false">J19*D19</f>
        <v>10475.575</v>
      </c>
    </row>
    <row r="20" s="139" customFormat="true" ht="13.5" hidden="false" customHeight="true" outlineLevel="0" collapsed="false">
      <c r="A20" s="81" t="n">
        <f aca="false">1+A19</f>
        <v>10</v>
      </c>
      <c r="B20" s="68" t="s">
        <v>76</v>
      </c>
      <c r="C20" s="54" t="s">
        <v>67</v>
      </c>
      <c r="D20" s="54" t="n">
        <v>50</v>
      </c>
      <c r="E20" s="59" t="n">
        <v>296.54</v>
      </c>
      <c r="F20" s="55" t="n">
        <v>31.86</v>
      </c>
      <c r="G20" s="56" t="n">
        <v>1.4</v>
      </c>
      <c r="H20" s="57" t="n">
        <f aca="false">F20*G20</f>
        <v>44.604</v>
      </c>
      <c r="I20" s="57" t="n">
        <f aca="false">E20+H20</f>
        <v>341.144</v>
      </c>
      <c r="J20" s="58" t="n">
        <f aca="false">I20*0.21+I20</f>
        <v>412.78424</v>
      </c>
      <c r="K20" s="58" t="n">
        <f aca="false">J20*D20</f>
        <v>20639.212</v>
      </c>
    </row>
    <row r="21" s="139" customFormat="true" ht="13.5" hidden="false" customHeight="true" outlineLevel="0" collapsed="false">
      <c r="A21" s="81" t="n">
        <f aca="false">1+A20</f>
        <v>11</v>
      </c>
      <c r="B21" s="68" t="s">
        <v>77</v>
      </c>
      <c r="C21" s="54" t="s">
        <v>67</v>
      </c>
      <c r="D21" s="54" t="n">
        <v>50</v>
      </c>
      <c r="E21" s="59" t="n">
        <v>205.12</v>
      </c>
      <c r="F21" s="55" t="n">
        <v>31.86</v>
      </c>
      <c r="G21" s="56" t="n">
        <v>0.5</v>
      </c>
      <c r="H21" s="57" t="n">
        <f aca="false">F21*G21</f>
        <v>15.93</v>
      </c>
      <c r="I21" s="57" t="n">
        <f aca="false">E21+H21</f>
        <v>221.05</v>
      </c>
      <c r="J21" s="58" t="n">
        <f aca="false">I21*0.21+I21</f>
        <v>267.4705</v>
      </c>
      <c r="K21" s="58" t="n">
        <f aca="false">J21*D21</f>
        <v>13373.525</v>
      </c>
    </row>
    <row r="22" s="139" customFormat="true" ht="13.5" hidden="false" customHeight="true" outlineLevel="0" collapsed="false">
      <c r="A22" s="81" t="n">
        <f aca="false">1+A21</f>
        <v>12</v>
      </c>
      <c r="B22" s="68" t="s">
        <v>78</v>
      </c>
      <c r="C22" s="54" t="s">
        <v>67</v>
      </c>
      <c r="D22" s="54" t="n">
        <v>50</v>
      </c>
      <c r="E22" s="59" t="n">
        <v>298.04</v>
      </c>
      <c r="F22" s="55" t="n">
        <v>31.86</v>
      </c>
      <c r="G22" s="56" t="n">
        <v>0.5</v>
      </c>
      <c r="H22" s="57" t="n">
        <f aca="false">F22*G22</f>
        <v>15.93</v>
      </c>
      <c r="I22" s="57" t="n">
        <f aca="false">E22+H22</f>
        <v>313.97</v>
      </c>
      <c r="J22" s="58" t="n">
        <f aca="false">I22*0.21+I22</f>
        <v>379.9037</v>
      </c>
      <c r="K22" s="58" t="n">
        <f aca="false">J22*D22</f>
        <v>18995.185</v>
      </c>
    </row>
    <row r="23" s="7" customFormat="true" ht="13.5" hidden="false" customHeight="true" outlineLevel="0" collapsed="false">
      <c r="A23" s="81" t="n">
        <f aca="false">1+A22</f>
        <v>13</v>
      </c>
      <c r="B23" s="172" t="s">
        <v>79</v>
      </c>
      <c r="C23" s="54" t="s">
        <v>67</v>
      </c>
      <c r="D23" s="54" t="n">
        <v>50</v>
      </c>
      <c r="E23" s="59" t="n">
        <v>31.86</v>
      </c>
      <c r="F23" s="55" t="n">
        <v>31.86</v>
      </c>
      <c r="G23" s="56" t="n">
        <v>0.5</v>
      </c>
      <c r="H23" s="57" t="n">
        <f aca="false">F23*G23</f>
        <v>15.93</v>
      </c>
      <c r="I23" s="57" t="n">
        <f aca="false">E23+H23</f>
        <v>47.79</v>
      </c>
      <c r="J23" s="58" t="n">
        <f aca="false">I23*0.21+I23</f>
        <v>57.8259</v>
      </c>
      <c r="K23" s="58" t="n">
        <f aca="false">J23*D23</f>
        <v>2891.295</v>
      </c>
    </row>
    <row r="24" s="7" customFormat="true" ht="13.5" hidden="false" customHeight="true" outlineLevel="0" collapsed="false">
      <c r="A24" s="81" t="n">
        <f aca="false">1+A23</f>
        <v>14</v>
      </c>
      <c r="B24" s="68" t="s">
        <v>80</v>
      </c>
      <c r="C24" s="54" t="s">
        <v>67</v>
      </c>
      <c r="D24" s="54" t="n">
        <v>50</v>
      </c>
      <c r="E24" s="59" t="n">
        <v>34.75</v>
      </c>
      <c r="F24" s="55" t="n">
        <v>31.86</v>
      </c>
      <c r="G24" s="56" t="n">
        <v>1</v>
      </c>
      <c r="H24" s="57" t="n">
        <f aca="false">F24*G24</f>
        <v>31.86</v>
      </c>
      <c r="I24" s="57" t="n">
        <f aca="false">E24+H24</f>
        <v>66.61</v>
      </c>
      <c r="J24" s="58" t="n">
        <f aca="false">I24*0.21+I24</f>
        <v>80.5981</v>
      </c>
      <c r="K24" s="58" t="n">
        <f aca="false">J24*D24</f>
        <v>4029.905</v>
      </c>
    </row>
    <row r="25" s="7" customFormat="true" ht="13.5" hidden="false" customHeight="true" outlineLevel="0" collapsed="false">
      <c r="A25" s="81" t="n">
        <f aca="false">1+A24</f>
        <v>15</v>
      </c>
      <c r="B25" s="68" t="s">
        <v>81</v>
      </c>
      <c r="C25" s="54" t="s">
        <v>82</v>
      </c>
      <c r="D25" s="54" t="n">
        <v>50</v>
      </c>
      <c r="E25" s="59" t="n">
        <v>114.21</v>
      </c>
      <c r="F25" s="55" t="n">
        <v>31.86</v>
      </c>
      <c r="G25" s="56" t="n">
        <v>2</v>
      </c>
      <c r="H25" s="57" t="n">
        <f aca="false">F25*G25</f>
        <v>63.72</v>
      </c>
      <c r="I25" s="57" t="n">
        <f aca="false">E25+H25</f>
        <v>177.93</v>
      </c>
      <c r="J25" s="58" t="n">
        <f aca="false">I25*0.21+I25</f>
        <v>215.2953</v>
      </c>
      <c r="K25" s="58" t="n">
        <f aca="false">J25*D25</f>
        <v>10764.765</v>
      </c>
    </row>
    <row r="26" s="7" customFormat="true" ht="13.5" hidden="false" customHeight="true" outlineLevel="0" collapsed="false">
      <c r="A26" s="81" t="n">
        <f aca="false">1+A25</f>
        <v>16</v>
      </c>
      <c r="B26" s="68" t="s">
        <v>83</v>
      </c>
      <c r="C26" s="54" t="s">
        <v>82</v>
      </c>
      <c r="D26" s="54" t="n">
        <v>50</v>
      </c>
      <c r="E26" s="59" t="n">
        <v>24.62</v>
      </c>
      <c r="F26" s="55" t="n">
        <v>31.86</v>
      </c>
      <c r="G26" s="56" t="n">
        <v>0.5</v>
      </c>
      <c r="H26" s="57" t="n">
        <f aca="false">F26*G26</f>
        <v>15.93</v>
      </c>
      <c r="I26" s="57" t="n">
        <f aca="false">E26+H26</f>
        <v>40.55</v>
      </c>
      <c r="J26" s="58" t="n">
        <f aca="false">I26*0.21+I26</f>
        <v>49.0655</v>
      </c>
      <c r="K26" s="58" t="n">
        <f aca="false">J26*D26</f>
        <v>2453.275</v>
      </c>
    </row>
    <row r="27" s="7" customFormat="true" ht="13.5" hidden="false" customHeight="true" outlineLevel="0" collapsed="false">
      <c r="A27" s="81" t="n">
        <f aca="false">1+A26</f>
        <v>17</v>
      </c>
      <c r="B27" s="68" t="s">
        <v>84</v>
      </c>
      <c r="C27" s="54" t="s">
        <v>67</v>
      </c>
      <c r="D27" s="54" t="n">
        <v>50</v>
      </c>
      <c r="E27" s="59" t="n">
        <v>10.89</v>
      </c>
      <c r="F27" s="55" t="n">
        <v>31.86</v>
      </c>
      <c r="G27" s="56" t="n">
        <v>0.2</v>
      </c>
      <c r="H27" s="57" t="n">
        <f aca="false">F27*G27</f>
        <v>6.372</v>
      </c>
      <c r="I27" s="57" t="n">
        <f aca="false">E27+H27</f>
        <v>17.262</v>
      </c>
      <c r="J27" s="58" t="n">
        <f aca="false">I27*0.21+I27</f>
        <v>20.88702</v>
      </c>
      <c r="K27" s="58" t="n">
        <f aca="false">J27*D27</f>
        <v>1044.351</v>
      </c>
    </row>
    <row r="28" s="7" customFormat="true" ht="13.5" hidden="false" customHeight="true" outlineLevel="0" collapsed="false">
      <c r="A28" s="81" t="n">
        <f aca="false">1+A27</f>
        <v>18</v>
      </c>
      <c r="B28" s="68" t="s">
        <v>85</v>
      </c>
      <c r="C28" s="54" t="s">
        <v>67</v>
      </c>
      <c r="D28" s="54" t="n">
        <v>50</v>
      </c>
      <c r="E28" s="59" t="n">
        <v>40</v>
      </c>
      <c r="F28" s="55" t="n">
        <v>31.86</v>
      </c>
      <c r="G28" s="56" t="n">
        <v>1</v>
      </c>
      <c r="H28" s="57" t="n">
        <f aca="false">F28*G28</f>
        <v>31.86</v>
      </c>
      <c r="I28" s="57" t="n">
        <f aca="false">E28+H28</f>
        <v>71.86</v>
      </c>
      <c r="J28" s="58" t="n">
        <f aca="false">I28*0.21+I28</f>
        <v>86.9506</v>
      </c>
      <c r="K28" s="58" t="n">
        <f aca="false">J28*D28</f>
        <v>4347.53</v>
      </c>
    </row>
    <row r="29" s="7" customFormat="true" ht="13.5" hidden="false" customHeight="true" outlineLevel="0" collapsed="false">
      <c r="A29" s="81" t="n">
        <f aca="false">1+A28</f>
        <v>19</v>
      </c>
      <c r="B29" s="68" t="s">
        <v>86</v>
      </c>
      <c r="C29" s="54" t="s">
        <v>67</v>
      </c>
      <c r="D29" s="54" t="n">
        <v>50</v>
      </c>
      <c r="E29" s="59" t="n">
        <v>20.27</v>
      </c>
      <c r="F29" s="55" t="n">
        <v>31.86</v>
      </c>
      <c r="G29" s="61" t="n">
        <v>0.3</v>
      </c>
      <c r="H29" s="57" t="n">
        <f aca="false">F29*G29</f>
        <v>9.558</v>
      </c>
      <c r="I29" s="57" t="n">
        <f aca="false">E29+H29</f>
        <v>29.828</v>
      </c>
      <c r="J29" s="58" t="n">
        <f aca="false">I29*0.21+I29</f>
        <v>36.09188</v>
      </c>
      <c r="K29" s="58" t="n">
        <f aca="false">J29*D29</f>
        <v>1804.594</v>
      </c>
    </row>
    <row r="30" s="7" customFormat="true" ht="13.5" hidden="false" customHeight="true" outlineLevel="0" collapsed="false">
      <c r="A30" s="81" t="n">
        <f aca="false">1+A29</f>
        <v>20</v>
      </c>
      <c r="B30" s="68" t="s">
        <v>87</v>
      </c>
      <c r="C30" s="54" t="s">
        <v>67</v>
      </c>
      <c r="D30" s="54" t="n">
        <v>50</v>
      </c>
      <c r="E30" s="55" t="n">
        <v>1.45</v>
      </c>
      <c r="F30" s="55" t="n">
        <v>31.86</v>
      </c>
      <c r="G30" s="62" t="n">
        <v>0.1</v>
      </c>
      <c r="H30" s="57" t="n">
        <f aca="false">F30*G30</f>
        <v>3.186</v>
      </c>
      <c r="I30" s="57" t="n">
        <f aca="false">E30+H30</f>
        <v>4.636</v>
      </c>
      <c r="J30" s="58" t="n">
        <f aca="false">I30*0.21+I30</f>
        <v>5.60956</v>
      </c>
      <c r="K30" s="58" t="n">
        <f aca="false">J30*D30</f>
        <v>280.478</v>
      </c>
    </row>
    <row r="31" s="7" customFormat="true" ht="13.5" hidden="false" customHeight="true" outlineLevel="0" collapsed="false">
      <c r="A31" s="81" t="n">
        <f aca="false">1+A30</f>
        <v>21</v>
      </c>
      <c r="B31" s="68" t="s">
        <v>88</v>
      </c>
      <c r="C31" s="54" t="s">
        <v>67</v>
      </c>
      <c r="D31" s="54" t="n">
        <v>50</v>
      </c>
      <c r="E31" s="55" t="n">
        <v>7.24</v>
      </c>
      <c r="F31" s="55" t="n">
        <v>31.86</v>
      </c>
      <c r="G31" s="62" t="n">
        <v>0.2</v>
      </c>
      <c r="H31" s="57" t="n">
        <f aca="false">F31*G31</f>
        <v>6.372</v>
      </c>
      <c r="I31" s="57" t="n">
        <f aca="false">E31+H31</f>
        <v>13.612</v>
      </c>
      <c r="J31" s="58" t="n">
        <f aca="false">I31*0.21+I31</f>
        <v>16.47052</v>
      </c>
      <c r="K31" s="58" t="n">
        <f aca="false">J31*D31</f>
        <v>823.526</v>
      </c>
    </row>
    <row r="32" s="7" customFormat="true" ht="13.5" hidden="false" customHeight="true" outlineLevel="0" collapsed="false">
      <c r="A32" s="81" t="n">
        <f aca="false">1+A31</f>
        <v>22</v>
      </c>
      <c r="B32" s="68" t="s">
        <v>89</v>
      </c>
      <c r="C32" s="54" t="s">
        <v>67</v>
      </c>
      <c r="D32" s="54" t="n">
        <v>50</v>
      </c>
      <c r="E32" s="55" t="n">
        <v>1.45</v>
      </c>
      <c r="F32" s="55" t="n">
        <v>31.86</v>
      </c>
      <c r="G32" s="62" t="n">
        <v>0.1</v>
      </c>
      <c r="H32" s="57" t="n">
        <f aca="false">F32*G32</f>
        <v>3.186</v>
      </c>
      <c r="I32" s="57" t="n">
        <f aca="false">E32+H32</f>
        <v>4.636</v>
      </c>
      <c r="J32" s="58" t="n">
        <f aca="false">I32*0.21+I32</f>
        <v>5.60956</v>
      </c>
      <c r="K32" s="58" t="n">
        <f aca="false">J32*D32</f>
        <v>280.478</v>
      </c>
    </row>
    <row r="33" s="7" customFormat="true" ht="13.5" hidden="false" customHeight="true" outlineLevel="0" collapsed="false">
      <c r="A33" s="81" t="n">
        <f aca="false">1+A32</f>
        <v>23</v>
      </c>
      <c r="B33" s="68" t="s">
        <v>90</v>
      </c>
      <c r="C33" s="54" t="s">
        <v>67</v>
      </c>
      <c r="D33" s="54" t="n">
        <v>50</v>
      </c>
      <c r="E33" s="55" t="n">
        <v>10.13</v>
      </c>
      <c r="F33" s="55" t="n">
        <v>31.86</v>
      </c>
      <c r="G33" s="62" t="n">
        <v>0.2</v>
      </c>
      <c r="H33" s="57" t="n">
        <f aca="false">F33*G33</f>
        <v>6.372</v>
      </c>
      <c r="I33" s="57" t="n">
        <f aca="false">E33+H33</f>
        <v>16.502</v>
      </c>
      <c r="J33" s="58" t="n">
        <f aca="false">I33*0.21+I33</f>
        <v>19.96742</v>
      </c>
      <c r="K33" s="58" t="n">
        <f aca="false">J33*D33</f>
        <v>998.371</v>
      </c>
    </row>
    <row r="34" s="7" customFormat="true" ht="13.5" hidden="false" customHeight="true" outlineLevel="0" collapsed="false">
      <c r="A34" s="81" t="n">
        <f aca="false">1+A33</f>
        <v>24</v>
      </c>
      <c r="B34" s="68" t="s">
        <v>91</v>
      </c>
      <c r="C34" s="54" t="s">
        <v>67</v>
      </c>
      <c r="D34" s="54" t="n">
        <v>50</v>
      </c>
      <c r="E34" s="55" t="n">
        <v>1.45</v>
      </c>
      <c r="F34" s="55" t="n">
        <v>31.86</v>
      </c>
      <c r="G34" s="62" t="n">
        <v>0.1</v>
      </c>
      <c r="H34" s="57" t="n">
        <f aca="false">F34*G34</f>
        <v>3.186</v>
      </c>
      <c r="I34" s="57" t="n">
        <f aca="false">E34+H34</f>
        <v>4.636</v>
      </c>
      <c r="J34" s="58" t="n">
        <f aca="false">I34*0.21+I34</f>
        <v>5.60956</v>
      </c>
      <c r="K34" s="58" t="n">
        <f aca="false">J34*D34</f>
        <v>280.478</v>
      </c>
    </row>
    <row r="35" s="7" customFormat="true" ht="13.5" hidden="false" customHeight="true" outlineLevel="0" collapsed="false">
      <c r="A35" s="81" t="n">
        <f aca="false">1+A34</f>
        <v>25</v>
      </c>
      <c r="B35" s="68" t="s">
        <v>92</v>
      </c>
      <c r="C35" s="54" t="s">
        <v>67</v>
      </c>
      <c r="D35" s="54" t="n">
        <v>50</v>
      </c>
      <c r="E35" s="55" t="n">
        <v>1.45</v>
      </c>
      <c r="F35" s="55" t="n">
        <v>31.86</v>
      </c>
      <c r="G35" s="62" t="n">
        <v>0.1</v>
      </c>
      <c r="H35" s="57" t="n">
        <f aca="false">F35*G35</f>
        <v>3.186</v>
      </c>
      <c r="I35" s="57" t="n">
        <f aca="false">E35+H35</f>
        <v>4.636</v>
      </c>
      <c r="J35" s="58" t="n">
        <f aca="false">I35*0.21+I35</f>
        <v>5.60956</v>
      </c>
      <c r="K35" s="58" t="n">
        <f aca="false">J35*D35</f>
        <v>280.478</v>
      </c>
    </row>
    <row r="36" s="7" customFormat="true" ht="13.5" hidden="false" customHeight="true" outlineLevel="0" collapsed="false">
      <c r="A36" s="81" t="n">
        <f aca="false">1+A35</f>
        <v>26</v>
      </c>
      <c r="B36" s="68" t="s">
        <v>93</v>
      </c>
      <c r="C36" s="54" t="s">
        <v>67</v>
      </c>
      <c r="D36" s="54" t="n">
        <v>50</v>
      </c>
      <c r="E36" s="55" t="n">
        <v>1.45</v>
      </c>
      <c r="F36" s="55" t="n">
        <v>31.86</v>
      </c>
      <c r="G36" s="62" t="n">
        <v>0.1</v>
      </c>
      <c r="H36" s="57" t="n">
        <f aca="false">F36*G36</f>
        <v>3.186</v>
      </c>
      <c r="I36" s="57" t="n">
        <f aca="false">E36+H36</f>
        <v>4.636</v>
      </c>
      <c r="J36" s="58" t="n">
        <f aca="false">I36*0.21+I36</f>
        <v>5.60956</v>
      </c>
      <c r="K36" s="58" t="n">
        <f aca="false">J36*D36</f>
        <v>280.478</v>
      </c>
    </row>
    <row r="37" s="7" customFormat="true" ht="13.5" hidden="false" customHeight="true" outlineLevel="0" collapsed="false">
      <c r="A37" s="81" t="n">
        <f aca="false">1+A36</f>
        <v>27</v>
      </c>
      <c r="B37" s="68" t="s">
        <v>94</v>
      </c>
      <c r="C37" s="54" t="s">
        <v>67</v>
      </c>
      <c r="D37" s="54" t="n">
        <v>50</v>
      </c>
      <c r="E37" s="55" t="n">
        <v>1.45</v>
      </c>
      <c r="F37" s="55" t="n">
        <v>31.86</v>
      </c>
      <c r="G37" s="62" t="n">
        <v>0.1</v>
      </c>
      <c r="H37" s="57" t="n">
        <f aca="false">F37*G37</f>
        <v>3.186</v>
      </c>
      <c r="I37" s="57" t="n">
        <f aca="false">E37+H37</f>
        <v>4.636</v>
      </c>
      <c r="J37" s="58" t="n">
        <f aca="false">I37*0.21+I37</f>
        <v>5.60956</v>
      </c>
      <c r="K37" s="58" t="n">
        <f aca="false">J37*D37</f>
        <v>280.478</v>
      </c>
    </row>
    <row r="38" s="7" customFormat="true" ht="13.5" hidden="false" customHeight="true" outlineLevel="0" collapsed="false">
      <c r="A38" s="81" t="n">
        <f aca="false">1+A37</f>
        <v>28</v>
      </c>
      <c r="B38" s="68" t="s">
        <v>95</v>
      </c>
      <c r="C38" s="54" t="s">
        <v>67</v>
      </c>
      <c r="D38" s="54" t="n">
        <v>50</v>
      </c>
      <c r="E38" s="55" t="n">
        <v>1.45</v>
      </c>
      <c r="F38" s="55" t="n">
        <v>31.86</v>
      </c>
      <c r="G38" s="62" t="n">
        <v>0.1</v>
      </c>
      <c r="H38" s="57" t="n">
        <f aca="false">F38*G38</f>
        <v>3.186</v>
      </c>
      <c r="I38" s="57" t="n">
        <f aca="false">E38+H38</f>
        <v>4.636</v>
      </c>
      <c r="J38" s="58" t="n">
        <f aca="false">I38*0.21+I38</f>
        <v>5.60956</v>
      </c>
      <c r="K38" s="58" t="n">
        <f aca="false">J38*D38</f>
        <v>280.478</v>
      </c>
    </row>
    <row r="39" s="7" customFormat="true" ht="13.5" hidden="false" customHeight="true" outlineLevel="0" collapsed="false">
      <c r="A39" s="81" t="n">
        <f aca="false">1+A38</f>
        <v>29</v>
      </c>
      <c r="B39" s="68" t="s">
        <v>96</v>
      </c>
      <c r="C39" s="54" t="s">
        <v>67</v>
      </c>
      <c r="D39" s="54" t="n">
        <v>50</v>
      </c>
      <c r="E39" s="55" t="n">
        <v>1.45</v>
      </c>
      <c r="F39" s="55" t="n">
        <v>31.86</v>
      </c>
      <c r="G39" s="62" t="n">
        <v>0.1</v>
      </c>
      <c r="H39" s="57" t="n">
        <f aca="false">F39*G39</f>
        <v>3.186</v>
      </c>
      <c r="I39" s="57" t="n">
        <f aca="false">E39+H39</f>
        <v>4.636</v>
      </c>
      <c r="J39" s="58" t="n">
        <f aca="false">I39*0.21+I39</f>
        <v>5.60956</v>
      </c>
      <c r="K39" s="58" t="n">
        <f aca="false">J39*D39</f>
        <v>280.478</v>
      </c>
    </row>
    <row r="40" s="7" customFormat="true" ht="13.5" hidden="false" customHeight="true" outlineLevel="0" collapsed="false">
      <c r="A40" s="81" t="n">
        <f aca="false">1+A39</f>
        <v>30</v>
      </c>
      <c r="B40" s="68" t="s">
        <v>128</v>
      </c>
      <c r="C40" s="54" t="s">
        <v>98</v>
      </c>
      <c r="D40" s="54" t="n">
        <v>200</v>
      </c>
      <c r="E40" s="55" t="n">
        <v>1.74</v>
      </c>
      <c r="F40" s="55" t="n">
        <v>31.86</v>
      </c>
      <c r="G40" s="62" t="n">
        <v>0.1</v>
      </c>
      <c r="H40" s="57" t="n">
        <f aca="false">F40*G40</f>
        <v>3.186</v>
      </c>
      <c r="I40" s="57" t="n">
        <f aca="false">E40+H40</f>
        <v>4.926</v>
      </c>
      <c r="J40" s="58" t="n">
        <f aca="false">I40*0.21+I40</f>
        <v>5.96046</v>
      </c>
      <c r="K40" s="58" t="n">
        <f aca="false">J40*D40</f>
        <v>1192.092</v>
      </c>
    </row>
    <row r="41" s="7" customFormat="true" ht="13.5" hidden="false" customHeight="true" outlineLevel="0" collapsed="false">
      <c r="A41" s="81" t="n">
        <f aca="false">1+A40</f>
        <v>31</v>
      </c>
      <c r="B41" s="68" t="s">
        <v>99</v>
      </c>
      <c r="C41" s="54" t="s">
        <v>98</v>
      </c>
      <c r="D41" s="54" t="n">
        <v>200</v>
      </c>
      <c r="E41" s="55" t="n">
        <v>2.9</v>
      </c>
      <c r="F41" s="55" t="n">
        <v>31.86</v>
      </c>
      <c r="G41" s="62" t="n">
        <v>0.05</v>
      </c>
      <c r="H41" s="57" t="n">
        <f aca="false">F41*G41</f>
        <v>1.593</v>
      </c>
      <c r="I41" s="57" t="n">
        <f aca="false">E41+H41</f>
        <v>4.493</v>
      </c>
      <c r="J41" s="58" t="n">
        <f aca="false">I41*0.21+I41</f>
        <v>5.43653</v>
      </c>
      <c r="K41" s="58" t="n">
        <f aca="false">J41*D41</f>
        <v>1087.306</v>
      </c>
    </row>
    <row r="42" s="7" customFormat="true" ht="13.5" hidden="false" customHeight="true" outlineLevel="0" collapsed="false">
      <c r="A42" s="81" t="n">
        <f aca="false">1+A41</f>
        <v>32</v>
      </c>
      <c r="B42" s="68" t="s">
        <v>100</v>
      </c>
      <c r="C42" s="54" t="s">
        <v>67</v>
      </c>
      <c r="D42" s="54" t="n">
        <v>50</v>
      </c>
      <c r="E42" s="55" t="n">
        <v>0.29</v>
      </c>
      <c r="F42" s="55" t="n">
        <v>31.86</v>
      </c>
      <c r="G42" s="62" t="n">
        <v>0.05</v>
      </c>
      <c r="H42" s="57" t="n">
        <f aca="false">F42*G42</f>
        <v>1.593</v>
      </c>
      <c r="I42" s="57" t="n">
        <f aca="false">E42+H42</f>
        <v>1.883</v>
      </c>
      <c r="J42" s="58" t="n">
        <f aca="false">I42*0.21+I42</f>
        <v>2.27843</v>
      </c>
      <c r="K42" s="58" t="n">
        <f aca="false">J42*D42</f>
        <v>113.9215</v>
      </c>
    </row>
    <row r="43" s="7" customFormat="true" ht="13.5" hidden="false" customHeight="true" outlineLevel="0" collapsed="false">
      <c r="A43" s="81" t="n">
        <f aca="false">1+A42</f>
        <v>33</v>
      </c>
      <c r="B43" s="68" t="s">
        <v>101</v>
      </c>
      <c r="C43" s="54" t="s">
        <v>67</v>
      </c>
      <c r="D43" s="54" t="n">
        <v>50</v>
      </c>
      <c r="E43" s="55" t="n">
        <v>7.18</v>
      </c>
      <c r="F43" s="55" t="n">
        <v>31.86</v>
      </c>
      <c r="G43" s="62" t="n">
        <v>0.3</v>
      </c>
      <c r="H43" s="57" t="n">
        <f aca="false">F43*G43</f>
        <v>9.558</v>
      </c>
      <c r="I43" s="57" t="n">
        <f aca="false">E43+H43</f>
        <v>16.738</v>
      </c>
      <c r="J43" s="58" t="n">
        <f aca="false">I43*0.21+I43</f>
        <v>20.25298</v>
      </c>
      <c r="K43" s="58" t="n">
        <f aca="false">J43*D43</f>
        <v>1012.649</v>
      </c>
    </row>
    <row r="44" s="7" customFormat="true" ht="13.5" hidden="false" customHeight="true" outlineLevel="0" collapsed="false">
      <c r="A44" s="81" t="n">
        <f aca="false">1+A43</f>
        <v>34</v>
      </c>
      <c r="B44" s="68" t="s">
        <v>102</v>
      </c>
      <c r="C44" s="54" t="s">
        <v>67</v>
      </c>
      <c r="D44" s="54" t="n">
        <v>50</v>
      </c>
      <c r="E44" s="65" t="s">
        <v>103</v>
      </c>
      <c r="F44" s="55" t="n">
        <v>31.86</v>
      </c>
      <c r="G44" s="66" t="n">
        <v>1</v>
      </c>
      <c r="H44" s="57" t="n">
        <f aca="false">F44*G44</f>
        <v>31.86</v>
      </c>
      <c r="I44" s="57" t="n">
        <f aca="false">H44</f>
        <v>31.86</v>
      </c>
      <c r="J44" s="58" t="n">
        <f aca="false">I44*0.21+I44</f>
        <v>38.5506</v>
      </c>
      <c r="K44" s="58" t="n">
        <f aca="false">J44*D44</f>
        <v>1927.53</v>
      </c>
    </row>
    <row r="45" s="7" customFormat="true" ht="13.5" hidden="false" customHeight="true" outlineLevel="0" collapsed="false">
      <c r="A45" s="81" t="n">
        <f aca="false">1+A44</f>
        <v>35</v>
      </c>
      <c r="B45" s="68" t="s">
        <v>104</v>
      </c>
      <c r="C45" s="54" t="s">
        <v>67</v>
      </c>
      <c r="D45" s="54" t="n">
        <v>50</v>
      </c>
      <c r="E45" s="55" t="n">
        <v>6.11</v>
      </c>
      <c r="F45" s="55" t="n">
        <v>31.86</v>
      </c>
      <c r="G45" s="62" t="n">
        <v>0.3</v>
      </c>
      <c r="H45" s="57" t="n">
        <f aca="false">F45*G45</f>
        <v>9.558</v>
      </c>
      <c r="I45" s="57" t="n">
        <f aca="false">E45+H45</f>
        <v>15.668</v>
      </c>
      <c r="J45" s="58" t="n">
        <f aca="false">I45*0.21+I45</f>
        <v>18.95828</v>
      </c>
      <c r="K45" s="58" t="n">
        <f aca="false">J45*D45</f>
        <v>947.914</v>
      </c>
    </row>
    <row r="46" s="7" customFormat="true" ht="13.5" hidden="false" customHeight="true" outlineLevel="0" collapsed="false">
      <c r="A46" s="81" t="n">
        <f aca="false">1+A45</f>
        <v>36</v>
      </c>
      <c r="B46" s="68" t="s">
        <v>105</v>
      </c>
      <c r="C46" s="54" t="s">
        <v>67</v>
      </c>
      <c r="D46" s="54" t="n">
        <v>50</v>
      </c>
      <c r="E46" s="55" t="n">
        <v>10</v>
      </c>
      <c r="F46" s="55" t="n">
        <v>31.86</v>
      </c>
      <c r="G46" s="62" t="n">
        <v>0.5</v>
      </c>
      <c r="H46" s="57" t="n">
        <f aca="false">F46*G46</f>
        <v>15.93</v>
      </c>
      <c r="I46" s="57" t="n">
        <f aca="false">E46+H46</f>
        <v>25.93</v>
      </c>
      <c r="J46" s="58" t="n">
        <f aca="false">I46*0.21+I46</f>
        <v>31.3753</v>
      </c>
      <c r="K46" s="58" t="n">
        <f aca="false">J46*D46</f>
        <v>1568.765</v>
      </c>
    </row>
    <row r="47" s="7" customFormat="true" ht="13.5" hidden="false" customHeight="true" outlineLevel="0" collapsed="false">
      <c r="A47" s="81" t="n">
        <f aca="false">1+A46</f>
        <v>37</v>
      </c>
      <c r="B47" s="68" t="s">
        <v>106</v>
      </c>
      <c r="C47" s="54" t="s">
        <v>67</v>
      </c>
      <c r="D47" s="54" t="n">
        <v>50</v>
      </c>
      <c r="E47" s="55" t="n">
        <v>535.8</v>
      </c>
      <c r="F47" s="55" t="n">
        <v>31.86</v>
      </c>
      <c r="G47" s="62" t="n">
        <v>2</v>
      </c>
      <c r="H47" s="57" t="n">
        <f aca="false">F47*G47</f>
        <v>63.72</v>
      </c>
      <c r="I47" s="57" t="n">
        <f aca="false">E47+H47</f>
        <v>599.52</v>
      </c>
      <c r="J47" s="58" t="n">
        <f aca="false">I47*0.21+I47</f>
        <v>725.4192</v>
      </c>
      <c r="K47" s="58" t="n">
        <f aca="false">J47*D47</f>
        <v>36270.96</v>
      </c>
    </row>
    <row r="48" s="7" customFormat="true" ht="13.5" hidden="false" customHeight="true" outlineLevel="0" collapsed="false">
      <c r="A48" s="81" t="n">
        <f aca="false">1+A47</f>
        <v>38</v>
      </c>
      <c r="B48" s="68" t="s">
        <v>107</v>
      </c>
      <c r="C48" s="54" t="s">
        <v>67</v>
      </c>
      <c r="D48" s="54" t="n">
        <v>50</v>
      </c>
      <c r="E48" s="55" t="n">
        <v>18.15</v>
      </c>
      <c r="F48" s="55" t="n">
        <v>31.86</v>
      </c>
      <c r="G48" s="62" t="n">
        <v>2</v>
      </c>
      <c r="H48" s="57" t="n">
        <f aca="false">F48*G48</f>
        <v>63.72</v>
      </c>
      <c r="I48" s="57" t="n">
        <f aca="false">E48+H48</f>
        <v>81.87</v>
      </c>
      <c r="J48" s="58" t="n">
        <f aca="false">I48*0.21+I48</f>
        <v>99.0627</v>
      </c>
      <c r="K48" s="58" t="n">
        <f aca="false">J48*D48</f>
        <v>4953.135</v>
      </c>
    </row>
    <row r="49" s="7" customFormat="true" ht="13.5" hidden="false" customHeight="true" outlineLevel="0" collapsed="false">
      <c r="A49" s="81" t="n">
        <f aca="false">1+A48</f>
        <v>39</v>
      </c>
      <c r="B49" s="68" t="s">
        <v>108</v>
      </c>
      <c r="C49" s="54" t="s">
        <v>67</v>
      </c>
      <c r="D49" s="54" t="n">
        <v>50</v>
      </c>
      <c r="E49" s="55" t="n">
        <v>29.8</v>
      </c>
      <c r="F49" s="55" t="n">
        <v>31.86</v>
      </c>
      <c r="G49" s="62" t="n">
        <v>1</v>
      </c>
      <c r="H49" s="57" t="n">
        <f aca="false">F49*G49</f>
        <v>31.86</v>
      </c>
      <c r="I49" s="57" t="n">
        <f aca="false">E49+H49</f>
        <v>61.66</v>
      </c>
      <c r="J49" s="58" t="n">
        <f aca="false">I49*0.21+I49</f>
        <v>74.6086</v>
      </c>
      <c r="K49" s="58" t="n">
        <f aca="false">J49*D49</f>
        <v>3730.43</v>
      </c>
    </row>
    <row r="50" s="7" customFormat="true" ht="13.5" hidden="false" customHeight="true" outlineLevel="0" collapsed="false">
      <c r="A50" s="81" t="n">
        <f aca="false">1+A49</f>
        <v>40</v>
      </c>
      <c r="B50" s="68" t="s">
        <v>109</v>
      </c>
      <c r="C50" s="54" t="s">
        <v>67</v>
      </c>
      <c r="D50" s="54" t="n">
        <v>50</v>
      </c>
      <c r="E50" s="55" t="n">
        <v>8</v>
      </c>
      <c r="F50" s="55" t="n">
        <v>31.86</v>
      </c>
      <c r="G50" s="62" t="n">
        <v>0.5</v>
      </c>
      <c r="H50" s="57" t="n">
        <f aca="false">F50*G50</f>
        <v>15.93</v>
      </c>
      <c r="I50" s="57" t="n">
        <f aca="false">E50+H50</f>
        <v>23.93</v>
      </c>
      <c r="J50" s="58" t="n">
        <f aca="false">I50*0.21+I50</f>
        <v>28.9553</v>
      </c>
      <c r="K50" s="58" t="n">
        <f aca="false">J50*D50</f>
        <v>1447.765</v>
      </c>
    </row>
    <row r="51" s="7" customFormat="true" ht="13.5" hidden="false" customHeight="true" outlineLevel="0" collapsed="false">
      <c r="A51" s="81" t="n">
        <f aca="false">1+A50</f>
        <v>41</v>
      </c>
      <c r="B51" s="68" t="s">
        <v>110</v>
      </c>
      <c r="C51" s="54" t="s">
        <v>67</v>
      </c>
      <c r="D51" s="54" t="n">
        <v>50</v>
      </c>
      <c r="E51" s="55" t="n">
        <v>56.45</v>
      </c>
      <c r="F51" s="55" t="n">
        <v>31.86</v>
      </c>
      <c r="G51" s="62" t="n">
        <v>0.3</v>
      </c>
      <c r="H51" s="57" t="n">
        <f aca="false">F51*G51</f>
        <v>9.558</v>
      </c>
      <c r="I51" s="57" t="n">
        <f aca="false">E51+H51</f>
        <v>66.008</v>
      </c>
      <c r="J51" s="58" t="n">
        <f aca="false">I51*0.21+I51</f>
        <v>79.86968</v>
      </c>
      <c r="K51" s="58" t="n">
        <f aca="false">J51*D51</f>
        <v>3993.484</v>
      </c>
    </row>
    <row r="52" s="7" customFormat="true" ht="13.5" hidden="false" customHeight="true" outlineLevel="0" collapsed="false">
      <c r="A52" s="81" t="n">
        <f aca="false">1+A51</f>
        <v>42</v>
      </c>
      <c r="B52" s="68" t="s">
        <v>111</v>
      </c>
      <c r="C52" s="54" t="s">
        <v>67</v>
      </c>
      <c r="D52" s="54" t="n">
        <v>50</v>
      </c>
      <c r="E52" s="55" t="s">
        <v>103</v>
      </c>
      <c r="F52" s="55" t="n">
        <v>31.86</v>
      </c>
      <c r="G52" s="62" t="n">
        <v>0.5</v>
      </c>
      <c r="H52" s="57" t="n">
        <f aca="false">F52*G52</f>
        <v>15.93</v>
      </c>
      <c r="I52" s="57" t="n">
        <f aca="false">H52</f>
        <v>15.93</v>
      </c>
      <c r="J52" s="58" t="n">
        <f aca="false">I52*0.21+I52</f>
        <v>19.2753</v>
      </c>
      <c r="K52" s="58" t="n">
        <f aca="false">J52*D52</f>
        <v>963.765</v>
      </c>
    </row>
    <row r="53" s="7" customFormat="true" ht="13.5" hidden="false" customHeight="true" outlineLevel="0" collapsed="false">
      <c r="A53" s="81" t="n">
        <f aca="false">1+A52</f>
        <v>43</v>
      </c>
      <c r="B53" s="68" t="s">
        <v>112</v>
      </c>
      <c r="C53" s="54" t="s">
        <v>67</v>
      </c>
      <c r="D53" s="54" t="n">
        <v>50</v>
      </c>
      <c r="E53" s="55" t="n">
        <v>17.38</v>
      </c>
      <c r="F53" s="55" t="n">
        <v>31.86</v>
      </c>
      <c r="G53" s="62" t="n">
        <v>1</v>
      </c>
      <c r="H53" s="57" t="n">
        <f aca="false">F53*G53</f>
        <v>31.86</v>
      </c>
      <c r="I53" s="57" t="n">
        <f aca="false">E53+H53</f>
        <v>49.24</v>
      </c>
      <c r="J53" s="58" t="n">
        <f aca="false">I53*0.21+I53</f>
        <v>59.5804</v>
      </c>
      <c r="K53" s="58" t="n">
        <f aca="false">J53*D53</f>
        <v>2979.02</v>
      </c>
    </row>
    <row r="54" s="7" customFormat="true" ht="13.5" hidden="false" customHeight="true" outlineLevel="0" collapsed="false">
      <c r="A54" s="81" t="n">
        <f aca="false">1+A53</f>
        <v>44</v>
      </c>
      <c r="B54" s="68" t="s">
        <v>113</v>
      </c>
      <c r="C54" s="54" t="s">
        <v>67</v>
      </c>
      <c r="D54" s="54" t="n">
        <v>50</v>
      </c>
      <c r="E54" s="55" t="n">
        <v>92</v>
      </c>
      <c r="F54" s="55" t="n">
        <v>31.86</v>
      </c>
      <c r="G54" s="62" t="n">
        <v>1.4</v>
      </c>
      <c r="H54" s="57" t="n">
        <f aca="false">F54*G54</f>
        <v>44.604</v>
      </c>
      <c r="I54" s="57" t="n">
        <f aca="false">E54+H54</f>
        <v>136.604</v>
      </c>
      <c r="J54" s="58" t="n">
        <f aca="false">I54*0.21+I54</f>
        <v>165.29084</v>
      </c>
      <c r="K54" s="58" t="n">
        <f aca="false">J54*D54</f>
        <v>8264.542</v>
      </c>
    </row>
    <row r="55" s="7" customFormat="true" ht="13.5" hidden="false" customHeight="true" outlineLevel="0" collapsed="false">
      <c r="A55" s="81" t="n">
        <f aca="false">1+A54</f>
        <v>45</v>
      </c>
      <c r="B55" s="68" t="s">
        <v>114</v>
      </c>
      <c r="C55" s="54" t="s">
        <v>67</v>
      </c>
      <c r="D55" s="54" t="n">
        <v>50</v>
      </c>
      <c r="E55" s="55" t="n">
        <v>193.75</v>
      </c>
      <c r="F55" s="55" t="n">
        <v>31.86</v>
      </c>
      <c r="G55" s="62" t="n">
        <v>1</v>
      </c>
      <c r="H55" s="57" t="n">
        <f aca="false">F55*G55</f>
        <v>31.86</v>
      </c>
      <c r="I55" s="57" t="n">
        <f aca="false">E55+H55</f>
        <v>225.61</v>
      </c>
      <c r="J55" s="58" t="n">
        <f aca="false">I55*0.21+I55</f>
        <v>272.9881</v>
      </c>
      <c r="K55" s="58" t="n">
        <f aca="false">J55*D55</f>
        <v>13649.405</v>
      </c>
    </row>
    <row r="56" s="7" customFormat="true" ht="13.5" hidden="false" customHeight="true" outlineLevel="0" collapsed="false">
      <c r="A56" s="81" t="n">
        <f aca="false">1+A55</f>
        <v>46</v>
      </c>
      <c r="B56" s="68" t="s">
        <v>115</v>
      </c>
      <c r="C56" s="54" t="s">
        <v>67</v>
      </c>
      <c r="D56" s="54" t="n">
        <v>50</v>
      </c>
      <c r="E56" s="55" t="n">
        <v>256.32</v>
      </c>
      <c r="F56" s="55" t="n">
        <v>31.86</v>
      </c>
      <c r="G56" s="62" t="n">
        <v>1</v>
      </c>
      <c r="H56" s="57" t="n">
        <f aca="false">F56*G56</f>
        <v>31.86</v>
      </c>
      <c r="I56" s="57" t="n">
        <f aca="false">E56+H56</f>
        <v>288.18</v>
      </c>
      <c r="J56" s="58" t="n">
        <f aca="false">I56*0.21+I56</f>
        <v>348.6978</v>
      </c>
      <c r="K56" s="58" t="n">
        <f aca="false">J56*D56</f>
        <v>17434.89</v>
      </c>
    </row>
    <row r="57" s="7" customFormat="true" ht="13.5" hidden="false" customHeight="true" outlineLevel="0" collapsed="false">
      <c r="A57" s="81" t="n">
        <f aca="false">1+A56</f>
        <v>47</v>
      </c>
      <c r="B57" s="68" t="s">
        <v>116</v>
      </c>
      <c r="C57" s="54" t="s">
        <v>67</v>
      </c>
      <c r="D57" s="54" t="n">
        <v>50</v>
      </c>
      <c r="E57" s="55" t="n">
        <v>34.75</v>
      </c>
      <c r="F57" s="55" t="n">
        <v>31.86</v>
      </c>
      <c r="G57" s="62" t="n">
        <v>1.2</v>
      </c>
      <c r="H57" s="57" t="n">
        <f aca="false">F57*G57</f>
        <v>38.232</v>
      </c>
      <c r="I57" s="57" t="n">
        <f aca="false">E57+H57</f>
        <v>72.982</v>
      </c>
      <c r="J57" s="58" t="n">
        <f aca="false">I57*0.21+I57</f>
        <v>88.30822</v>
      </c>
      <c r="K57" s="58" t="n">
        <f aca="false">J57*D57</f>
        <v>4415.411</v>
      </c>
    </row>
    <row r="58" s="7" customFormat="true" ht="13.5" hidden="false" customHeight="true" outlineLevel="0" collapsed="false">
      <c r="A58" s="81" t="n">
        <f aca="false">1+A57</f>
        <v>48</v>
      </c>
      <c r="B58" s="68" t="s">
        <v>117</v>
      </c>
      <c r="C58" s="54" t="s">
        <v>67</v>
      </c>
      <c r="D58" s="54" t="n">
        <v>50</v>
      </c>
      <c r="E58" s="55" t="n">
        <v>21.55</v>
      </c>
      <c r="F58" s="55" t="n">
        <v>31.86</v>
      </c>
      <c r="G58" s="62" t="n">
        <v>0.3</v>
      </c>
      <c r="H58" s="57" t="n">
        <f aca="false">F58*G58</f>
        <v>9.558</v>
      </c>
      <c r="I58" s="57" t="n">
        <f aca="false">E58+H58</f>
        <v>31.108</v>
      </c>
      <c r="J58" s="58" t="n">
        <f aca="false">I58*0.21+I58</f>
        <v>37.64068</v>
      </c>
      <c r="K58" s="58" t="n">
        <f aca="false">J58*D58</f>
        <v>1882.034</v>
      </c>
    </row>
    <row r="59" s="7" customFormat="true" ht="13.5" hidden="false" customHeight="true" outlineLevel="0" collapsed="false">
      <c r="A59" s="81" t="n">
        <f aca="false">1+A58</f>
        <v>49</v>
      </c>
      <c r="B59" s="68" t="s">
        <v>118</v>
      </c>
      <c r="C59" s="54" t="s">
        <v>67</v>
      </c>
      <c r="D59" s="54" t="n">
        <v>50</v>
      </c>
      <c r="E59" s="55" t="n">
        <v>17.04</v>
      </c>
      <c r="F59" s="55" t="n">
        <v>31.86</v>
      </c>
      <c r="G59" s="62" t="n">
        <v>0.2</v>
      </c>
      <c r="H59" s="57" t="n">
        <f aca="false">F59*G59</f>
        <v>6.372</v>
      </c>
      <c r="I59" s="57" t="n">
        <f aca="false">E59+H59</f>
        <v>23.412</v>
      </c>
      <c r="J59" s="58" t="n">
        <f aca="false">I59*0.21+I59</f>
        <v>28.32852</v>
      </c>
      <c r="K59" s="58" t="n">
        <f aca="false">J59*D59</f>
        <v>1416.426</v>
      </c>
    </row>
    <row r="60" s="7" customFormat="true" ht="13.5" hidden="false" customHeight="true" outlineLevel="0" collapsed="false">
      <c r="A60" s="81" t="n">
        <f aca="false">1+A59</f>
        <v>50</v>
      </c>
      <c r="B60" s="68" t="s">
        <v>119</v>
      </c>
      <c r="C60" s="54" t="s">
        <v>67</v>
      </c>
      <c r="D60" s="54" t="n">
        <v>50</v>
      </c>
      <c r="E60" s="55" t="n">
        <v>19.35</v>
      </c>
      <c r="F60" s="55" t="n">
        <v>31.86</v>
      </c>
      <c r="G60" s="62" t="n">
        <v>0.2</v>
      </c>
      <c r="H60" s="57" t="n">
        <f aca="false">F60*G60</f>
        <v>6.372</v>
      </c>
      <c r="I60" s="57" t="n">
        <f aca="false">E60+H60</f>
        <v>25.722</v>
      </c>
      <c r="J60" s="58" t="n">
        <f aca="false">I60*0.21+I60</f>
        <v>31.12362</v>
      </c>
      <c r="K60" s="58" t="n">
        <f aca="false">J60*D60</f>
        <v>1556.181</v>
      </c>
    </row>
    <row r="61" s="7" customFormat="true" ht="13.5" hidden="false" customHeight="true" outlineLevel="0" collapsed="false">
      <c r="A61" s="81" t="n">
        <f aca="false">1+A60</f>
        <v>51</v>
      </c>
      <c r="B61" s="137" t="s">
        <v>120</v>
      </c>
      <c r="C61" s="54" t="s">
        <v>67</v>
      </c>
      <c r="D61" s="54" t="n">
        <v>50</v>
      </c>
      <c r="E61" s="55" t="n">
        <v>22.96</v>
      </c>
      <c r="F61" s="55" t="n">
        <v>31.86</v>
      </c>
      <c r="G61" s="62" t="n">
        <v>0.2</v>
      </c>
      <c r="H61" s="57" t="n">
        <f aca="false">F61*G61</f>
        <v>6.372</v>
      </c>
      <c r="I61" s="57" t="n">
        <f aca="false">E61+H61</f>
        <v>29.332</v>
      </c>
      <c r="J61" s="58" t="n">
        <f aca="false">I61*0.21+I61</f>
        <v>35.49172</v>
      </c>
      <c r="K61" s="58" t="n">
        <f aca="false">J61*D61</f>
        <v>1774.586</v>
      </c>
    </row>
    <row r="62" s="7" customFormat="true" ht="13.5" hidden="false" customHeight="true" outlineLevel="0" collapsed="false">
      <c r="A62" s="81" t="n">
        <f aca="false">1+A61</f>
        <v>52</v>
      </c>
      <c r="B62" s="68" t="s">
        <v>121</v>
      </c>
      <c r="C62" s="54" t="s">
        <v>67</v>
      </c>
      <c r="D62" s="54" t="n">
        <v>50</v>
      </c>
      <c r="E62" s="55" t="n">
        <v>330.62</v>
      </c>
      <c r="F62" s="55" t="n">
        <v>31.86</v>
      </c>
      <c r="G62" s="62" t="n">
        <v>1.4</v>
      </c>
      <c r="H62" s="57" t="n">
        <f aca="false">F62*G62</f>
        <v>44.604</v>
      </c>
      <c r="I62" s="57" t="n">
        <f aca="false">E62+H62</f>
        <v>375.224</v>
      </c>
      <c r="J62" s="58" t="n">
        <f aca="false">I62*0.21+I62</f>
        <v>454.02104</v>
      </c>
      <c r="K62" s="58" t="n">
        <f aca="false">J62*D62</f>
        <v>22701.052</v>
      </c>
    </row>
    <row r="63" s="7" customFormat="true" ht="13.5" hidden="false" customHeight="true" outlineLevel="0" collapsed="false">
      <c r="A63" s="81" t="n">
        <f aca="false">1+A62</f>
        <v>53</v>
      </c>
      <c r="B63" s="68" t="s">
        <v>122</v>
      </c>
      <c r="C63" s="54" t="s">
        <v>67</v>
      </c>
      <c r="D63" s="54" t="n">
        <v>50</v>
      </c>
      <c r="E63" s="55" t="n">
        <v>57.92</v>
      </c>
      <c r="F63" s="55" t="n">
        <v>31.86</v>
      </c>
      <c r="G63" s="62" t="n">
        <v>0.2</v>
      </c>
      <c r="H63" s="57" t="n">
        <f aca="false">F63*G63</f>
        <v>6.372</v>
      </c>
      <c r="I63" s="57" t="n">
        <f aca="false">E63+H63</f>
        <v>64.292</v>
      </c>
      <c r="J63" s="58" t="n">
        <f aca="false">I63*0.21+I63</f>
        <v>77.79332</v>
      </c>
      <c r="K63" s="58" t="n">
        <f aca="false">J63*D63</f>
        <v>3889.666</v>
      </c>
    </row>
    <row r="64" s="7" customFormat="true" ht="13.5" hidden="false" customHeight="true" outlineLevel="0" collapsed="false">
      <c r="A64" s="81" t="n">
        <f aca="false">1+A63</f>
        <v>54</v>
      </c>
      <c r="B64" s="68" t="s">
        <v>123</v>
      </c>
      <c r="C64" s="54" t="s">
        <v>67</v>
      </c>
      <c r="D64" s="54" t="n">
        <v>50</v>
      </c>
      <c r="E64" s="55" t="s">
        <v>103</v>
      </c>
      <c r="F64" s="55" t="n">
        <v>31.86</v>
      </c>
      <c r="G64" s="62" t="n">
        <v>1</v>
      </c>
      <c r="H64" s="57" t="n">
        <f aca="false">F64*G64</f>
        <v>31.86</v>
      </c>
      <c r="I64" s="57" t="n">
        <f aca="false">H64</f>
        <v>31.86</v>
      </c>
      <c r="J64" s="58" t="n">
        <f aca="false">I64*0.21+I64</f>
        <v>38.5506</v>
      </c>
      <c r="K64" s="58" t="n">
        <f aca="false">J64*D64</f>
        <v>1927.53</v>
      </c>
    </row>
    <row r="65" customFormat="false" ht="13.5" hidden="false" customHeight="true" outlineLevel="0" collapsed="false">
      <c r="A65" s="140"/>
      <c r="B65" s="142" t="s">
        <v>124</v>
      </c>
      <c r="D65" s="45"/>
      <c r="E65" s="45"/>
      <c r="F65" s="45"/>
      <c r="G65" s="45"/>
      <c r="H65" s="45"/>
      <c r="I65" s="143" t="n">
        <f aca="false">SUM(I11:I64)</f>
        <v>4491.14</v>
      </c>
      <c r="J65" s="143" t="n">
        <f aca="false">SUM(J11:J64)</f>
        <v>5434.2794</v>
      </c>
      <c r="K65" s="143" t="n">
        <f aca="false">SUM(K11:K64)</f>
        <v>273423.5185</v>
      </c>
    </row>
    <row r="66" customFormat="false" ht="13.5" hidden="false" customHeight="true" outlineLevel="0" collapsed="false">
      <c r="A66" s="140"/>
      <c r="B66" s="7"/>
      <c r="C66" s="83"/>
      <c r="D66" s="73"/>
      <c r="E66" s="75"/>
      <c r="F66" s="75"/>
      <c r="G66" s="75"/>
      <c r="H66" s="75"/>
    </row>
    <row r="67" customFormat="false" ht="13.5" hidden="false" customHeight="true" outlineLevel="0" collapsed="false">
      <c r="A67" s="140"/>
      <c r="B67" s="75"/>
      <c r="C67" s="83"/>
      <c r="D67" s="73"/>
      <c r="E67" s="173"/>
      <c r="F67" s="72"/>
      <c r="G67" s="72"/>
      <c r="H67" s="72"/>
      <c r="I67" s="72"/>
      <c r="J67" s="174"/>
    </row>
    <row r="68" customFormat="false" ht="13.5" hidden="false" customHeight="true" outlineLevel="0" collapsed="false">
      <c r="A68" s="140"/>
      <c r="B68" s="175"/>
      <c r="C68" s="83"/>
      <c r="D68" s="73"/>
      <c r="E68" s="74"/>
      <c r="F68" s="176"/>
      <c r="G68" s="176"/>
      <c r="H68" s="176"/>
      <c r="I68" s="176"/>
      <c r="J68" s="177"/>
    </row>
    <row r="69" customFormat="false" ht="13.5" hidden="false" customHeight="true" outlineLevel="0" collapsed="false">
      <c r="B69" s="51"/>
      <c r="C69" s="83"/>
      <c r="D69" s="73"/>
      <c r="E69" s="74"/>
      <c r="F69" s="75"/>
      <c r="G69" s="75"/>
      <c r="H69" s="75"/>
      <c r="I69" s="72"/>
      <c r="J69" s="177"/>
    </row>
    <row r="70" customFormat="false" ht="13.5" hidden="false" customHeight="true" outlineLevel="0" collapsed="false">
      <c r="A70" s="140"/>
      <c r="B70" s="51"/>
      <c r="C70" s="83"/>
      <c r="D70" s="72"/>
      <c r="E70" s="76"/>
      <c r="F70" s="178"/>
      <c r="G70" s="178"/>
      <c r="H70" s="178"/>
      <c r="I70" s="178"/>
      <c r="J70" s="178"/>
      <c r="K70" s="71"/>
    </row>
    <row r="71" customFormat="false" ht="15.75" hidden="false" customHeight="true" outlineLevel="0" collapsed="false">
      <c r="B71" s="51"/>
      <c r="C71" s="83"/>
      <c r="D71" s="73"/>
      <c r="E71" s="74"/>
      <c r="F71" s="75"/>
      <c r="G71" s="75"/>
      <c r="H71" s="75"/>
      <c r="I71" s="72"/>
      <c r="J71" s="174"/>
    </row>
    <row r="72" customFormat="false" ht="13.5" hidden="false" customHeight="true" outlineLevel="0" collapsed="false">
      <c r="B72" s="75"/>
      <c r="C72" s="83"/>
      <c r="D72" s="72"/>
      <c r="E72" s="74"/>
      <c r="F72" s="75"/>
      <c r="G72" s="75"/>
      <c r="H72" s="75"/>
      <c r="I72" s="72"/>
      <c r="J72" s="174"/>
    </row>
    <row r="73" customFormat="false" ht="13.5" hidden="false" customHeight="true" outlineLevel="0" collapsed="false">
      <c r="B73" s="75"/>
      <c r="C73" s="83"/>
      <c r="D73" s="72"/>
      <c r="E73" s="74"/>
      <c r="F73" s="179"/>
      <c r="G73" s="179"/>
      <c r="H73" s="179"/>
      <c r="I73" s="179"/>
      <c r="J73" s="179"/>
    </row>
    <row r="74" customFormat="false" ht="13.5" hidden="false" customHeight="true" outlineLevel="0" collapsed="false">
      <c r="B74" s="75"/>
      <c r="C74" s="83"/>
      <c r="D74" s="72"/>
      <c r="E74" s="75"/>
      <c r="F74" s="75"/>
      <c r="G74" s="75"/>
      <c r="H74" s="75"/>
      <c r="I74" s="72"/>
      <c r="J74" s="174"/>
    </row>
    <row r="75" customFormat="false" ht="13.5" hidden="false" customHeight="true" outlineLevel="0" collapsed="false">
      <c r="B75" s="75"/>
      <c r="C75" s="83"/>
      <c r="D75" s="72"/>
      <c r="E75" s="75"/>
      <c r="F75" s="75"/>
      <c r="G75" s="75"/>
      <c r="H75" s="75"/>
      <c r="I75" s="72"/>
      <c r="J75" s="174"/>
    </row>
    <row r="76" customFormat="false" ht="13.5" hidden="false" customHeight="true" outlineLevel="0" collapsed="false">
      <c r="B76" s="75"/>
      <c r="C76" s="83"/>
      <c r="D76" s="72"/>
      <c r="E76" s="75"/>
      <c r="F76" s="75"/>
      <c r="G76" s="75"/>
      <c r="H76" s="75"/>
      <c r="I76" s="72"/>
      <c r="J76" s="174"/>
    </row>
  </sheetData>
  <mergeCells count="4">
    <mergeCell ref="A6:J6"/>
    <mergeCell ref="F68:I68"/>
    <mergeCell ref="F70:J70"/>
    <mergeCell ref="F73:J73"/>
  </mergeCells>
  <printOptions headings="false" gridLines="false" gridLinesSet="true" horizontalCentered="false" verticalCentered="false"/>
  <pageMargins left="0.511805555555556" right="0.236111111111111" top="0.708333333333333" bottom="0.472222222222222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Psl.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6" width="5.28"/>
    <col collapsed="false" customWidth="true" hidden="false" outlineLevel="0" max="2" min="2" style="33" width="37.56"/>
    <col collapsed="false" customWidth="true" hidden="false" outlineLevel="0" max="3" min="3" style="45" width="8.7"/>
    <col collapsed="false" customWidth="true" hidden="false" outlineLevel="0" max="4" min="4" style="7" width="12.14"/>
    <col collapsed="false" customWidth="true" hidden="false" outlineLevel="0" max="5" min="5" style="33" width="10.71"/>
    <col collapsed="false" customWidth="true" hidden="false" outlineLevel="0" max="6" min="6" style="33" width="8.7"/>
    <col collapsed="false" customWidth="true" hidden="false" outlineLevel="0" max="7" min="7" style="33" width="8.56"/>
    <col collapsed="false" customWidth="true" hidden="false" outlineLevel="0" max="8" min="8" style="33" width="10.71"/>
    <col collapsed="false" customWidth="true" hidden="false" outlineLevel="0" max="9" min="9" style="7" width="11.7"/>
    <col collapsed="false" customWidth="true" hidden="false" outlineLevel="0" max="10" min="10" style="51" width="10.71"/>
    <col collapsed="false" customWidth="true" hidden="false" outlineLevel="0" max="11" min="11" style="51" width="14.28"/>
    <col collapsed="false" customWidth="false" hidden="false" outlineLevel="0" max="257" min="12" style="51" width="9.14"/>
  </cols>
  <sheetData>
    <row r="1" customFormat="false" ht="15.6" hidden="false" customHeight="true" outlineLevel="0" collapsed="false">
      <c r="C1" s="78"/>
      <c r="D1" s="8"/>
      <c r="E1" s="8"/>
      <c r="F1" s="8"/>
      <c r="G1" s="35"/>
      <c r="H1" s="6"/>
      <c r="I1" s="35"/>
      <c r="J1" s="35"/>
    </row>
    <row r="2" customFormat="false" ht="15.6" hidden="false" customHeight="true" outlineLevel="0" collapsed="false">
      <c r="C2" s="78"/>
      <c r="D2" s="8"/>
      <c r="E2" s="8"/>
      <c r="F2" s="8"/>
      <c r="G2" s="35"/>
      <c r="H2" s="6"/>
      <c r="I2" s="35"/>
      <c r="J2" s="35"/>
    </row>
    <row r="3" customFormat="false" ht="15.6" hidden="false" customHeight="true" outlineLevel="0" collapsed="false">
      <c r="C3" s="78"/>
      <c r="D3" s="8"/>
      <c r="E3" s="8"/>
      <c r="F3" s="8"/>
      <c r="G3" s="35"/>
      <c r="H3" s="7" t="s">
        <v>125</v>
      </c>
      <c r="I3" s="35"/>
      <c r="J3" s="35"/>
    </row>
    <row r="4" customFormat="false" ht="15.6" hidden="false" customHeight="true" outlineLevel="0" collapsed="false">
      <c r="C4" s="78"/>
      <c r="D4" s="8"/>
      <c r="E4" s="8"/>
      <c r="F4" s="8"/>
      <c r="G4" s="35"/>
      <c r="H4" s="7" t="s">
        <v>147</v>
      </c>
      <c r="I4" s="35"/>
      <c r="J4" s="35"/>
    </row>
    <row r="5" customFormat="false" ht="13.5" hidden="false" customHeight="true" outlineLevel="0" collapsed="false">
      <c r="F5" s="7"/>
      <c r="G5" s="7"/>
      <c r="H5" s="7"/>
      <c r="I5" s="131"/>
      <c r="J5" s="34"/>
    </row>
    <row r="6" s="34" customFormat="true" ht="16.5" hidden="false" customHeight="true" outlineLevel="0" collapsed="false">
      <c r="A6" s="36" t="s">
        <v>148</v>
      </c>
      <c r="B6" s="36"/>
      <c r="C6" s="36"/>
      <c r="D6" s="36"/>
      <c r="E6" s="36"/>
      <c r="F6" s="36"/>
      <c r="G6" s="36"/>
      <c r="H6" s="36"/>
      <c r="I6" s="36"/>
      <c r="J6" s="36"/>
    </row>
    <row r="7" s="34" customFormat="true" ht="13.5" hidden="false" customHeight="true" outlineLevel="0" collapsed="false">
      <c r="A7" s="126"/>
      <c r="B7" s="37"/>
      <c r="C7" s="37"/>
      <c r="D7" s="37"/>
      <c r="E7" s="37"/>
      <c r="F7" s="37"/>
      <c r="G7" s="132"/>
      <c r="H7" s="37"/>
      <c r="I7" s="37"/>
    </row>
    <row r="8" s="42" customFormat="true" ht="84" hidden="false" customHeight="true" outlineLevel="0" collapsed="false">
      <c r="A8" s="40" t="s">
        <v>55</v>
      </c>
      <c r="B8" s="41" t="s">
        <v>56</v>
      </c>
      <c r="C8" s="41" t="s">
        <v>57</v>
      </c>
      <c r="D8" s="41" t="s">
        <v>58</v>
      </c>
      <c r="E8" s="41" t="s">
        <v>59</v>
      </c>
      <c r="F8" s="41" t="s">
        <v>60</v>
      </c>
      <c r="G8" s="41" t="s">
        <v>61</v>
      </c>
      <c r="H8" s="41" t="s">
        <v>62</v>
      </c>
      <c r="I8" s="41" t="s">
        <v>63</v>
      </c>
      <c r="J8" s="41" t="s">
        <v>64</v>
      </c>
      <c r="K8" s="41" t="s">
        <v>65</v>
      </c>
    </row>
    <row r="9" s="7" customFormat="true" ht="13.5" hidden="false" customHeight="true" outlineLevel="0" collapsed="false">
      <c r="A9" s="43" t="n">
        <v>1</v>
      </c>
      <c r="B9" s="44" t="n">
        <v>2</v>
      </c>
      <c r="C9" s="44" t="n">
        <v>3</v>
      </c>
      <c r="D9" s="44" t="s">
        <v>15</v>
      </c>
      <c r="E9" s="44" t="s">
        <v>17</v>
      </c>
      <c r="F9" s="44" t="s">
        <v>19</v>
      </c>
      <c r="G9" s="44" t="s">
        <v>21</v>
      </c>
      <c r="H9" s="44" t="s">
        <v>23</v>
      </c>
      <c r="I9" s="44" t="s">
        <v>25</v>
      </c>
      <c r="J9" s="44" t="s">
        <v>27</v>
      </c>
      <c r="K9" s="44" t="s">
        <v>29</v>
      </c>
    </row>
    <row r="10" s="7" customFormat="true" ht="13.5" hidden="false" customHeight="true" outlineLevel="0" collapsed="false">
      <c r="A10" s="133"/>
      <c r="B10" s="149"/>
      <c r="C10" s="135"/>
      <c r="D10" s="135"/>
      <c r="E10" s="136"/>
      <c r="F10" s="136"/>
      <c r="G10" s="136"/>
      <c r="H10" s="136"/>
      <c r="I10" s="136"/>
      <c r="J10" s="136"/>
      <c r="K10" s="136"/>
    </row>
    <row r="11" s="7" customFormat="true" ht="13.5" hidden="false" customHeight="true" outlineLevel="0" collapsed="false">
      <c r="A11" s="52" t="n">
        <v>1</v>
      </c>
      <c r="B11" s="68" t="s">
        <v>66</v>
      </c>
      <c r="C11" s="54" t="s">
        <v>67</v>
      </c>
      <c r="D11" s="54" t="n">
        <v>50</v>
      </c>
      <c r="E11" s="55" t="n">
        <v>56.25</v>
      </c>
      <c r="F11" s="55" t="n">
        <v>31.86</v>
      </c>
      <c r="G11" s="56" t="n">
        <v>1</v>
      </c>
      <c r="H11" s="57" t="n">
        <f aca="false">F11*G11</f>
        <v>31.86</v>
      </c>
      <c r="I11" s="57" t="n">
        <f aca="false">E11+H11</f>
        <v>88.11</v>
      </c>
      <c r="J11" s="58" t="n">
        <f aca="false">I11*0.21+I11</f>
        <v>106.6131</v>
      </c>
      <c r="K11" s="58" t="n">
        <f aca="false">J11*D11</f>
        <v>5330.655</v>
      </c>
    </row>
    <row r="12" s="7" customFormat="true" ht="13.5" hidden="false" customHeight="true" outlineLevel="0" collapsed="false">
      <c r="A12" s="81" t="n">
        <f aca="false">1+A11</f>
        <v>2</v>
      </c>
      <c r="B12" s="68" t="s">
        <v>68</v>
      </c>
      <c r="C12" s="54" t="s">
        <v>67</v>
      </c>
      <c r="D12" s="54" t="n">
        <v>50</v>
      </c>
      <c r="E12" s="55" t="n">
        <v>56.25</v>
      </c>
      <c r="F12" s="55" t="n">
        <v>31.86</v>
      </c>
      <c r="G12" s="56" t="n">
        <v>1</v>
      </c>
      <c r="H12" s="57" t="n">
        <f aca="false">F12*G12</f>
        <v>31.86</v>
      </c>
      <c r="I12" s="57" t="n">
        <f aca="false">E12+H12</f>
        <v>88.11</v>
      </c>
      <c r="J12" s="58" t="n">
        <f aca="false">I12*0.21+I12</f>
        <v>106.6131</v>
      </c>
      <c r="K12" s="58" t="n">
        <f aca="false">J12*D12</f>
        <v>5330.655</v>
      </c>
    </row>
    <row r="13" s="7" customFormat="true" ht="13.5" hidden="false" customHeight="true" outlineLevel="0" collapsed="false">
      <c r="A13" s="81" t="n">
        <f aca="false">1+A12</f>
        <v>3</v>
      </c>
      <c r="B13" s="137" t="s">
        <v>69</v>
      </c>
      <c r="C13" s="54" t="s">
        <v>67</v>
      </c>
      <c r="D13" s="54" t="n">
        <v>50</v>
      </c>
      <c r="E13" s="55" t="n">
        <v>13.03</v>
      </c>
      <c r="F13" s="55" t="n">
        <v>31.86</v>
      </c>
      <c r="G13" s="56" t="n">
        <v>0.3</v>
      </c>
      <c r="H13" s="57" t="n">
        <f aca="false">F13*G13</f>
        <v>9.558</v>
      </c>
      <c r="I13" s="57" t="n">
        <f aca="false">E13+H13</f>
        <v>22.588</v>
      </c>
      <c r="J13" s="58" t="n">
        <f aca="false">I13*0.21+I13</f>
        <v>27.33148</v>
      </c>
      <c r="K13" s="58" t="n">
        <f aca="false">J13*D13</f>
        <v>1366.574</v>
      </c>
    </row>
    <row r="14" s="7" customFormat="true" ht="13.5" hidden="false" customHeight="true" outlineLevel="0" collapsed="false">
      <c r="A14" s="81" t="n">
        <f aca="false">1+A13</f>
        <v>4</v>
      </c>
      <c r="B14" s="171" t="s">
        <v>70</v>
      </c>
      <c r="C14" s="54" t="s">
        <v>67</v>
      </c>
      <c r="D14" s="54" t="n">
        <v>50</v>
      </c>
      <c r="E14" s="55" t="n">
        <v>18.64</v>
      </c>
      <c r="F14" s="55" t="n">
        <v>31.86</v>
      </c>
      <c r="G14" s="56" t="n">
        <v>0.5</v>
      </c>
      <c r="H14" s="57" t="n">
        <f aca="false">F14*G14</f>
        <v>15.93</v>
      </c>
      <c r="I14" s="57" t="n">
        <f aca="false">E14+H14</f>
        <v>34.57</v>
      </c>
      <c r="J14" s="58" t="n">
        <f aca="false">I14*0.21+I14</f>
        <v>41.8297</v>
      </c>
      <c r="K14" s="58" t="n">
        <f aca="false">J14*D14</f>
        <v>2091.485</v>
      </c>
    </row>
    <row r="15" s="7" customFormat="true" ht="13.5" hidden="false" customHeight="true" outlineLevel="0" collapsed="false">
      <c r="A15" s="81" t="n">
        <f aca="false">1+A14</f>
        <v>5</v>
      </c>
      <c r="B15" s="137" t="s">
        <v>71</v>
      </c>
      <c r="C15" s="54" t="s">
        <v>67</v>
      </c>
      <c r="D15" s="54" t="n">
        <v>50</v>
      </c>
      <c r="E15" s="59" t="n">
        <v>38</v>
      </c>
      <c r="F15" s="55" t="n">
        <v>31.86</v>
      </c>
      <c r="G15" s="56" t="n">
        <v>1</v>
      </c>
      <c r="H15" s="57" t="n">
        <f aca="false">F15*G15</f>
        <v>31.86</v>
      </c>
      <c r="I15" s="57" t="n">
        <f aca="false">E15+H15</f>
        <v>69.86</v>
      </c>
      <c r="J15" s="58" t="n">
        <f aca="false">I15*0.21+I15</f>
        <v>84.5306</v>
      </c>
      <c r="K15" s="58" t="n">
        <f aca="false">J15*D15</f>
        <v>4226.53</v>
      </c>
    </row>
    <row r="16" s="7" customFormat="true" ht="13.5" hidden="false" customHeight="true" outlineLevel="0" collapsed="false">
      <c r="A16" s="81" t="n">
        <f aca="false">1+A15</f>
        <v>6</v>
      </c>
      <c r="B16" s="68" t="s">
        <v>72</v>
      </c>
      <c r="C16" s="54" t="s">
        <v>67</v>
      </c>
      <c r="D16" s="54" t="n">
        <v>50</v>
      </c>
      <c r="E16" s="59" t="n">
        <v>36.55</v>
      </c>
      <c r="F16" s="55" t="n">
        <v>31.86</v>
      </c>
      <c r="G16" s="56" t="n">
        <v>0.4</v>
      </c>
      <c r="H16" s="57" t="n">
        <f aca="false">F16*G16</f>
        <v>12.744</v>
      </c>
      <c r="I16" s="57" t="n">
        <f aca="false">E16+H16</f>
        <v>49.294</v>
      </c>
      <c r="J16" s="58" t="n">
        <f aca="false">I16*0.21+I16</f>
        <v>59.64574</v>
      </c>
      <c r="K16" s="58" t="n">
        <f aca="false">J16*D16</f>
        <v>2982.287</v>
      </c>
    </row>
    <row r="17" s="7" customFormat="true" ht="13.5" hidden="false" customHeight="true" outlineLevel="0" collapsed="false">
      <c r="A17" s="81" t="n">
        <f aca="false">1+A16</f>
        <v>7</v>
      </c>
      <c r="B17" s="172" t="s">
        <v>73</v>
      </c>
      <c r="C17" s="54" t="s">
        <v>67</v>
      </c>
      <c r="D17" s="54" t="n">
        <v>50</v>
      </c>
      <c r="E17" s="59" t="n">
        <v>31.86</v>
      </c>
      <c r="F17" s="55" t="n">
        <v>31.86</v>
      </c>
      <c r="G17" s="56" t="n">
        <v>0.5</v>
      </c>
      <c r="H17" s="57" t="n">
        <f aca="false">F17*G17</f>
        <v>15.93</v>
      </c>
      <c r="I17" s="57" t="n">
        <f aca="false">E17+H17</f>
        <v>47.79</v>
      </c>
      <c r="J17" s="58" t="n">
        <f aca="false">I17*0.21+I17</f>
        <v>57.8259</v>
      </c>
      <c r="K17" s="58" t="n">
        <f aca="false">J17*D17</f>
        <v>2891.295</v>
      </c>
    </row>
    <row r="18" s="7" customFormat="true" ht="13.5" hidden="false" customHeight="true" outlineLevel="0" collapsed="false">
      <c r="A18" s="81" t="n">
        <f aca="false">1+A17</f>
        <v>8</v>
      </c>
      <c r="B18" s="68" t="s">
        <v>74</v>
      </c>
      <c r="C18" s="54" t="s">
        <v>67</v>
      </c>
      <c r="D18" s="54" t="n">
        <v>50</v>
      </c>
      <c r="E18" s="59" t="n">
        <v>86.99</v>
      </c>
      <c r="F18" s="55" t="n">
        <v>31.86</v>
      </c>
      <c r="G18" s="56" t="n">
        <v>1.5</v>
      </c>
      <c r="H18" s="57" t="n">
        <f aca="false">F18*G18</f>
        <v>47.79</v>
      </c>
      <c r="I18" s="57" t="n">
        <f aca="false">E18+H18</f>
        <v>134.78</v>
      </c>
      <c r="J18" s="58" t="n">
        <f aca="false">I18*0.21+I18</f>
        <v>163.0838</v>
      </c>
      <c r="K18" s="58" t="n">
        <f aca="false">J18*D18</f>
        <v>8154.19</v>
      </c>
    </row>
    <row r="19" s="7" customFormat="true" ht="13.5" hidden="false" customHeight="true" outlineLevel="0" collapsed="false">
      <c r="A19" s="81" t="n">
        <f aca="false">1+A18</f>
        <v>9</v>
      </c>
      <c r="B19" s="68" t="s">
        <v>75</v>
      </c>
      <c r="C19" s="54" t="s">
        <v>67</v>
      </c>
      <c r="D19" s="54" t="n">
        <v>50</v>
      </c>
      <c r="E19" s="59" t="n">
        <v>97.37</v>
      </c>
      <c r="F19" s="55" t="n">
        <v>31.86</v>
      </c>
      <c r="G19" s="56" t="n">
        <v>1.5</v>
      </c>
      <c r="H19" s="57" t="n">
        <f aca="false">F19*G19</f>
        <v>47.79</v>
      </c>
      <c r="I19" s="57" t="n">
        <f aca="false">E19+H19</f>
        <v>145.16</v>
      </c>
      <c r="J19" s="58" t="n">
        <f aca="false">I19*0.21+I19</f>
        <v>175.6436</v>
      </c>
      <c r="K19" s="58" t="n">
        <f aca="false">J19*D19</f>
        <v>8782.18</v>
      </c>
    </row>
    <row r="20" s="139" customFormat="true" ht="13.5" hidden="false" customHeight="true" outlineLevel="0" collapsed="false">
      <c r="A20" s="81" t="n">
        <f aca="false">1+A19</f>
        <v>10</v>
      </c>
      <c r="B20" s="68" t="s">
        <v>76</v>
      </c>
      <c r="C20" s="54" t="s">
        <v>67</v>
      </c>
      <c r="D20" s="54" t="n">
        <v>50</v>
      </c>
      <c r="E20" s="59" t="n">
        <v>239.387</v>
      </c>
      <c r="F20" s="55" t="n">
        <v>31.86</v>
      </c>
      <c r="G20" s="56" t="n">
        <v>1.4</v>
      </c>
      <c r="H20" s="57" t="n">
        <f aca="false">F20*G20</f>
        <v>44.604</v>
      </c>
      <c r="I20" s="57" t="n">
        <f aca="false">E20+H20</f>
        <v>283.991</v>
      </c>
      <c r="J20" s="58" t="n">
        <f aca="false">I20*0.21+I20</f>
        <v>343.62911</v>
      </c>
      <c r="K20" s="58" t="n">
        <f aca="false">J20*D20</f>
        <v>17181.4555</v>
      </c>
    </row>
    <row r="21" s="139" customFormat="true" ht="13.5" hidden="false" customHeight="true" outlineLevel="0" collapsed="false">
      <c r="A21" s="81" t="n">
        <f aca="false">1+A20</f>
        <v>11</v>
      </c>
      <c r="B21" s="68" t="s">
        <v>77</v>
      </c>
      <c r="C21" s="54" t="s">
        <v>67</v>
      </c>
      <c r="D21" s="54" t="n">
        <v>50</v>
      </c>
      <c r="E21" s="59" t="n">
        <v>155.25</v>
      </c>
      <c r="F21" s="55" t="n">
        <v>31.86</v>
      </c>
      <c r="G21" s="56" t="n">
        <v>0.5</v>
      </c>
      <c r="H21" s="57" t="n">
        <f aca="false">F21*G21</f>
        <v>15.93</v>
      </c>
      <c r="I21" s="57" t="n">
        <f aca="false">E21+H21</f>
        <v>171.18</v>
      </c>
      <c r="J21" s="58" t="n">
        <f aca="false">I21*0.21+I21</f>
        <v>207.1278</v>
      </c>
      <c r="K21" s="58" t="n">
        <f aca="false">J21*D21</f>
        <v>10356.39</v>
      </c>
    </row>
    <row r="22" s="139" customFormat="true" ht="13.5" hidden="false" customHeight="true" outlineLevel="0" collapsed="false">
      <c r="A22" s="81" t="n">
        <f aca="false">1+A21</f>
        <v>12</v>
      </c>
      <c r="B22" s="68" t="s">
        <v>78</v>
      </c>
      <c r="C22" s="54" t="s">
        <v>67</v>
      </c>
      <c r="D22" s="54" t="n">
        <v>50</v>
      </c>
      <c r="E22" s="59" t="n">
        <v>238.04</v>
      </c>
      <c r="F22" s="55" t="n">
        <v>31.86</v>
      </c>
      <c r="G22" s="56" t="n">
        <v>0.5</v>
      </c>
      <c r="H22" s="57" t="n">
        <f aca="false">F22*G22</f>
        <v>15.93</v>
      </c>
      <c r="I22" s="57" t="n">
        <f aca="false">E22+H22</f>
        <v>253.97</v>
      </c>
      <c r="J22" s="58" t="n">
        <f aca="false">I22*0.21+I22</f>
        <v>307.3037</v>
      </c>
      <c r="K22" s="58" t="n">
        <f aca="false">J22*D22</f>
        <v>15365.185</v>
      </c>
    </row>
    <row r="23" s="139" customFormat="true" ht="13.5" hidden="false" customHeight="true" outlineLevel="0" collapsed="false">
      <c r="A23" s="81" t="n">
        <f aca="false">1+A22</f>
        <v>13</v>
      </c>
      <c r="B23" s="68" t="s">
        <v>79</v>
      </c>
      <c r="C23" s="54" t="s">
        <v>67</v>
      </c>
      <c r="D23" s="54" t="n">
        <v>50</v>
      </c>
      <c r="E23" s="59" t="n">
        <v>31.86</v>
      </c>
      <c r="F23" s="55" t="n">
        <v>31.86</v>
      </c>
      <c r="G23" s="56" t="n">
        <v>0.5</v>
      </c>
      <c r="H23" s="57" t="n">
        <f aca="false">F23*G23</f>
        <v>15.93</v>
      </c>
      <c r="I23" s="57" t="n">
        <f aca="false">E23+H23</f>
        <v>47.79</v>
      </c>
      <c r="J23" s="58" t="n">
        <f aca="false">I23*0.21+I23</f>
        <v>57.8259</v>
      </c>
      <c r="K23" s="58" t="n">
        <f aca="false">J23*D23</f>
        <v>2891.295</v>
      </c>
    </row>
    <row r="24" s="139" customFormat="true" ht="13.5" hidden="false" customHeight="true" outlineLevel="0" collapsed="false">
      <c r="A24" s="81" t="n">
        <f aca="false">1+A23</f>
        <v>14</v>
      </c>
      <c r="B24" s="68" t="s">
        <v>80</v>
      </c>
      <c r="C24" s="54" t="s">
        <v>67</v>
      </c>
      <c r="D24" s="54" t="n">
        <v>50</v>
      </c>
      <c r="E24" s="59" t="n">
        <v>34.75</v>
      </c>
      <c r="F24" s="55" t="n">
        <v>31.86</v>
      </c>
      <c r="G24" s="56" t="n">
        <v>1</v>
      </c>
      <c r="H24" s="57" t="n">
        <f aca="false">F24*G24</f>
        <v>31.86</v>
      </c>
      <c r="I24" s="57" t="n">
        <f aca="false">E24+H24</f>
        <v>66.61</v>
      </c>
      <c r="J24" s="58" t="n">
        <f aca="false">I24*0.21+I24</f>
        <v>80.5981</v>
      </c>
      <c r="K24" s="58" t="n">
        <f aca="false">J24*D24</f>
        <v>4029.905</v>
      </c>
    </row>
    <row r="25" s="139" customFormat="true" ht="13.5" hidden="false" customHeight="true" outlineLevel="0" collapsed="false">
      <c r="A25" s="81" t="n">
        <f aca="false">1+A24</f>
        <v>15</v>
      </c>
      <c r="B25" s="68" t="s">
        <v>81</v>
      </c>
      <c r="C25" s="54" t="s">
        <v>82</v>
      </c>
      <c r="D25" s="54" t="n">
        <v>50</v>
      </c>
      <c r="E25" s="59" t="n">
        <v>98.47</v>
      </c>
      <c r="F25" s="55" t="n">
        <v>31.86</v>
      </c>
      <c r="G25" s="56" t="n">
        <v>2</v>
      </c>
      <c r="H25" s="57" t="n">
        <f aca="false">F25*G25</f>
        <v>63.72</v>
      </c>
      <c r="I25" s="57" t="n">
        <f aca="false">E25+H25</f>
        <v>162.19</v>
      </c>
      <c r="J25" s="58" t="n">
        <f aca="false">I25*0.21+I25</f>
        <v>196.2499</v>
      </c>
      <c r="K25" s="58" t="n">
        <f aca="false">J25*D25</f>
        <v>9812.495</v>
      </c>
    </row>
    <row r="26" s="139" customFormat="true" ht="13.5" hidden="false" customHeight="true" outlineLevel="0" collapsed="false">
      <c r="A26" s="81" t="n">
        <f aca="false">1+A25</f>
        <v>16</v>
      </c>
      <c r="B26" s="68" t="s">
        <v>83</v>
      </c>
      <c r="C26" s="54" t="s">
        <v>82</v>
      </c>
      <c r="D26" s="54" t="n">
        <v>50</v>
      </c>
      <c r="E26" s="59" t="n">
        <v>24.62</v>
      </c>
      <c r="F26" s="55" t="n">
        <v>31.86</v>
      </c>
      <c r="G26" s="56" t="n">
        <v>0.5</v>
      </c>
      <c r="H26" s="57" t="n">
        <f aca="false">F26*G26</f>
        <v>15.93</v>
      </c>
      <c r="I26" s="57" t="n">
        <f aca="false">E26+H26</f>
        <v>40.55</v>
      </c>
      <c r="J26" s="58" t="n">
        <f aca="false">I26*0.21+I26</f>
        <v>49.0655</v>
      </c>
      <c r="K26" s="58" t="n">
        <f aca="false">J26*D26</f>
        <v>2453.275</v>
      </c>
    </row>
    <row r="27" s="139" customFormat="true" ht="13.5" hidden="false" customHeight="true" outlineLevel="0" collapsed="false">
      <c r="A27" s="81" t="n">
        <f aca="false">1+A26</f>
        <v>17</v>
      </c>
      <c r="B27" s="68" t="s">
        <v>84</v>
      </c>
      <c r="C27" s="54" t="s">
        <v>67</v>
      </c>
      <c r="D27" s="54" t="n">
        <v>50</v>
      </c>
      <c r="E27" s="59" t="n">
        <v>10.89</v>
      </c>
      <c r="F27" s="55" t="n">
        <v>31.86</v>
      </c>
      <c r="G27" s="56" t="n">
        <v>0.2</v>
      </c>
      <c r="H27" s="57" t="n">
        <f aca="false">F27*G27</f>
        <v>6.372</v>
      </c>
      <c r="I27" s="57" t="n">
        <f aca="false">E27+H27</f>
        <v>17.262</v>
      </c>
      <c r="J27" s="58" t="n">
        <f aca="false">I27*0.21+I27</f>
        <v>20.88702</v>
      </c>
      <c r="K27" s="58" t="n">
        <f aca="false">J27*D27</f>
        <v>1044.351</v>
      </c>
    </row>
    <row r="28" s="139" customFormat="true" ht="13.5" hidden="false" customHeight="true" outlineLevel="0" collapsed="false">
      <c r="A28" s="81" t="n">
        <f aca="false">1+A27</f>
        <v>18</v>
      </c>
      <c r="B28" s="68" t="s">
        <v>85</v>
      </c>
      <c r="C28" s="54" t="s">
        <v>67</v>
      </c>
      <c r="D28" s="54" t="n">
        <v>50</v>
      </c>
      <c r="E28" s="59" t="n">
        <v>28.96</v>
      </c>
      <c r="F28" s="55" t="n">
        <v>31.86</v>
      </c>
      <c r="G28" s="56" t="n">
        <v>1</v>
      </c>
      <c r="H28" s="57" t="n">
        <f aca="false">F28*G28</f>
        <v>31.86</v>
      </c>
      <c r="I28" s="57" t="n">
        <f aca="false">E28+H28</f>
        <v>60.82</v>
      </c>
      <c r="J28" s="58" t="n">
        <f aca="false">I28*0.21+I28</f>
        <v>73.5922</v>
      </c>
      <c r="K28" s="58" t="n">
        <f aca="false">J28*D28</f>
        <v>3679.61</v>
      </c>
    </row>
    <row r="29" s="139" customFormat="true" ht="13.5" hidden="false" customHeight="true" outlineLevel="0" collapsed="false">
      <c r="A29" s="81" t="n">
        <f aca="false">1+A28</f>
        <v>19</v>
      </c>
      <c r="B29" s="68" t="s">
        <v>86</v>
      </c>
      <c r="C29" s="54" t="s">
        <v>67</v>
      </c>
      <c r="D29" s="54" t="n">
        <v>50</v>
      </c>
      <c r="E29" s="59" t="n">
        <v>20.27</v>
      </c>
      <c r="F29" s="55" t="n">
        <v>31.86</v>
      </c>
      <c r="G29" s="61" t="n">
        <v>0.3</v>
      </c>
      <c r="H29" s="57" t="n">
        <f aca="false">F29*G29</f>
        <v>9.558</v>
      </c>
      <c r="I29" s="57" t="n">
        <f aca="false">E29+H29</f>
        <v>29.828</v>
      </c>
      <c r="J29" s="58" t="n">
        <f aca="false">I29*0.21+I29</f>
        <v>36.09188</v>
      </c>
      <c r="K29" s="58" t="n">
        <f aca="false">J29*D29</f>
        <v>1804.594</v>
      </c>
    </row>
    <row r="30" s="139" customFormat="true" ht="13.5" hidden="false" customHeight="true" outlineLevel="0" collapsed="false">
      <c r="A30" s="81" t="n">
        <f aca="false">1+A29</f>
        <v>20</v>
      </c>
      <c r="B30" s="68" t="s">
        <v>87</v>
      </c>
      <c r="C30" s="54" t="s">
        <v>67</v>
      </c>
      <c r="D30" s="54" t="n">
        <v>50</v>
      </c>
      <c r="E30" s="55" t="n">
        <v>1.45</v>
      </c>
      <c r="F30" s="55" t="n">
        <v>31.86</v>
      </c>
      <c r="G30" s="62" t="n">
        <v>0.1</v>
      </c>
      <c r="H30" s="57" t="n">
        <f aca="false">F30*G30</f>
        <v>3.186</v>
      </c>
      <c r="I30" s="57" t="n">
        <f aca="false">E30+H30</f>
        <v>4.636</v>
      </c>
      <c r="J30" s="58" t="n">
        <f aca="false">I30*0.21+I30</f>
        <v>5.60956</v>
      </c>
      <c r="K30" s="58" t="n">
        <f aca="false">J30*D30</f>
        <v>280.478</v>
      </c>
    </row>
    <row r="31" s="139" customFormat="true" ht="13.5" hidden="false" customHeight="true" outlineLevel="0" collapsed="false">
      <c r="A31" s="81" t="n">
        <f aca="false">1+A30</f>
        <v>21</v>
      </c>
      <c r="B31" s="68" t="s">
        <v>88</v>
      </c>
      <c r="C31" s="54" t="s">
        <v>67</v>
      </c>
      <c r="D31" s="54" t="n">
        <v>50</v>
      </c>
      <c r="E31" s="55" t="n">
        <v>7.24</v>
      </c>
      <c r="F31" s="55" t="n">
        <v>31.86</v>
      </c>
      <c r="G31" s="62" t="n">
        <v>0.2</v>
      </c>
      <c r="H31" s="57" t="n">
        <f aca="false">F31*G31</f>
        <v>6.372</v>
      </c>
      <c r="I31" s="57" t="n">
        <f aca="false">E31+H31</f>
        <v>13.612</v>
      </c>
      <c r="J31" s="58" t="n">
        <f aca="false">I31*0.21+I31</f>
        <v>16.47052</v>
      </c>
      <c r="K31" s="58" t="n">
        <f aca="false">J31*D31</f>
        <v>823.526</v>
      </c>
    </row>
    <row r="32" s="139" customFormat="true" ht="13.5" hidden="false" customHeight="true" outlineLevel="0" collapsed="false">
      <c r="A32" s="81" t="n">
        <f aca="false">1+A31</f>
        <v>22</v>
      </c>
      <c r="B32" s="68" t="s">
        <v>89</v>
      </c>
      <c r="C32" s="54" t="s">
        <v>67</v>
      </c>
      <c r="D32" s="54" t="n">
        <v>50</v>
      </c>
      <c r="E32" s="55" t="n">
        <v>1.45</v>
      </c>
      <c r="F32" s="55" t="n">
        <v>31.86</v>
      </c>
      <c r="G32" s="62" t="n">
        <v>0.1</v>
      </c>
      <c r="H32" s="57" t="n">
        <f aca="false">F32*G32</f>
        <v>3.186</v>
      </c>
      <c r="I32" s="57" t="n">
        <f aca="false">E32+H32</f>
        <v>4.636</v>
      </c>
      <c r="J32" s="58" t="n">
        <f aca="false">I32*0.21+I32</f>
        <v>5.60956</v>
      </c>
      <c r="K32" s="58" t="n">
        <f aca="false">J32*D32</f>
        <v>280.478</v>
      </c>
    </row>
    <row r="33" s="139" customFormat="true" ht="13.5" hidden="false" customHeight="true" outlineLevel="0" collapsed="false">
      <c r="A33" s="81" t="n">
        <f aca="false">1+A32</f>
        <v>23</v>
      </c>
      <c r="B33" s="68" t="s">
        <v>90</v>
      </c>
      <c r="C33" s="54" t="s">
        <v>67</v>
      </c>
      <c r="D33" s="54" t="n">
        <v>50</v>
      </c>
      <c r="E33" s="55" t="n">
        <v>10.13</v>
      </c>
      <c r="F33" s="55" t="n">
        <v>31.86</v>
      </c>
      <c r="G33" s="62" t="n">
        <v>0.2</v>
      </c>
      <c r="H33" s="57" t="n">
        <f aca="false">F33*G33</f>
        <v>6.372</v>
      </c>
      <c r="I33" s="57" t="n">
        <f aca="false">E33+H33</f>
        <v>16.502</v>
      </c>
      <c r="J33" s="58" t="n">
        <f aca="false">I33*0.21+I33</f>
        <v>19.96742</v>
      </c>
      <c r="K33" s="58" t="n">
        <f aca="false">J33*D33</f>
        <v>998.371</v>
      </c>
    </row>
    <row r="34" s="139" customFormat="true" ht="13.5" hidden="false" customHeight="true" outlineLevel="0" collapsed="false">
      <c r="A34" s="81" t="n">
        <f aca="false">1+A33</f>
        <v>24</v>
      </c>
      <c r="B34" s="68" t="s">
        <v>91</v>
      </c>
      <c r="C34" s="54" t="s">
        <v>67</v>
      </c>
      <c r="D34" s="54" t="n">
        <v>50</v>
      </c>
      <c r="E34" s="55" t="n">
        <v>1.45</v>
      </c>
      <c r="F34" s="55" t="n">
        <v>31.86</v>
      </c>
      <c r="G34" s="62" t="n">
        <v>0.1</v>
      </c>
      <c r="H34" s="57" t="n">
        <f aca="false">F34*G34</f>
        <v>3.186</v>
      </c>
      <c r="I34" s="57" t="n">
        <f aca="false">E34+H34</f>
        <v>4.636</v>
      </c>
      <c r="J34" s="58" t="n">
        <f aca="false">I34*0.21+I34</f>
        <v>5.60956</v>
      </c>
      <c r="K34" s="58" t="n">
        <f aca="false">J34*D34</f>
        <v>280.478</v>
      </c>
    </row>
    <row r="35" s="139" customFormat="true" ht="13.5" hidden="false" customHeight="true" outlineLevel="0" collapsed="false">
      <c r="A35" s="81" t="n">
        <f aca="false">1+A34</f>
        <v>25</v>
      </c>
      <c r="B35" s="68" t="s">
        <v>92</v>
      </c>
      <c r="C35" s="54" t="s">
        <v>67</v>
      </c>
      <c r="D35" s="54" t="n">
        <v>50</v>
      </c>
      <c r="E35" s="55" t="n">
        <v>1.45</v>
      </c>
      <c r="F35" s="55" t="n">
        <v>31.86</v>
      </c>
      <c r="G35" s="62" t="n">
        <v>0.1</v>
      </c>
      <c r="H35" s="57" t="n">
        <f aca="false">F35*G35</f>
        <v>3.186</v>
      </c>
      <c r="I35" s="57" t="n">
        <f aca="false">E35+H35</f>
        <v>4.636</v>
      </c>
      <c r="J35" s="58" t="n">
        <f aca="false">I35*0.21+I35</f>
        <v>5.60956</v>
      </c>
      <c r="K35" s="58" t="n">
        <f aca="false">J35*D35</f>
        <v>280.478</v>
      </c>
    </row>
    <row r="36" s="139" customFormat="true" ht="13.5" hidden="false" customHeight="true" outlineLevel="0" collapsed="false">
      <c r="A36" s="81" t="n">
        <f aca="false">1+A35</f>
        <v>26</v>
      </c>
      <c r="B36" s="68" t="s">
        <v>93</v>
      </c>
      <c r="C36" s="54" t="s">
        <v>67</v>
      </c>
      <c r="D36" s="54" t="n">
        <v>50</v>
      </c>
      <c r="E36" s="55" t="n">
        <v>1.45</v>
      </c>
      <c r="F36" s="55" t="n">
        <v>31.86</v>
      </c>
      <c r="G36" s="62" t="n">
        <v>0.1</v>
      </c>
      <c r="H36" s="57" t="n">
        <f aca="false">F36*G36</f>
        <v>3.186</v>
      </c>
      <c r="I36" s="57" t="n">
        <f aca="false">E36+H36</f>
        <v>4.636</v>
      </c>
      <c r="J36" s="58" t="n">
        <f aca="false">I36*0.21+I36</f>
        <v>5.60956</v>
      </c>
      <c r="K36" s="58" t="n">
        <f aca="false">J36*D36</f>
        <v>280.478</v>
      </c>
    </row>
    <row r="37" s="139" customFormat="true" ht="13.5" hidden="false" customHeight="true" outlineLevel="0" collapsed="false">
      <c r="A37" s="81" t="n">
        <f aca="false">1+A36</f>
        <v>27</v>
      </c>
      <c r="B37" s="68" t="s">
        <v>94</v>
      </c>
      <c r="C37" s="54" t="s">
        <v>67</v>
      </c>
      <c r="D37" s="54" t="n">
        <v>50</v>
      </c>
      <c r="E37" s="55" t="n">
        <v>1.45</v>
      </c>
      <c r="F37" s="55" t="n">
        <v>31.86</v>
      </c>
      <c r="G37" s="62" t="n">
        <v>0.1</v>
      </c>
      <c r="H37" s="57" t="n">
        <f aca="false">F37*G37</f>
        <v>3.186</v>
      </c>
      <c r="I37" s="57" t="n">
        <f aca="false">E37+H37</f>
        <v>4.636</v>
      </c>
      <c r="J37" s="58" t="n">
        <f aca="false">I37*0.21+I37</f>
        <v>5.60956</v>
      </c>
      <c r="K37" s="58" t="n">
        <f aca="false">J37*D37</f>
        <v>280.478</v>
      </c>
    </row>
    <row r="38" s="139" customFormat="true" ht="13.5" hidden="false" customHeight="true" outlineLevel="0" collapsed="false">
      <c r="A38" s="81" t="n">
        <f aca="false">1+A37</f>
        <v>28</v>
      </c>
      <c r="B38" s="68" t="s">
        <v>95</v>
      </c>
      <c r="C38" s="54" t="s">
        <v>67</v>
      </c>
      <c r="D38" s="54" t="n">
        <v>50</v>
      </c>
      <c r="E38" s="55" t="n">
        <v>1.45</v>
      </c>
      <c r="F38" s="55" t="n">
        <v>31.86</v>
      </c>
      <c r="G38" s="62" t="n">
        <v>0.1</v>
      </c>
      <c r="H38" s="57" t="n">
        <f aca="false">F38*G38</f>
        <v>3.186</v>
      </c>
      <c r="I38" s="57" t="n">
        <f aca="false">E38+H38</f>
        <v>4.636</v>
      </c>
      <c r="J38" s="58" t="n">
        <f aca="false">I38*0.21+I38</f>
        <v>5.60956</v>
      </c>
      <c r="K38" s="58" t="n">
        <f aca="false">J38*D38</f>
        <v>280.478</v>
      </c>
    </row>
    <row r="39" s="139" customFormat="true" ht="13.5" hidden="false" customHeight="true" outlineLevel="0" collapsed="false">
      <c r="A39" s="81" t="n">
        <f aca="false">1+A38</f>
        <v>29</v>
      </c>
      <c r="B39" s="68" t="s">
        <v>96</v>
      </c>
      <c r="C39" s="54" t="s">
        <v>67</v>
      </c>
      <c r="D39" s="54" t="n">
        <v>50</v>
      </c>
      <c r="E39" s="55" t="n">
        <v>1.45</v>
      </c>
      <c r="F39" s="55" t="n">
        <v>31.86</v>
      </c>
      <c r="G39" s="62" t="n">
        <v>0.1</v>
      </c>
      <c r="H39" s="57" t="n">
        <f aca="false">F39*G39</f>
        <v>3.186</v>
      </c>
      <c r="I39" s="57" t="n">
        <f aca="false">E39+H39</f>
        <v>4.636</v>
      </c>
      <c r="J39" s="58" t="n">
        <f aca="false">I39*0.21+I39</f>
        <v>5.60956</v>
      </c>
      <c r="K39" s="58" t="n">
        <f aca="false">J39*D39</f>
        <v>280.478</v>
      </c>
    </row>
    <row r="40" s="139" customFormat="true" ht="13.5" hidden="false" customHeight="true" outlineLevel="0" collapsed="false">
      <c r="A40" s="81" t="n">
        <f aca="false">1+A39</f>
        <v>30</v>
      </c>
      <c r="B40" s="68" t="s">
        <v>128</v>
      </c>
      <c r="C40" s="54" t="s">
        <v>98</v>
      </c>
      <c r="D40" s="54" t="n">
        <v>200</v>
      </c>
      <c r="E40" s="55" t="n">
        <v>1.74</v>
      </c>
      <c r="F40" s="55" t="n">
        <v>31.86</v>
      </c>
      <c r="G40" s="62" t="n">
        <v>0.1</v>
      </c>
      <c r="H40" s="57" t="n">
        <f aca="false">F40*G40</f>
        <v>3.186</v>
      </c>
      <c r="I40" s="57" t="n">
        <f aca="false">E40+H40</f>
        <v>4.926</v>
      </c>
      <c r="J40" s="58" t="n">
        <f aca="false">I40*0.21+I40</f>
        <v>5.96046</v>
      </c>
      <c r="K40" s="58" t="n">
        <f aca="false">J40*D40</f>
        <v>1192.092</v>
      </c>
    </row>
    <row r="41" s="139" customFormat="true" ht="13.5" hidden="false" customHeight="true" outlineLevel="0" collapsed="false">
      <c r="A41" s="81" t="n">
        <f aca="false">1+A40</f>
        <v>31</v>
      </c>
      <c r="B41" s="68" t="s">
        <v>99</v>
      </c>
      <c r="C41" s="54" t="s">
        <v>98</v>
      </c>
      <c r="D41" s="54" t="n">
        <v>200</v>
      </c>
      <c r="E41" s="55" t="n">
        <v>2.9</v>
      </c>
      <c r="F41" s="55" t="n">
        <v>31.86</v>
      </c>
      <c r="G41" s="62" t="n">
        <v>0.05</v>
      </c>
      <c r="H41" s="57" t="n">
        <f aca="false">F41*G41</f>
        <v>1.593</v>
      </c>
      <c r="I41" s="57" t="n">
        <f aca="false">E41+H41</f>
        <v>4.493</v>
      </c>
      <c r="J41" s="58" t="n">
        <f aca="false">I41*0.21+I41</f>
        <v>5.43653</v>
      </c>
      <c r="K41" s="58" t="n">
        <f aca="false">J41*D41</f>
        <v>1087.306</v>
      </c>
    </row>
    <row r="42" s="139" customFormat="true" ht="13.5" hidden="false" customHeight="true" outlineLevel="0" collapsed="false">
      <c r="A42" s="81" t="n">
        <f aca="false">1+A41</f>
        <v>32</v>
      </c>
      <c r="B42" s="68" t="s">
        <v>100</v>
      </c>
      <c r="C42" s="54" t="s">
        <v>67</v>
      </c>
      <c r="D42" s="54" t="n">
        <v>50</v>
      </c>
      <c r="E42" s="55" t="n">
        <v>0.29</v>
      </c>
      <c r="F42" s="55" t="n">
        <v>31.86</v>
      </c>
      <c r="G42" s="62" t="n">
        <v>0.05</v>
      </c>
      <c r="H42" s="57" t="n">
        <f aca="false">F42*G42</f>
        <v>1.593</v>
      </c>
      <c r="I42" s="57" t="n">
        <f aca="false">E42+H42</f>
        <v>1.883</v>
      </c>
      <c r="J42" s="58" t="n">
        <f aca="false">I42*0.21+I42</f>
        <v>2.27843</v>
      </c>
      <c r="K42" s="58" t="n">
        <f aca="false">J42*D42</f>
        <v>113.9215</v>
      </c>
    </row>
    <row r="43" s="139" customFormat="true" ht="13.5" hidden="false" customHeight="true" outlineLevel="0" collapsed="false">
      <c r="A43" s="81" t="n">
        <f aca="false">1+A42</f>
        <v>33</v>
      </c>
      <c r="B43" s="68" t="s">
        <v>101</v>
      </c>
      <c r="C43" s="54" t="s">
        <v>67</v>
      </c>
      <c r="D43" s="54" t="n">
        <v>50</v>
      </c>
      <c r="E43" s="55" t="n">
        <v>7.18</v>
      </c>
      <c r="F43" s="55" t="n">
        <v>31.86</v>
      </c>
      <c r="G43" s="62" t="n">
        <v>0.3</v>
      </c>
      <c r="H43" s="57" t="n">
        <f aca="false">F43*G43</f>
        <v>9.558</v>
      </c>
      <c r="I43" s="57" t="n">
        <f aca="false">E43+H43</f>
        <v>16.738</v>
      </c>
      <c r="J43" s="58" t="n">
        <f aca="false">I43*0.21+I43</f>
        <v>20.25298</v>
      </c>
      <c r="K43" s="58" t="n">
        <f aca="false">J43*D43</f>
        <v>1012.649</v>
      </c>
    </row>
    <row r="44" s="139" customFormat="true" ht="13.5" hidden="false" customHeight="true" outlineLevel="0" collapsed="false">
      <c r="A44" s="81" t="n">
        <f aca="false">1+A43</f>
        <v>34</v>
      </c>
      <c r="B44" s="68" t="s">
        <v>102</v>
      </c>
      <c r="C44" s="54" t="s">
        <v>67</v>
      </c>
      <c r="D44" s="54" t="n">
        <v>50</v>
      </c>
      <c r="E44" s="65" t="s">
        <v>103</v>
      </c>
      <c r="F44" s="55" t="n">
        <v>31.86</v>
      </c>
      <c r="G44" s="66" t="n">
        <v>1</v>
      </c>
      <c r="H44" s="57" t="n">
        <f aca="false">F44*G44</f>
        <v>31.86</v>
      </c>
      <c r="I44" s="57" t="n">
        <f aca="false">H44</f>
        <v>31.86</v>
      </c>
      <c r="J44" s="58" t="n">
        <f aca="false">I44*0.21+I44</f>
        <v>38.5506</v>
      </c>
      <c r="K44" s="58" t="n">
        <f aca="false">J44*D44</f>
        <v>1927.53</v>
      </c>
    </row>
    <row r="45" s="139" customFormat="true" ht="13.5" hidden="false" customHeight="true" outlineLevel="0" collapsed="false">
      <c r="A45" s="81" t="n">
        <f aca="false">1+A44</f>
        <v>35</v>
      </c>
      <c r="B45" s="68" t="s">
        <v>104</v>
      </c>
      <c r="C45" s="54" t="s">
        <v>67</v>
      </c>
      <c r="D45" s="54" t="n">
        <v>50</v>
      </c>
      <c r="E45" s="55" t="n">
        <v>6.11</v>
      </c>
      <c r="F45" s="55" t="n">
        <v>31.86</v>
      </c>
      <c r="G45" s="62" t="n">
        <v>0.3</v>
      </c>
      <c r="H45" s="57" t="n">
        <f aca="false">F45*G45</f>
        <v>9.558</v>
      </c>
      <c r="I45" s="57" t="n">
        <f aca="false">E45+H45</f>
        <v>15.668</v>
      </c>
      <c r="J45" s="58" t="n">
        <f aca="false">I45*0.21+I45</f>
        <v>18.95828</v>
      </c>
      <c r="K45" s="58" t="n">
        <f aca="false">J45*D45</f>
        <v>947.914</v>
      </c>
    </row>
    <row r="46" s="139" customFormat="true" ht="13.5" hidden="false" customHeight="true" outlineLevel="0" collapsed="false">
      <c r="A46" s="81" t="n">
        <f aca="false">1+A45</f>
        <v>36</v>
      </c>
      <c r="B46" s="68" t="s">
        <v>105</v>
      </c>
      <c r="C46" s="54" t="s">
        <v>67</v>
      </c>
      <c r="D46" s="54" t="n">
        <v>50</v>
      </c>
      <c r="E46" s="55" t="n">
        <v>30</v>
      </c>
      <c r="F46" s="55" t="n">
        <v>31.86</v>
      </c>
      <c r="G46" s="62" t="n">
        <v>0.5</v>
      </c>
      <c r="H46" s="57" t="n">
        <f aca="false">F46*G46</f>
        <v>15.93</v>
      </c>
      <c r="I46" s="57" t="n">
        <f aca="false">E46+H46</f>
        <v>45.93</v>
      </c>
      <c r="J46" s="58" t="n">
        <f aca="false">I46*0.21+I46</f>
        <v>55.5753</v>
      </c>
      <c r="K46" s="58" t="n">
        <f aca="false">J46*D46</f>
        <v>2778.765</v>
      </c>
    </row>
    <row r="47" s="139" customFormat="true" ht="13.5" hidden="false" customHeight="true" outlineLevel="0" collapsed="false">
      <c r="A47" s="81" t="n">
        <f aca="false">1+A46</f>
        <v>37</v>
      </c>
      <c r="B47" s="68" t="s">
        <v>106</v>
      </c>
      <c r="C47" s="54" t="s">
        <v>67</v>
      </c>
      <c r="D47" s="54" t="n">
        <v>50</v>
      </c>
      <c r="E47" s="55" t="n">
        <v>535.8</v>
      </c>
      <c r="F47" s="55" t="n">
        <v>31.86</v>
      </c>
      <c r="G47" s="62" t="n">
        <v>2</v>
      </c>
      <c r="H47" s="57" t="n">
        <f aca="false">F47*G47</f>
        <v>63.72</v>
      </c>
      <c r="I47" s="57" t="n">
        <f aca="false">E47+H47</f>
        <v>599.52</v>
      </c>
      <c r="J47" s="58" t="n">
        <f aca="false">I47*0.21+I47</f>
        <v>725.4192</v>
      </c>
      <c r="K47" s="58" t="n">
        <f aca="false">J47*D47</f>
        <v>36270.96</v>
      </c>
    </row>
    <row r="48" s="7" customFormat="true" ht="13.5" hidden="false" customHeight="true" outlineLevel="0" collapsed="false">
      <c r="A48" s="81" t="n">
        <f aca="false">1+A47</f>
        <v>38</v>
      </c>
      <c r="B48" s="172" t="s">
        <v>107</v>
      </c>
      <c r="C48" s="54" t="s">
        <v>67</v>
      </c>
      <c r="D48" s="54" t="n">
        <v>50</v>
      </c>
      <c r="E48" s="55" t="n">
        <v>18.15</v>
      </c>
      <c r="F48" s="55" t="n">
        <v>31.86</v>
      </c>
      <c r="G48" s="62" t="n">
        <v>2</v>
      </c>
      <c r="H48" s="57" t="n">
        <f aca="false">F48*G48</f>
        <v>63.72</v>
      </c>
      <c r="I48" s="57" t="n">
        <f aca="false">E48+H48</f>
        <v>81.87</v>
      </c>
      <c r="J48" s="58" t="n">
        <f aca="false">I48*0.21+I48</f>
        <v>99.0627</v>
      </c>
      <c r="K48" s="58" t="n">
        <f aca="false">J48*D48</f>
        <v>4953.135</v>
      </c>
    </row>
    <row r="49" s="7" customFormat="true" ht="13.5" hidden="false" customHeight="true" outlineLevel="0" collapsed="false">
      <c r="A49" s="81" t="n">
        <f aca="false">1+A48</f>
        <v>39</v>
      </c>
      <c r="B49" s="68" t="s">
        <v>108</v>
      </c>
      <c r="C49" s="54" t="s">
        <v>67</v>
      </c>
      <c r="D49" s="54" t="n">
        <v>50</v>
      </c>
      <c r="E49" s="55" t="n">
        <v>29.8</v>
      </c>
      <c r="F49" s="55" t="n">
        <v>31.86</v>
      </c>
      <c r="G49" s="62" t="n">
        <v>1</v>
      </c>
      <c r="H49" s="57" t="n">
        <f aca="false">F49*G49</f>
        <v>31.86</v>
      </c>
      <c r="I49" s="57" t="n">
        <f aca="false">E49+H49</f>
        <v>61.66</v>
      </c>
      <c r="J49" s="58" t="n">
        <f aca="false">I49*0.21+I49</f>
        <v>74.6086</v>
      </c>
      <c r="K49" s="58" t="n">
        <f aca="false">J49*D49</f>
        <v>3730.43</v>
      </c>
    </row>
    <row r="50" s="7" customFormat="true" ht="13.5" hidden="false" customHeight="true" outlineLevel="0" collapsed="false">
      <c r="A50" s="81" t="n">
        <f aca="false">1+A49</f>
        <v>40</v>
      </c>
      <c r="B50" s="172" t="s">
        <v>109</v>
      </c>
      <c r="C50" s="54" t="s">
        <v>67</v>
      </c>
      <c r="D50" s="54" t="n">
        <v>50</v>
      </c>
      <c r="E50" s="55" t="n">
        <v>8</v>
      </c>
      <c r="F50" s="55" t="n">
        <v>31.86</v>
      </c>
      <c r="G50" s="62" t="n">
        <v>0.5</v>
      </c>
      <c r="H50" s="57" t="n">
        <f aca="false">F50*G50</f>
        <v>15.93</v>
      </c>
      <c r="I50" s="57" t="n">
        <f aca="false">E50+H50</f>
        <v>23.93</v>
      </c>
      <c r="J50" s="58" t="n">
        <f aca="false">I50*0.21+I50</f>
        <v>28.9553</v>
      </c>
      <c r="K50" s="58" t="n">
        <f aca="false">J50*D50</f>
        <v>1447.765</v>
      </c>
    </row>
    <row r="51" s="7" customFormat="true" ht="13.5" hidden="false" customHeight="true" outlineLevel="0" collapsed="false">
      <c r="A51" s="81" t="n">
        <f aca="false">1+A50</f>
        <v>41</v>
      </c>
      <c r="B51" s="68" t="s">
        <v>110</v>
      </c>
      <c r="C51" s="54" t="s">
        <v>67</v>
      </c>
      <c r="D51" s="54" t="n">
        <v>50</v>
      </c>
      <c r="E51" s="55" t="n">
        <v>38.44</v>
      </c>
      <c r="F51" s="55" t="n">
        <v>31.86</v>
      </c>
      <c r="G51" s="62" t="n">
        <v>0.3</v>
      </c>
      <c r="H51" s="57" t="n">
        <f aca="false">F51*G51</f>
        <v>9.558</v>
      </c>
      <c r="I51" s="57" t="n">
        <f aca="false">E51+H51</f>
        <v>47.998</v>
      </c>
      <c r="J51" s="58" t="n">
        <f aca="false">I51*0.21+I51</f>
        <v>58.07758</v>
      </c>
      <c r="K51" s="58" t="n">
        <f aca="false">J51*D51</f>
        <v>2903.879</v>
      </c>
    </row>
    <row r="52" s="7" customFormat="true" ht="13.5" hidden="false" customHeight="true" outlineLevel="0" collapsed="false">
      <c r="A52" s="81" t="n">
        <f aca="false">1+A51</f>
        <v>42</v>
      </c>
      <c r="B52" s="68" t="s">
        <v>111</v>
      </c>
      <c r="C52" s="54" t="s">
        <v>67</v>
      </c>
      <c r="D52" s="54" t="n">
        <v>50</v>
      </c>
      <c r="E52" s="55" t="s">
        <v>103</v>
      </c>
      <c r="F52" s="55" t="n">
        <v>31.86</v>
      </c>
      <c r="G52" s="62" t="n">
        <v>0.5</v>
      </c>
      <c r="H52" s="57" t="n">
        <f aca="false">F52*G52</f>
        <v>15.93</v>
      </c>
      <c r="I52" s="57" t="n">
        <f aca="false">H52</f>
        <v>15.93</v>
      </c>
      <c r="J52" s="58" t="n">
        <f aca="false">I52*0.21+I52</f>
        <v>19.2753</v>
      </c>
      <c r="K52" s="58" t="n">
        <f aca="false">J52*D52</f>
        <v>963.765</v>
      </c>
    </row>
    <row r="53" s="7" customFormat="true" ht="13.5" hidden="false" customHeight="true" outlineLevel="0" collapsed="false">
      <c r="A53" s="81" t="n">
        <f aca="false">1+A52</f>
        <v>43</v>
      </c>
      <c r="B53" s="137" t="s">
        <v>112</v>
      </c>
      <c r="C53" s="54" t="s">
        <v>67</v>
      </c>
      <c r="D53" s="54" t="n">
        <v>50</v>
      </c>
      <c r="E53" s="55" t="n">
        <v>15.02</v>
      </c>
      <c r="F53" s="55" t="n">
        <v>31.86</v>
      </c>
      <c r="G53" s="62" t="n">
        <v>1</v>
      </c>
      <c r="H53" s="57" t="n">
        <f aca="false">F53*G53</f>
        <v>31.86</v>
      </c>
      <c r="I53" s="57" t="n">
        <f aca="false">E53+H53</f>
        <v>46.88</v>
      </c>
      <c r="J53" s="58" t="n">
        <f aca="false">I53*0.21+I53</f>
        <v>56.7248</v>
      </c>
      <c r="K53" s="58" t="n">
        <f aca="false">J53*D53</f>
        <v>2836.24</v>
      </c>
    </row>
    <row r="54" s="7" customFormat="true" ht="13.5" hidden="false" customHeight="true" outlineLevel="0" collapsed="false">
      <c r="A54" s="81" t="n">
        <f aca="false">1+A53</f>
        <v>44</v>
      </c>
      <c r="B54" s="68" t="s">
        <v>113</v>
      </c>
      <c r="C54" s="54" t="s">
        <v>67</v>
      </c>
      <c r="D54" s="54" t="n">
        <v>50</v>
      </c>
      <c r="E54" s="55" t="n">
        <v>76</v>
      </c>
      <c r="F54" s="55" t="n">
        <v>31.86</v>
      </c>
      <c r="G54" s="62" t="n">
        <v>1.4</v>
      </c>
      <c r="H54" s="57" t="n">
        <f aca="false">F54*G54</f>
        <v>44.604</v>
      </c>
      <c r="I54" s="57" t="n">
        <f aca="false">E54+H54</f>
        <v>120.604</v>
      </c>
      <c r="J54" s="58" t="n">
        <f aca="false">I54*0.21+I54</f>
        <v>145.93084</v>
      </c>
      <c r="K54" s="58" t="n">
        <f aca="false">J54*D54</f>
        <v>7296.542</v>
      </c>
    </row>
    <row r="55" s="7" customFormat="true" ht="13.5" hidden="false" customHeight="true" outlineLevel="0" collapsed="false">
      <c r="A55" s="81" t="n">
        <f aca="false">1+A54</f>
        <v>45</v>
      </c>
      <c r="B55" s="68" t="s">
        <v>114</v>
      </c>
      <c r="C55" s="54" t="s">
        <v>67</v>
      </c>
      <c r="D55" s="54" t="n">
        <v>50</v>
      </c>
      <c r="E55" s="55" t="n">
        <v>164.77</v>
      </c>
      <c r="F55" s="55" t="n">
        <v>31.86</v>
      </c>
      <c r="G55" s="62" t="n">
        <v>1</v>
      </c>
      <c r="H55" s="57" t="n">
        <f aca="false">F55*G55</f>
        <v>31.86</v>
      </c>
      <c r="I55" s="57" t="n">
        <f aca="false">E55+H55</f>
        <v>196.63</v>
      </c>
      <c r="J55" s="58" t="n">
        <f aca="false">I55*0.21+I55</f>
        <v>237.9223</v>
      </c>
      <c r="K55" s="58" t="n">
        <f aca="false">J55*D55</f>
        <v>11896.115</v>
      </c>
    </row>
    <row r="56" s="7" customFormat="true" ht="13.5" hidden="false" customHeight="true" outlineLevel="0" collapsed="false">
      <c r="A56" s="81" t="n">
        <f aca="false">1+A55</f>
        <v>46</v>
      </c>
      <c r="B56" s="68" t="s">
        <v>115</v>
      </c>
      <c r="C56" s="54" t="s">
        <v>67</v>
      </c>
      <c r="D56" s="54" t="n">
        <v>50</v>
      </c>
      <c r="E56" s="55" t="n">
        <v>211.7</v>
      </c>
      <c r="F56" s="55" t="n">
        <v>31.86</v>
      </c>
      <c r="G56" s="62" t="n">
        <v>1</v>
      </c>
      <c r="H56" s="57" t="n">
        <f aca="false">F56*G56</f>
        <v>31.86</v>
      </c>
      <c r="I56" s="57" t="n">
        <f aca="false">E56+H56</f>
        <v>243.56</v>
      </c>
      <c r="J56" s="58" t="n">
        <f aca="false">I56*0.21+I56</f>
        <v>294.7076</v>
      </c>
      <c r="K56" s="58" t="n">
        <f aca="false">J56*D56</f>
        <v>14735.38</v>
      </c>
    </row>
    <row r="57" s="7" customFormat="true" ht="13.5" hidden="false" customHeight="true" outlineLevel="0" collapsed="false">
      <c r="A57" s="81" t="n">
        <f aca="false">1+A56</f>
        <v>47</v>
      </c>
      <c r="B57" s="53" t="s">
        <v>116</v>
      </c>
      <c r="C57" s="54" t="s">
        <v>67</v>
      </c>
      <c r="D57" s="54" t="n">
        <v>50</v>
      </c>
      <c r="E57" s="55" t="n">
        <v>34.75</v>
      </c>
      <c r="F57" s="55" t="n">
        <v>31.86</v>
      </c>
      <c r="G57" s="62" t="n">
        <v>1.2</v>
      </c>
      <c r="H57" s="57" t="n">
        <f aca="false">F57*G57</f>
        <v>38.232</v>
      </c>
      <c r="I57" s="57" t="n">
        <f aca="false">E57+H57</f>
        <v>72.982</v>
      </c>
      <c r="J57" s="58" t="n">
        <f aca="false">I57*0.21+I57</f>
        <v>88.30822</v>
      </c>
      <c r="K57" s="58" t="n">
        <f aca="false">J57*D57</f>
        <v>4415.411</v>
      </c>
    </row>
    <row r="58" s="7" customFormat="true" ht="13.5" hidden="false" customHeight="true" outlineLevel="0" collapsed="false">
      <c r="A58" s="81" t="n">
        <f aca="false">1+A57</f>
        <v>48</v>
      </c>
      <c r="B58" s="137" t="s">
        <v>117</v>
      </c>
      <c r="C58" s="54" t="s">
        <v>67</v>
      </c>
      <c r="D58" s="54" t="n">
        <v>50</v>
      </c>
      <c r="E58" s="55" t="n">
        <v>22.25</v>
      </c>
      <c r="F58" s="55" t="n">
        <v>31.86</v>
      </c>
      <c r="G58" s="62" t="n">
        <v>0.3</v>
      </c>
      <c r="H58" s="57" t="n">
        <f aca="false">F58*G58</f>
        <v>9.558</v>
      </c>
      <c r="I58" s="57" t="n">
        <f aca="false">E58+H58</f>
        <v>31.808</v>
      </c>
      <c r="J58" s="58" t="n">
        <f aca="false">I58*0.21+I58</f>
        <v>38.48768</v>
      </c>
      <c r="K58" s="58" t="n">
        <f aca="false">J58*D58</f>
        <v>1924.384</v>
      </c>
    </row>
    <row r="59" s="7" customFormat="true" ht="13.5" hidden="false" customHeight="true" outlineLevel="0" collapsed="false">
      <c r="A59" s="81" t="n">
        <f aca="false">1+A58</f>
        <v>49</v>
      </c>
      <c r="B59" s="137" t="s">
        <v>118</v>
      </c>
      <c r="C59" s="54" t="s">
        <v>67</v>
      </c>
      <c r="D59" s="54" t="n">
        <v>50</v>
      </c>
      <c r="E59" s="55" t="n">
        <v>14</v>
      </c>
      <c r="F59" s="55" t="n">
        <v>31.86</v>
      </c>
      <c r="G59" s="62" t="n">
        <v>0.2</v>
      </c>
      <c r="H59" s="57" t="n">
        <f aca="false">F59*G59</f>
        <v>6.372</v>
      </c>
      <c r="I59" s="57" t="n">
        <f aca="false">E59+H59</f>
        <v>20.372</v>
      </c>
      <c r="J59" s="58" t="n">
        <f aca="false">I59*0.21+I59</f>
        <v>24.65012</v>
      </c>
      <c r="K59" s="58" t="n">
        <f aca="false">J59*D59</f>
        <v>1232.506</v>
      </c>
    </row>
    <row r="60" s="7" customFormat="true" ht="13.5" hidden="false" customHeight="true" outlineLevel="0" collapsed="false">
      <c r="A60" s="81" t="n">
        <f aca="false">1+A59</f>
        <v>50</v>
      </c>
      <c r="B60" s="137" t="s">
        <v>119</v>
      </c>
      <c r="C60" s="54" t="s">
        <v>67</v>
      </c>
      <c r="D60" s="54" t="n">
        <v>50</v>
      </c>
      <c r="E60" s="55" t="n">
        <v>34.48</v>
      </c>
      <c r="F60" s="55" t="n">
        <v>31.86</v>
      </c>
      <c r="G60" s="62" t="n">
        <v>0.2</v>
      </c>
      <c r="H60" s="57" t="n">
        <f aca="false">F60*G60</f>
        <v>6.372</v>
      </c>
      <c r="I60" s="57" t="n">
        <f aca="false">E60+H60</f>
        <v>40.852</v>
      </c>
      <c r="J60" s="58" t="n">
        <f aca="false">I60*0.21+I60</f>
        <v>49.43092</v>
      </c>
      <c r="K60" s="58" t="n">
        <f aca="false">J60*D60</f>
        <v>2471.546</v>
      </c>
    </row>
    <row r="61" s="7" customFormat="true" ht="13.5" hidden="false" customHeight="true" outlineLevel="0" collapsed="false">
      <c r="A61" s="81" t="n">
        <f aca="false">1+A60</f>
        <v>51</v>
      </c>
      <c r="B61" s="137" t="s">
        <v>120</v>
      </c>
      <c r="C61" s="54" t="s">
        <v>67</v>
      </c>
      <c r="D61" s="54" t="n">
        <v>50</v>
      </c>
      <c r="E61" s="55" t="n">
        <v>6.64</v>
      </c>
      <c r="F61" s="55" t="n">
        <v>31.86</v>
      </c>
      <c r="G61" s="62" t="n">
        <v>0.2</v>
      </c>
      <c r="H61" s="57" t="n">
        <f aca="false">F61*G61</f>
        <v>6.372</v>
      </c>
      <c r="I61" s="57" t="n">
        <f aca="false">E61+H61</f>
        <v>13.012</v>
      </c>
      <c r="J61" s="58" t="n">
        <f aca="false">I61*0.21+I61</f>
        <v>15.74452</v>
      </c>
      <c r="K61" s="58" t="n">
        <f aca="false">J61*D61</f>
        <v>787.226</v>
      </c>
    </row>
    <row r="62" s="7" customFormat="true" ht="13.5" hidden="false" customHeight="true" outlineLevel="0" collapsed="false">
      <c r="A62" s="81" t="n">
        <f aca="false">1+A61</f>
        <v>52</v>
      </c>
      <c r="B62" s="137" t="s">
        <v>121</v>
      </c>
      <c r="C62" s="54" t="s">
        <v>67</v>
      </c>
      <c r="D62" s="54" t="n">
        <v>50</v>
      </c>
      <c r="E62" s="55" t="n">
        <v>180.47</v>
      </c>
      <c r="F62" s="55" t="n">
        <v>31.86</v>
      </c>
      <c r="G62" s="62" t="n">
        <v>1.4</v>
      </c>
      <c r="H62" s="57" t="n">
        <f aca="false">F62*G62</f>
        <v>44.604</v>
      </c>
      <c r="I62" s="57" t="n">
        <f aca="false">E62+H62</f>
        <v>225.074</v>
      </c>
      <c r="J62" s="58" t="n">
        <f aca="false">I62*0.21+I62</f>
        <v>272.33954</v>
      </c>
      <c r="K62" s="58" t="n">
        <f aca="false">J62*D62</f>
        <v>13616.977</v>
      </c>
    </row>
    <row r="63" s="7" customFormat="true" ht="13.5" hidden="false" customHeight="true" outlineLevel="0" collapsed="false">
      <c r="A63" s="81" t="n">
        <f aca="false">1+A62</f>
        <v>53</v>
      </c>
      <c r="B63" s="137" t="s">
        <v>122</v>
      </c>
      <c r="C63" s="54" t="s">
        <v>67</v>
      </c>
      <c r="D63" s="54" t="n">
        <v>50</v>
      </c>
      <c r="E63" s="55" t="n">
        <v>57.92</v>
      </c>
      <c r="F63" s="55" t="n">
        <v>31.86</v>
      </c>
      <c r="G63" s="62" t="n">
        <v>0.2</v>
      </c>
      <c r="H63" s="57" t="n">
        <f aca="false">F63*G63</f>
        <v>6.372</v>
      </c>
      <c r="I63" s="57" t="n">
        <f aca="false">E63+H63</f>
        <v>64.292</v>
      </c>
      <c r="J63" s="58" t="n">
        <f aca="false">I63*0.21+I63</f>
        <v>77.79332</v>
      </c>
      <c r="K63" s="58" t="n">
        <f aca="false">J63*D63</f>
        <v>3889.666</v>
      </c>
    </row>
    <row r="64" s="7" customFormat="true" ht="13.5" hidden="false" customHeight="true" outlineLevel="0" collapsed="false">
      <c r="A64" s="81" t="n">
        <f aca="false">1+A63</f>
        <v>54</v>
      </c>
      <c r="B64" s="68" t="s">
        <v>123</v>
      </c>
      <c r="C64" s="54" t="s">
        <v>67</v>
      </c>
      <c r="D64" s="54" t="n">
        <v>50</v>
      </c>
      <c r="E64" s="55" t="s">
        <v>103</v>
      </c>
      <c r="F64" s="55" t="n">
        <v>31.86</v>
      </c>
      <c r="G64" s="62" t="n">
        <v>1</v>
      </c>
      <c r="H64" s="57" t="n">
        <f aca="false">F64*G64</f>
        <v>31.86</v>
      </c>
      <c r="I64" s="57" t="n">
        <f aca="false">H64</f>
        <v>31.86</v>
      </c>
      <c r="J64" s="58" t="n">
        <f aca="false">I64*0.21+I64</f>
        <v>38.5506</v>
      </c>
      <c r="K64" s="58" t="n">
        <f aca="false">J64*D64</f>
        <v>1927.53</v>
      </c>
    </row>
    <row r="65" customFormat="false" ht="13.5" hidden="false" customHeight="true" outlineLevel="0" collapsed="false">
      <c r="A65" s="140"/>
      <c r="B65" s="142" t="s">
        <v>124</v>
      </c>
      <c r="D65" s="45"/>
      <c r="E65" s="45"/>
      <c r="F65" s="45"/>
      <c r="G65" s="45"/>
      <c r="H65" s="45"/>
      <c r="I65" s="143" t="n">
        <f aca="false">SUM(I11:I64)</f>
        <v>3941.987</v>
      </c>
      <c r="J65" s="143" t="n">
        <f aca="false">SUM(J11:J64)</f>
        <v>4769.80427</v>
      </c>
      <c r="K65" s="143" t="n">
        <f aca="false">SUM(K11:K64)</f>
        <v>240199.762</v>
      </c>
    </row>
    <row r="66" customFormat="false" ht="13.5" hidden="false" customHeight="true" outlineLevel="0" collapsed="false">
      <c r="A66" s="140"/>
      <c r="B66" s="7"/>
      <c r="C66" s="83"/>
      <c r="D66" s="73"/>
      <c r="E66" s="75"/>
      <c r="F66" s="75"/>
      <c r="G66" s="75"/>
      <c r="H66" s="75"/>
    </row>
    <row r="67" customFormat="false" ht="13.5" hidden="false" customHeight="true" outlineLevel="0" collapsed="false">
      <c r="A67" s="140"/>
      <c r="B67" s="75"/>
      <c r="C67" s="83"/>
      <c r="D67" s="73"/>
      <c r="E67" s="173"/>
      <c r="F67" s="72"/>
      <c r="G67" s="72"/>
      <c r="H67" s="72"/>
      <c r="I67" s="72"/>
      <c r="J67" s="174"/>
    </row>
    <row r="68" customFormat="false" ht="13.5" hidden="false" customHeight="true" outlineLevel="0" collapsed="false">
      <c r="A68" s="140"/>
      <c r="B68" s="175"/>
      <c r="C68" s="83"/>
      <c r="D68" s="73"/>
      <c r="E68" s="74"/>
      <c r="F68" s="176"/>
      <c r="G68" s="176"/>
      <c r="H68" s="176"/>
      <c r="I68" s="176"/>
      <c r="J68" s="177"/>
    </row>
    <row r="69" customFormat="false" ht="13.5" hidden="false" customHeight="true" outlineLevel="0" collapsed="false">
      <c r="B69" s="72"/>
      <c r="C69" s="83"/>
      <c r="D69" s="73"/>
      <c r="E69" s="74"/>
      <c r="F69" s="75"/>
      <c r="G69" s="75"/>
      <c r="H69" s="75"/>
      <c r="I69" s="72"/>
      <c r="J69" s="177"/>
    </row>
    <row r="70" customFormat="false" ht="13.5" hidden="false" customHeight="true" outlineLevel="0" collapsed="false">
      <c r="A70" s="140"/>
      <c r="B70" s="75"/>
      <c r="C70" s="83"/>
      <c r="D70" s="72"/>
      <c r="E70" s="76"/>
      <c r="F70" s="178"/>
      <c r="G70" s="178"/>
      <c r="H70" s="178"/>
      <c r="I70" s="178"/>
      <c r="J70" s="178"/>
      <c r="K70" s="71"/>
    </row>
    <row r="71" customFormat="false" ht="15.75" hidden="false" customHeight="true" outlineLevel="0" collapsed="false">
      <c r="B71" s="75"/>
      <c r="C71" s="83"/>
      <c r="D71" s="73"/>
      <c r="E71" s="74"/>
      <c r="F71" s="75"/>
      <c r="G71" s="75"/>
      <c r="H71" s="75"/>
      <c r="I71" s="72"/>
      <c r="J71" s="174"/>
    </row>
    <row r="72" customFormat="false" ht="13.5" hidden="false" customHeight="true" outlineLevel="0" collapsed="false">
      <c r="B72" s="75"/>
      <c r="C72" s="83"/>
      <c r="D72" s="72"/>
      <c r="E72" s="74"/>
      <c r="F72" s="75"/>
      <c r="G72" s="75"/>
      <c r="H72" s="75"/>
      <c r="I72" s="72"/>
      <c r="J72" s="174"/>
    </row>
    <row r="73" customFormat="false" ht="13.5" hidden="false" customHeight="true" outlineLevel="0" collapsed="false">
      <c r="B73" s="75"/>
      <c r="C73" s="83"/>
      <c r="D73" s="72"/>
      <c r="E73" s="74"/>
      <c r="F73" s="179"/>
      <c r="G73" s="179"/>
      <c r="H73" s="179"/>
      <c r="I73" s="179"/>
      <c r="J73" s="179"/>
    </row>
    <row r="74" customFormat="false" ht="13.5" hidden="false" customHeight="true" outlineLevel="0" collapsed="false">
      <c r="B74" s="75"/>
      <c r="C74" s="83"/>
      <c r="D74" s="72"/>
      <c r="E74" s="75"/>
      <c r="F74" s="75"/>
      <c r="G74" s="75"/>
      <c r="H74" s="75"/>
      <c r="I74" s="72"/>
      <c r="J74" s="174"/>
    </row>
    <row r="75" customFormat="false" ht="13.5" hidden="false" customHeight="true" outlineLevel="0" collapsed="false">
      <c r="B75" s="75"/>
      <c r="C75" s="83"/>
      <c r="D75" s="72"/>
      <c r="E75" s="75"/>
      <c r="F75" s="75"/>
      <c r="G75" s="75"/>
      <c r="H75" s="75"/>
      <c r="I75" s="72"/>
      <c r="J75" s="174"/>
    </row>
    <row r="76" customFormat="false" ht="13.5" hidden="false" customHeight="true" outlineLevel="0" collapsed="false">
      <c r="B76" s="75"/>
      <c r="C76" s="83"/>
      <c r="D76" s="72"/>
      <c r="E76" s="75"/>
      <c r="F76" s="75"/>
      <c r="G76" s="75"/>
      <c r="H76" s="75"/>
      <c r="I76" s="72"/>
      <c r="J76" s="174"/>
    </row>
  </sheetData>
  <mergeCells count="4">
    <mergeCell ref="A6:J6"/>
    <mergeCell ref="F68:I68"/>
    <mergeCell ref="F70:J70"/>
    <mergeCell ref="F73:J73"/>
  </mergeCells>
  <printOptions headings="false" gridLines="false" gridLinesSet="true" horizontalCentered="false" verticalCentered="false"/>
  <pageMargins left="0.511805555555556" right="0.236111111111111" top="0.708333333333333" bottom="0.472222222222222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Psl. 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84" width="5.85"/>
    <col collapsed="false" customWidth="true" hidden="false" outlineLevel="0" max="2" min="2" style="89" width="33.14"/>
    <col collapsed="false" customWidth="true" hidden="false" outlineLevel="0" max="3" min="3" style="86" width="8.41"/>
    <col collapsed="false" customWidth="true" hidden="false" outlineLevel="0" max="4" min="4" style="87" width="12.99"/>
    <col collapsed="false" customWidth="true" hidden="false" outlineLevel="0" max="5" min="5" style="159" width="10.71"/>
    <col collapsed="false" customWidth="true" hidden="false" outlineLevel="0" max="6" min="6" style="159" width="8.7"/>
    <col collapsed="false" customWidth="true" hidden="false" outlineLevel="0" max="7" min="7" style="159" width="8.56"/>
    <col collapsed="false" customWidth="true" hidden="false" outlineLevel="0" max="8" min="8" style="89" width="10.71"/>
    <col collapsed="false" customWidth="true" hidden="false" outlineLevel="0" max="9" min="9" style="87" width="11.7"/>
    <col collapsed="false" customWidth="true" hidden="false" outlineLevel="0" max="10" min="10" style="105" width="10.13"/>
    <col collapsed="false" customWidth="true" hidden="false" outlineLevel="0" max="11" min="11" style="105" width="13.99"/>
    <col collapsed="false" customWidth="false" hidden="false" outlineLevel="0" max="257" min="12" style="105" width="9.14"/>
  </cols>
  <sheetData>
    <row r="1" customFormat="false" ht="15.6" hidden="false" customHeight="true" outlineLevel="0" collapsed="false">
      <c r="C1" s="91"/>
      <c r="D1" s="92"/>
      <c r="E1" s="92"/>
      <c r="F1" s="92"/>
      <c r="G1" s="35"/>
      <c r="H1" s="6"/>
      <c r="I1" s="35"/>
      <c r="J1" s="35"/>
    </row>
    <row r="2" customFormat="false" ht="15.6" hidden="false" customHeight="true" outlineLevel="0" collapsed="false">
      <c r="C2" s="91"/>
      <c r="D2" s="92"/>
      <c r="E2" s="92"/>
      <c r="F2" s="92"/>
      <c r="G2" s="35"/>
      <c r="H2" s="6"/>
      <c r="I2" s="35"/>
      <c r="J2" s="35"/>
    </row>
    <row r="3" customFormat="false" ht="15.6" hidden="false" customHeight="true" outlineLevel="0" collapsed="false">
      <c r="C3" s="91"/>
      <c r="D3" s="92"/>
      <c r="E3" s="92"/>
      <c r="F3" s="92"/>
      <c r="G3" s="35"/>
      <c r="H3" s="7" t="s">
        <v>125</v>
      </c>
      <c r="I3" s="35"/>
      <c r="J3" s="35"/>
    </row>
    <row r="4" customFormat="false" ht="15.6" hidden="false" customHeight="true" outlineLevel="0" collapsed="false">
      <c r="C4" s="91"/>
      <c r="D4" s="92"/>
      <c r="E4" s="92"/>
      <c r="F4" s="92"/>
      <c r="G4" s="35"/>
      <c r="H4" s="7" t="s">
        <v>149</v>
      </c>
      <c r="I4" s="35"/>
      <c r="J4" s="35"/>
    </row>
    <row r="5" s="90" customFormat="true" ht="13.5" hidden="false" customHeight="true" outlineLevel="0" collapsed="false">
      <c r="A5" s="84"/>
      <c r="B5" s="89"/>
      <c r="C5" s="86"/>
      <c r="D5" s="87"/>
      <c r="E5" s="159"/>
      <c r="F5" s="160"/>
      <c r="G5" s="160"/>
      <c r="H5" s="87"/>
      <c r="I5" s="93"/>
    </row>
    <row r="6" s="90" customFormat="true" ht="13.5" hidden="false" customHeight="true" outlineLevel="0" collapsed="false">
      <c r="A6" s="94" t="s">
        <v>150</v>
      </c>
      <c r="B6" s="94"/>
      <c r="C6" s="94"/>
      <c r="D6" s="94"/>
      <c r="E6" s="94"/>
      <c r="F6" s="94"/>
      <c r="G6" s="94"/>
      <c r="H6" s="94"/>
      <c r="I6" s="94"/>
      <c r="J6" s="94"/>
    </row>
    <row r="7" s="90" customFormat="true" ht="13.5" hidden="false" customHeight="true" outlineLevel="0" collapsed="false">
      <c r="A7" s="84"/>
      <c r="B7" s="93"/>
      <c r="C7" s="93"/>
      <c r="D7" s="93"/>
      <c r="E7" s="161"/>
      <c r="F7" s="161"/>
      <c r="G7" s="162"/>
      <c r="H7" s="93"/>
      <c r="I7" s="93"/>
    </row>
    <row r="8" s="99" customFormat="true" ht="87" hidden="false" customHeight="true" outlineLevel="0" collapsed="false">
      <c r="A8" s="97" t="s">
        <v>55</v>
      </c>
      <c r="B8" s="98" t="s">
        <v>56</v>
      </c>
      <c r="C8" s="98" t="s">
        <v>57</v>
      </c>
      <c r="D8" s="98" t="s">
        <v>58</v>
      </c>
      <c r="E8" s="98" t="s">
        <v>59</v>
      </c>
      <c r="F8" s="98" t="s">
        <v>60</v>
      </c>
      <c r="G8" s="98" t="s">
        <v>61</v>
      </c>
      <c r="H8" s="41" t="s">
        <v>62</v>
      </c>
      <c r="I8" s="41" t="s">
        <v>63</v>
      </c>
      <c r="J8" s="98" t="s">
        <v>64</v>
      </c>
      <c r="K8" s="98" t="s">
        <v>65</v>
      </c>
    </row>
    <row r="9" s="86" customFormat="true" ht="13.5" hidden="false" customHeight="true" outlineLevel="0" collapsed="false">
      <c r="A9" s="43" t="n">
        <v>1</v>
      </c>
      <c r="B9" s="44" t="n">
        <v>2</v>
      </c>
      <c r="C9" s="44" t="n">
        <v>3</v>
      </c>
      <c r="D9" s="44" t="s">
        <v>15</v>
      </c>
      <c r="E9" s="44" t="s">
        <v>17</v>
      </c>
      <c r="F9" s="44" t="s">
        <v>19</v>
      </c>
      <c r="G9" s="44" t="s">
        <v>21</v>
      </c>
      <c r="H9" s="44" t="s">
        <v>23</v>
      </c>
      <c r="I9" s="44" t="s">
        <v>25</v>
      </c>
      <c r="J9" s="44" t="s">
        <v>27</v>
      </c>
      <c r="K9" s="44" t="s">
        <v>29</v>
      </c>
    </row>
    <row r="10" customFormat="false" ht="13.5" hidden="false" customHeight="true" outlineLevel="0" collapsed="false">
      <c r="A10" s="100"/>
      <c r="B10" s="101"/>
      <c r="C10" s="102"/>
      <c r="D10" s="102"/>
      <c r="E10" s="163"/>
      <c r="F10" s="163"/>
      <c r="G10" s="163"/>
      <c r="H10" s="102"/>
      <c r="I10" s="103"/>
      <c r="J10" s="164"/>
      <c r="K10" s="164"/>
    </row>
    <row r="11" customFormat="false" ht="13.5" hidden="false" customHeight="true" outlineLevel="0" collapsed="false">
      <c r="A11" s="165" t="n">
        <v>1</v>
      </c>
      <c r="B11" s="111" t="s">
        <v>66</v>
      </c>
      <c r="C11" s="166" t="s">
        <v>67</v>
      </c>
      <c r="D11" s="166" t="n">
        <v>50</v>
      </c>
      <c r="E11" s="55" t="n">
        <v>82.95</v>
      </c>
      <c r="F11" s="55" t="n">
        <v>31.86</v>
      </c>
      <c r="G11" s="56" t="n">
        <v>1</v>
      </c>
      <c r="H11" s="109" t="n">
        <f aca="false">F11*G11</f>
        <v>31.86</v>
      </c>
      <c r="I11" s="109" t="n">
        <f aca="false">E11+H11</f>
        <v>114.81</v>
      </c>
      <c r="J11" s="110" t="n">
        <f aca="false">I11*0.21+I11</f>
        <v>138.9201</v>
      </c>
      <c r="K11" s="110" t="n">
        <f aca="false">J11*D11</f>
        <v>6946.005</v>
      </c>
    </row>
    <row r="12" customFormat="false" ht="13.5" hidden="false" customHeight="true" outlineLevel="0" collapsed="false">
      <c r="A12" s="165" t="n">
        <f aca="false">1+A11</f>
        <v>2</v>
      </c>
      <c r="B12" s="111" t="s">
        <v>68</v>
      </c>
      <c r="C12" s="166" t="s">
        <v>67</v>
      </c>
      <c r="D12" s="166" t="n">
        <v>50</v>
      </c>
      <c r="E12" s="55" t="n">
        <v>82.95</v>
      </c>
      <c r="F12" s="55" t="n">
        <v>31.86</v>
      </c>
      <c r="G12" s="56" t="n">
        <v>1</v>
      </c>
      <c r="H12" s="109" t="n">
        <f aca="false">F12*G12</f>
        <v>31.86</v>
      </c>
      <c r="I12" s="109" t="n">
        <f aca="false">E12+H12</f>
        <v>114.81</v>
      </c>
      <c r="J12" s="110" t="n">
        <f aca="false">I12*0.21+I12</f>
        <v>138.9201</v>
      </c>
      <c r="K12" s="110" t="n">
        <f aca="false">J12*D12</f>
        <v>6946.005</v>
      </c>
    </row>
    <row r="13" customFormat="false" ht="13.5" hidden="false" customHeight="true" outlineLevel="0" collapsed="false">
      <c r="A13" s="165" t="n">
        <f aca="false">1+A12</f>
        <v>3</v>
      </c>
      <c r="B13" s="111" t="s">
        <v>69</v>
      </c>
      <c r="C13" s="166" t="s">
        <v>67</v>
      </c>
      <c r="D13" s="166" t="n">
        <v>50</v>
      </c>
      <c r="E13" s="55" t="n">
        <v>13.03</v>
      </c>
      <c r="F13" s="55" t="n">
        <v>31.86</v>
      </c>
      <c r="G13" s="56" t="n">
        <v>0.3</v>
      </c>
      <c r="H13" s="109" t="n">
        <f aca="false">F13*G13</f>
        <v>9.558</v>
      </c>
      <c r="I13" s="109" t="n">
        <f aca="false">E13+H13</f>
        <v>22.588</v>
      </c>
      <c r="J13" s="110" t="n">
        <f aca="false">I13*0.21+I13</f>
        <v>27.33148</v>
      </c>
      <c r="K13" s="110" t="n">
        <f aca="false">J13*D13</f>
        <v>1366.574</v>
      </c>
    </row>
    <row r="14" customFormat="false" ht="13.5" hidden="false" customHeight="true" outlineLevel="0" collapsed="false">
      <c r="A14" s="165" t="n">
        <f aca="false">1+A13</f>
        <v>4</v>
      </c>
      <c r="B14" s="111" t="s">
        <v>70</v>
      </c>
      <c r="C14" s="166" t="s">
        <v>67</v>
      </c>
      <c r="D14" s="166" t="n">
        <v>50</v>
      </c>
      <c r="E14" s="55" t="n">
        <v>24.62</v>
      </c>
      <c r="F14" s="55" t="n">
        <v>31.86</v>
      </c>
      <c r="G14" s="56" t="n">
        <v>0.5</v>
      </c>
      <c r="H14" s="109" t="n">
        <f aca="false">F14*G14</f>
        <v>15.93</v>
      </c>
      <c r="I14" s="109" t="n">
        <f aca="false">E14+H14</f>
        <v>40.55</v>
      </c>
      <c r="J14" s="110" t="n">
        <f aca="false">I14*0.21+I14</f>
        <v>49.0655</v>
      </c>
      <c r="K14" s="110" t="n">
        <f aca="false">J14*D14</f>
        <v>2453.275</v>
      </c>
    </row>
    <row r="15" customFormat="false" ht="13.5" hidden="false" customHeight="true" outlineLevel="0" collapsed="false">
      <c r="A15" s="165" t="n">
        <f aca="false">1+A14</f>
        <v>5</v>
      </c>
      <c r="B15" s="111" t="s">
        <v>71</v>
      </c>
      <c r="C15" s="166" t="s">
        <v>67</v>
      </c>
      <c r="D15" s="166" t="n">
        <v>50</v>
      </c>
      <c r="E15" s="59" t="n">
        <v>42</v>
      </c>
      <c r="F15" s="55" t="n">
        <v>31.86</v>
      </c>
      <c r="G15" s="56" t="n">
        <v>1</v>
      </c>
      <c r="H15" s="109" t="n">
        <f aca="false">F15*G15</f>
        <v>31.86</v>
      </c>
      <c r="I15" s="109" t="n">
        <f aca="false">E15+H15</f>
        <v>73.86</v>
      </c>
      <c r="J15" s="110" t="n">
        <f aca="false">I15*0.21+I15</f>
        <v>89.3706</v>
      </c>
      <c r="K15" s="110" t="n">
        <f aca="false">J15*D15</f>
        <v>4468.53</v>
      </c>
    </row>
    <row r="16" customFormat="false" ht="13.5" hidden="false" customHeight="true" outlineLevel="0" collapsed="false">
      <c r="A16" s="165" t="n">
        <f aca="false">1+A15</f>
        <v>6</v>
      </c>
      <c r="B16" s="111" t="s">
        <v>72</v>
      </c>
      <c r="C16" s="166" t="s">
        <v>67</v>
      </c>
      <c r="D16" s="166" t="n">
        <v>50</v>
      </c>
      <c r="E16" s="59" t="n">
        <v>40.55</v>
      </c>
      <c r="F16" s="55" t="n">
        <v>31.86</v>
      </c>
      <c r="G16" s="56" t="n">
        <v>0.4</v>
      </c>
      <c r="H16" s="109" t="n">
        <f aca="false">F16*G16</f>
        <v>12.744</v>
      </c>
      <c r="I16" s="109" t="n">
        <f aca="false">E16+H16</f>
        <v>53.294</v>
      </c>
      <c r="J16" s="110" t="n">
        <f aca="false">I16*0.21+I16</f>
        <v>64.48574</v>
      </c>
      <c r="K16" s="110" t="n">
        <f aca="false">J16*D16</f>
        <v>3224.287</v>
      </c>
    </row>
    <row r="17" customFormat="false" ht="13.5" hidden="false" customHeight="true" outlineLevel="0" collapsed="false">
      <c r="A17" s="165" t="n">
        <f aca="false">1+A16</f>
        <v>7</v>
      </c>
      <c r="B17" s="111" t="s">
        <v>73</v>
      </c>
      <c r="C17" s="166" t="s">
        <v>67</v>
      </c>
      <c r="D17" s="166" t="n">
        <v>50</v>
      </c>
      <c r="E17" s="59" t="n">
        <v>31.86</v>
      </c>
      <c r="F17" s="55" t="n">
        <v>31.86</v>
      </c>
      <c r="G17" s="56" t="n">
        <v>0.5</v>
      </c>
      <c r="H17" s="109" t="n">
        <f aca="false">F17*G17</f>
        <v>15.93</v>
      </c>
      <c r="I17" s="109" t="n">
        <f aca="false">E17+H17</f>
        <v>47.79</v>
      </c>
      <c r="J17" s="110" t="n">
        <f aca="false">I17*0.21+I17</f>
        <v>57.8259</v>
      </c>
      <c r="K17" s="110" t="n">
        <f aca="false">J17*D17</f>
        <v>2891.295</v>
      </c>
    </row>
    <row r="18" customFormat="false" ht="13.5" hidden="false" customHeight="true" outlineLevel="0" collapsed="false">
      <c r="A18" s="165" t="n">
        <f aca="false">1+A17</f>
        <v>8</v>
      </c>
      <c r="B18" s="111" t="s">
        <v>74</v>
      </c>
      <c r="C18" s="166" t="s">
        <v>67</v>
      </c>
      <c r="D18" s="166" t="n">
        <v>50</v>
      </c>
      <c r="E18" s="59" t="n">
        <v>84.99</v>
      </c>
      <c r="F18" s="55" t="n">
        <v>31.86</v>
      </c>
      <c r="G18" s="56" t="n">
        <v>1.5</v>
      </c>
      <c r="H18" s="109" t="n">
        <f aca="false">F18*G18</f>
        <v>47.79</v>
      </c>
      <c r="I18" s="109" t="n">
        <f aca="false">E18+H18</f>
        <v>132.78</v>
      </c>
      <c r="J18" s="110" t="n">
        <f aca="false">I18*0.21+I18</f>
        <v>160.6638</v>
      </c>
      <c r="K18" s="110" t="n">
        <f aca="false">J18*D18</f>
        <v>8033.19</v>
      </c>
    </row>
    <row r="19" customFormat="false" ht="13.5" hidden="false" customHeight="true" outlineLevel="0" collapsed="false">
      <c r="A19" s="165" t="n">
        <f aca="false">1+A18</f>
        <v>9</v>
      </c>
      <c r="B19" s="111" t="s">
        <v>75</v>
      </c>
      <c r="C19" s="166" t="s">
        <v>67</v>
      </c>
      <c r="D19" s="166" t="n">
        <v>50</v>
      </c>
      <c r="E19" s="59" t="n">
        <v>105.39</v>
      </c>
      <c r="F19" s="55" t="n">
        <v>31.86</v>
      </c>
      <c r="G19" s="56" t="n">
        <v>1.5</v>
      </c>
      <c r="H19" s="109" t="n">
        <f aca="false">F19*G19</f>
        <v>47.79</v>
      </c>
      <c r="I19" s="109" t="n">
        <f aca="false">E19+H19</f>
        <v>153.18</v>
      </c>
      <c r="J19" s="110" t="n">
        <f aca="false">I19*0.21+I19</f>
        <v>185.3478</v>
      </c>
      <c r="K19" s="110" t="n">
        <f aca="false">J19*D19</f>
        <v>9267.39</v>
      </c>
    </row>
    <row r="20" customFormat="false" ht="13.5" hidden="false" customHeight="true" outlineLevel="0" collapsed="false">
      <c r="A20" s="165" t="n">
        <f aca="false">1+A19</f>
        <v>10</v>
      </c>
      <c r="B20" s="111" t="s">
        <v>76</v>
      </c>
      <c r="C20" s="166" t="s">
        <v>67</v>
      </c>
      <c r="D20" s="166" t="n">
        <v>50</v>
      </c>
      <c r="E20" s="59" t="n">
        <v>284.35</v>
      </c>
      <c r="F20" s="55" t="n">
        <v>31.86</v>
      </c>
      <c r="G20" s="56" t="n">
        <v>1.4</v>
      </c>
      <c r="H20" s="109" t="n">
        <f aca="false">F20*G20</f>
        <v>44.604</v>
      </c>
      <c r="I20" s="109" t="n">
        <f aca="false">E20+H20</f>
        <v>328.954</v>
      </c>
      <c r="J20" s="110" t="n">
        <f aca="false">I20*0.21+I20</f>
        <v>398.03434</v>
      </c>
      <c r="K20" s="110" t="n">
        <f aca="false">J20*D20</f>
        <v>19901.717</v>
      </c>
    </row>
    <row r="21" customFormat="false" ht="13.5" hidden="false" customHeight="true" outlineLevel="0" collapsed="false">
      <c r="A21" s="165" t="n">
        <f aca="false">1+A20</f>
        <v>11</v>
      </c>
      <c r="B21" s="111" t="s">
        <v>77</v>
      </c>
      <c r="C21" s="166" t="s">
        <v>67</v>
      </c>
      <c r="D21" s="166" t="n">
        <v>50</v>
      </c>
      <c r="E21" s="59" t="n">
        <v>168.25</v>
      </c>
      <c r="F21" s="55" t="n">
        <v>31.86</v>
      </c>
      <c r="G21" s="56" t="n">
        <v>0.5</v>
      </c>
      <c r="H21" s="109" t="n">
        <f aca="false">F21*G21</f>
        <v>15.93</v>
      </c>
      <c r="I21" s="109" t="n">
        <f aca="false">E21+H21</f>
        <v>184.18</v>
      </c>
      <c r="J21" s="110" t="n">
        <f aca="false">I21*0.21+I21</f>
        <v>222.8578</v>
      </c>
      <c r="K21" s="110" t="n">
        <f aca="false">J21*D21</f>
        <v>11142.89</v>
      </c>
    </row>
    <row r="22" customFormat="false" ht="13.5" hidden="false" customHeight="true" outlineLevel="0" collapsed="false">
      <c r="A22" s="165" t="n">
        <f aca="false">1+A21</f>
        <v>12</v>
      </c>
      <c r="B22" s="111" t="s">
        <v>78</v>
      </c>
      <c r="C22" s="166" t="s">
        <v>67</v>
      </c>
      <c r="D22" s="166" t="n">
        <v>50</v>
      </c>
      <c r="E22" s="59" t="n">
        <v>285.54</v>
      </c>
      <c r="F22" s="55" t="n">
        <v>31.86</v>
      </c>
      <c r="G22" s="56" t="n">
        <v>0.5</v>
      </c>
      <c r="H22" s="109" t="n">
        <f aca="false">F22*G22</f>
        <v>15.93</v>
      </c>
      <c r="I22" s="109" t="n">
        <f aca="false">E22+H22</f>
        <v>301.47</v>
      </c>
      <c r="J22" s="110" t="n">
        <f aca="false">I22*0.21+I22</f>
        <v>364.7787</v>
      </c>
      <c r="K22" s="110" t="n">
        <f aca="false">J22*D22</f>
        <v>18238.935</v>
      </c>
    </row>
    <row r="23" customFormat="false" ht="13.5" hidden="false" customHeight="true" outlineLevel="0" collapsed="false">
      <c r="A23" s="165" t="n">
        <f aca="false">1+A22</f>
        <v>13</v>
      </c>
      <c r="B23" s="111" t="s">
        <v>79</v>
      </c>
      <c r="C23" s="166" t="s">
        <v>67</v>
      </c>
      <c r="D23" s="166" t="n">
        <v>50</v>
      </c>
      <c r="E23" s="59" t="n">
        <v>31.86</v>
      </c>
      <c r="F23" s="55" t="n">
        <v>31.86</v>
      </c>
      <c r="G23" s="56" t="n">
        <v>0.5</v>
      </c>
      <c r="H23" s="109" t="n">
        <f aca="false">F23*G23</f>
        <v>15.93</v>
      </c>
      <c r="I23" s="109" t="n">
        <f aca="false">E23+H23</f>
        <v>47.79</v>
      </c>
      <c r="J23" s="110" t="n">
        <f aca="false">I23*0.21+I23</f>
        <v>57.8259</v>
      </c>
      <c r="K23" s="110" t="n">
        <f aca="false">J23*D23</f>
        <v>2891.295</v>
      </c>
    </row>
    <row r="24" customFormat="false" ht="13.5" hidden="false" customHeight="true" outlineLevel="0" collapsed="false">
      <c r="A24" s="165" t="n">
        <f aca="false">1+A23</f>
        <v>14</v>
      </c>
      <c r="B24" s="111" t="s">
        <v>80</v>
      </c>
      <c r="C24" s="166" t="s">
        <v>67</v>
      </c>
      <c r="D24" s="166" t="n">
        <v>50</v>
      </c>
      <c r="E24" s="59" t="n">
        <v>34.75</v>
      </c>
      <c r="F24" s="55" t="n">
        <v>31.86</v>
      </c>
      <c r="G24" s="56" t="n">
        <v>1</v>
      </c>
      <c r="H24" s="109" t="n">
        <f aca="false">F24*G24</f>
        <v>31.86</v>
      </c>
      <c r="I24" s="109" t="n">
        <f aca="false">E24+H24</f>
        <v>66.61</v>
      </c>
      <c r="J24" s="110" t="n">
        <f aca="false">I24*0.21+I24</f>
        <v>80.5981</v>
      </c>
      <c r="K24" s="110" t="n">
        <f aca="false">J24*D24</f>
        <v>4029.905</v>
      </c>
    </row>
    <row r="25" customFormat="false" ht="13.5" hidden="false" customHeight="true" outlineLevel="0" collapsed="false">
      <c r="A25" s="165" t="n">
        <f aca="false">1+A24</f>
        <v>15</v>
      </c>
      <c r="B25" s="111" t="s">
        <v>81</v>
      </c>
      <c r="C25" s="166" t="s">
        <v>82</v>
      </c>
      <c r="D25" s="166" t="n">
        <v>50</v>
      </c>
      <c r="E25" s="59" t="n">
        <v>105.54</v>
      </c>
      <c r="F25" s="55" t="n">
        <v>31.86</v>
      </c>
      <c r="G25" s="56" t="n">
        <v>2</v>
      </c>
      <c r="H25" s="109" t="n">
        <f aca="false">F25*G25</f>
        <v>63.72</v>
      </c>
      <c r="I25" s="109" t="n">
        <f aca="false">E25+H25</f>
        <v>169.26</v>
      </c>
      <c r="J25" s="110" t="n">
        <f aca="false">I25*0.21+I25</f>
        <v>204.8046</v>
      </c>
      <c r="K25" s="110" t="n">
        <f aca="false">J25*D25</f>
        <v>10240.23</v>
      </c>
    </row>
    <row r="26" customFormat="false" ht="13.5" hidden="false" customHeight="true" outlineLevel="0" collapsed="false">
      <c r="A26" s="165" t="n">
        <f aca="false">1+A25</f>
        <v>16</v>
      </c>
      <c r="B26" s="111" t="s">
        <v>83</v>
      </c>
      <c r="C26" s="166" t="s">
        <v>82</v>
      </c>
      <c r="D26" s="166" t="n">
        <v>50</v>
      </c>
      <c r="E26" s="59" t="n">
        <v>24.62</v>
      </c>
      <c r="F26" s="55" t="n">
        <v>31.86</v>
      </c>
      <c r="G26" s="56" t="n">
        <v>0.5</v>
      </c>
      <c r="H26" s="109" t="n">
        <f aca="false">F26*G26</f>
        <v>15.93</v>
      </c>
      <c r="I26" s="109" t="n">
        <f aca="false">E26+H26</f>
        <v>40.55</v>
      </c>
      <c r="J26" s="110" t="n">
        <f aca="false">I26*0.21+I26</f>
        <v>49.0655</v>
      </c>
      <c r="K26" s="110" t="n">
        <f aca="false">J26*D26</f>
        <v>2453.275</v>
      </c>
    </row>
    <row r="27" customFormat="false" ht="13.5" hidden="false" customHeight="true" outlineLevel="0" collapsed="false">
      <c r="A27" s="165" t="n">
        <f aca="false">1+A26</f>
        <v>17</v>
      </c>
      <c r="B27" s="111" t="s">
        <v>84</v>
      </c>
      <c r="C27" s="166" t="s">
        <v>67</v>
      </c>
      <c r="D27" s="166" t="n">
        <v>50</v>
      </c>
      <c r="E27" s="59" t="n">
        <v>10.89</v>
      </c>
      <c r="F27" s="55" t="n">
        <v>31.86</v>
      </c>
      <c r="G27" s="56" t="n">
        <v>0.2</v>
      </c>
      <c r="H27" s="109" t="n">
        <f aca="false">F27*G27</f>
        <v>6.372</v>
      </c>
      <c r="I27" s="109" t="n">
        <f aca="false">E27+H27</f>
        <v>17.262</v>
      </c>
      <c r="J27" s="110" t="n">
        <f aca="false">I27*0.21+I27</f>
        <v>20.88702</v>
      </c>
      <c r="K27" s="110" t="n">
        <f aca="false">J27*D27</f>
        <v>1044.351</v>
      </c>
    </row>
    <row r="28" customFormat="false" ht="13.5" hidden="false" customHeight="true" outlineLevel="0" collapsed="false">
      <c r="A28" s="165" t="n">
        <f aca="false">1+A27</f>
        <v>18</v>
      </c>
      <c r="B28" s="111" t="s">
        <v>85</v>
      </c>
      <c r="C28" s="166" t="s">
        <v>67</v>
      </c>
      <c r="D28" s="166" t="n">
        <v>50</v>
      </c>
      <c r="E28" s="59" t="n">
        <v>28.96</v>
      </c>
      <c r="F28" s="55" t="n">
        <v>31.86</v>
      </c>
      <c r="G28" s="56" t="n">
        <v>1</v>
      </c>
      <c r="H28" s="109" t="n">
        <f aca="false">F28*G28</f>
        <v>31.86</v>
      </c>
      <c r="I28" s="109" t="n">
        <f aca="false">E28+H28</f>
        <v>60.82</v>
      </c>
      <c r="J28" s="110" t="n">
        <f aca="false">I28*0.21+I28</f>
        <v>73.5922</v>
      </c>
      <c r="K28" s="110" t="n">
        <f aca="false">J28*D28</f>
        <v>3679.61</v>
      </c>
    </row>
    <row r="29" customFormat="false" ht="13.5" hidden="false" customHeight="true" outlineLevel="0" collapsed="false">
      <c r="A29" s="165" t="n">
        <f aca="false">1+A28</f>
        <v>19</v>
      </c>
      <c r="B29" s="111" t="s">
        <v>86</v>
      </c>
      <c r="C29" s="166" t="s">
        <v>67</v>
      </c>
      <c r="D29" s="166" t="n">
        <v>50</v>
      </c>
      <c r="E29" s="59" t="n">
        <v>20.27</v>
      </c>
      <c r="F29" s="55" t="n">
        <v>31.86</v>
      </c>
      <c r="G29" s="61" t="n">
        <v>0.3</v>
      </c>
      <c r="H29" s="109" t="n">
        <f aca="false">F29*G29</f>
        <v>9.558</v>
      </c>
      <c r="I29" s="109" t="n">
        <f aca="false">E29+H29</f>
        <v>29.828</v>
      </c>
      <c r="J29" s="110" t="n">
        <f aca="false">I29*0.21+I29</f>
        <v>36.09188</v>
      </c>
      <c r="K29" s="110" t="n">
        <f aca="false">J29*D29</f>
        <v>1804.594</v>
      </c>
    </row>
    <row r="30" customFormat="false" ht="13.5" hidden="false" customHeight="true" outlineLevel="0" collapsed="false">
      <c r="A30" s="165" t="n">
        <f aca="false">1+A29</f>
        <v>20</v>
      </c>
      <c r="B30" s="111" t="s">
        <v>87</v>
      </c>
      <c r="C30" s="166" t="s">
        <v>67</v>
      </c>
      <c r="D30" s="166" t="n">
        <v>50</v>
      </c>
      <c r="E30" s="55" t="n">
        <v>1.45</v>
      </c>
      <c r="F30" s="55" t="n">
        <v>31.86</v>
      </c>
      <c r="G30" s="62" t="n">
        <v>0.1</v>
      </c>
      <c r="H30" s="109" t="n">
        <f aca="false">F30*G30</f>
        <v>3.186</v>
      </c>
      <c r="I30" s="109" t="n">
        <f aca="false">E30+H30</f>
        <v>4.636</v>
      </c>
      <c r="J30" s="110" t="n">
        <f aca="false">I30*0.21+I30</f>
        <v>5.60956</v>
      </c>
      <c r="K30" s="110" t="n">
        <f aca="false">J30*D30</f>
        <v>280.478</v>
      </c>
    </row>
    <row r="31" customFormat="false" ht="13.5" hidden="false" customHeight="true" outlineLevel="0" collapsed="false">
      <c r="A31" s="165" t="n">
        <f aca="false">1+A30</f>
        <v>21</v>
      </c>
      <c r="B31" s="111" t="s">
        <v>88</v>
      </c>
      <c r="C31" s="166" t="s">
        <v>67</v>
      </c>
      <c r="D31" s="166" t="n">
        <v>50</v>
      </c>
      <c r="E31" s="55" t="n">
        <v>7.24</v>
      </c>
      <c r="F31" s="55" t="n">
        <v>31.86</v>
      </c>
      <c r="G31" s="62" t="n">
        <v>0.2</v>
      </c>
      <c r="H31" s="109" t="n">
        <f aca="false">F31*G31</f>
        <v>6.372</v>
      </c>
      <c r="I31" s="109" t="n">
        <f aca="false">E31+H31</f>
        <v>13.612</v>
      </c>
      <c r="J31" s="110" t="n">
        <f aca="false">I31*0.21+I31</f>
        <v>16.47052</v>
      </c>
      <c r="K31" s="110" t="n">
        <f aca="false">J31*D31</f>
        <v>823.526</v>
      </c>
    </row>
    <row r="32" customFormat="false" ht="13.5" hidden="false" customHeight="true" outlineLevel="0" collapsed="false">
      <c r="A32" s="165" t="n">
        <f aca="false">1+A31</f>
        <v>22</v>
      </c>
      <c r="B32" s="111" t="s">
        <v>89</v>
      </c>
      <c r="C32" s="166" t="s">
        <v>67</v>
      </c>
      <c r="D32" s="166" t="n">
        <v>50</v>
      </c>
      <c r="E32" s="55" t="n">
        <v>1.45</v>
      </c>
      <c r="F32" s="55" t="n">
        <v>31.86</v>
      </c>
      <c r="G32" s="62" t="n">
        <v>0.1</v>
      </c>
      <c r="H32" s="109" t="n">
        <f aca="false">F32*G32</f>
        <v>3.186</v>
      </c>
      <c r="I32" s="109" t="n">
        <f aca="false">E32+H32</f>
        <v>4.636</v>
      </c>
      <c r="J32" s="110" t="n">
        <f aca="false">I32*0.21+I32</f>
        <v>5.60956</v>
      </c>
      <c r="K32" s="110" t="n">
        <f aca="false">J32*D32</f>
        <v>280.478</v>
      </c>
    </row>
    <row r="33" customFormat="false" ht="13.5" hidden="false" customHeight="true" outlineLevel="0" collapsed="false">
      <c r="A33" s="165" t="n">
        <f aca="false">1+A32</f>
        <v>23</v>
      </c>
      <c r="B33" s="111" t="s">
        <v>90</v>
      </c>
      <c r="C33" s="166" t="s">
        <v>67</v>
      </c>
      <c r="D33" s="166" t="n">
        <v>50</v>
      </c>
      <c r="E33" s="55" t="n">
        <v>10.13</v>
      </c>
      <c r="F33" s="55" t="n">
        <v>31.86</v>
      </c>
      <c r="G33" s="62" t="n">
        <v>0.2</v>
      </c>
      <c r="H33" s="109" t="n">
        <f aca="false">F33*G33</f>
        <v>6.372</v>
      </c>
      <c r="I33" s="109" t="n">
        <f aca="false">E33+H33</f>
        <v>16.502</v>
      </c>
      <c r="J33" s="110" t="n">
        <f aca="false">I33*0.21+I33</f>
        <v>19.96742</v>
      </c>
      <c r="K33" s="110" t="n">
        <f aca="false">J33*D33</f>
        <v>998.371</v>
      </c>
    </row>
    <row r="34" customFormat="false" ht="13.5" hidden="false" customHeight="true" outlineLevel="0" collapsed="false">
      <c r="A34" s="165" t="n">
        <f aca="false">1+A33</f>
        <v>24</v>
      </c>
      <c r="B34" s="111" t="s">
        <v>91</v>
      </c>
      <c r="C34" s="166" t="s">
        <v>67</v>
      </c>
      <c r="D34" s="166" t="n">
        <v>50</v>
      </c>
      <c r="E34" s="55" t="n">
        <v>1.45</v>
      </c>
      <c r="F34" s="55" t="n">
        <v>31.86</v>
      </c>
      <c r="G34" s="62" t="n">
        <v>0.1</v>
      </c>
      <c r="H34" s="109" t="n">
        <f aca="false">F34*G34</f>
        <v>3.186</v>
      </c>
      <c r="I34" s="109" t="n">
        <f aca="false">E34+H34</f>
        <v>4.636</v>
      </c>
      <c r="J34" s="110" t="n">
        <f aca="false">I34*0.21+I34</f>
        <v>5.60956</v>
      </c>
      <c r="K34" s="110" t="n">
        <f aca="false">J34*D34</f>
        <v>280.478</v>
      </c>
    </row>
    <row r="35" customFormat="false" ht="13.5" hidden="false" customHeight="true" outlineLevel="0" collapsed="false">
      <c r="A35" s="165" t="n">
        <f aca="false">1+A34</f>
        <v>25</v>
      </c>
      <c r="B35" s="111" t="s">
        <v>92</v>
      </c>
      <c r="C35" s="166" t="s">
        <v>67</v>
      </c>
      <c r="D35" s="166" t="n">
        <v>50</v>
      </c>
      <c r="E35" s="55" t="n">
        <v>1.45</v>
      </c>
      <c r="F35" s="55" t="n">
        <v>31.86</v>
      </c>
      <c r="G35" s="62" t="n">
        <v>0.1</v>
      </c>
      <c r="H35" s="109" t="n">
        <f aca="false">F35*G35</f>
        <v>3.186</v>
      </c>
      <c r="I35" s="109" t="n">
        <f aca="false">E35+H35</f>
        <v>4.636</v>
      </c>
      <c r="J35" s="110" t="n">
        <f aca="false">I35*0.21+I35</f>
        <v>5.60956</v>
      </c>
      <c r="K35" s="110" t="n">
        <f aca="false">J35*D35</f>
        <v>280.478</v>
      </c>
    </row>
    <row r="36" customFormat="false" ht="13.5" hidden="false" customHeight="true" outlineLevel="0" collapsed="false">
      <c r="A36" s="165" t="n">
        <f aca="false">1+A35</f>
        <v>26</v>
      </c>
      <c r="B36" s="111" t="s">
        <v>93</v>
      </c>
      <c r="C36" s="166" t="s">
        <v>67</v>
      </c>
      <c r="D36" s="166" t="n">
        <v>50</v>
      </c>
      <c r="E36" s="55" t="n">
        <v>1.45</v>
      </c>
      <c r="F36" s="55" t="n">
        <v>31.86</v>
      </c>
      <c r="G36" s="62" t="n">
        <v>0.1</v>
      </c>
      <c r="H36" s="109" t="n">
        <f aca="false">F36*G36</f>
        <v>3.186</v>
      </c>
      <c r="I36" s="109" t="n">
        <f aca="false">E36+H36</f>
        <v>4.636</v>
      </c>
      <c r="J36" s="110" t="n">
        <f aca="false">I36*0.21+I36</f>
        <v>5.60956</v>
      </c>
      <c r="K36" s="110" t="n">
        <f aca="false">J36*D36</f>
        <v>280.478</v>
      </c>
    </row>
    <row r="37" customFormat="false" ht="13.5" hidden="false" customHeight="true" outlineLevel="0" collapsed="false">
      <c r="A37" s="165" t="n">
        <f aca="false">1+A36</f>
        <v>27</v>
      </c>
      <c r="B37" s="111" t="s">
        <v>94</v>
      </c>
      <c r="C37" s="166" t="s">
        <v>67</v>
      </c>
      <c r="D37" s="166" t="n">
        <v>50</v>
      </c>
      <c r="E37" s="55" t="n">
        <v>1.45</v>
      </c>
      <c r="F37" s="55" t="n">
        <v>31.86</v>
      </c>
      <c r="G37" s="62" t="n">
        <v>0.1</v>
      </c>
      <c r="H37" s="109" t="n">
        <f aca="false">F37*G37</f>
        <v>3.186</v>
      </c>
      <c r="I37" s="109" t="n">
        <f aca="false">E37+H37</f>
        <v>4.636</v>
      </c>
      <c r="J37" s="110" t="n">
        <f aca="false">I37*0.21+I37</f>
        <v>5.60956</v>
      </c>
      <c r="K37" s="110" t="n">
        <f aca="false">J37*D37</f>
        <v>280.478</v>
      </c>
    </row>
    <row r="38" customFormat="false" ht="13.5" hidden="false" customHeight="true" outlineLevel="0" collapsed="false">
      <c r="A38" s="165" t="n">
        <f aca="false">1+A37</f>
        <v>28</v>
      </c>
      <c r="B38" s="111" t="s">
        <v>95</v>
      </c>
      <c r="C38" s="166" t="s">
        <v>67</v>
      </c>
      <c r="D38" s="166" t="n">
        <v>50</v>
      </c>
      <c r="E38" s="55" t="n">
        <v>1.45</v>
      </c>
      <c r="F38" s="55" t="n">
        <v>31.86</v>
      </c>
      <c r="G38" s="62" t="n">
        <v>0.1</v>
      </c>
      <c r="H38" s="109" t="n">
        <f aca="false">F38*G38</f>
        <v>3.186</v>
      </c>
      <c r="I38" s="109" t="n">
        <f aca="false">E38+H38</f>
        <v>4.636</v>
      </c>
      <c r="J38" s="110" t="n">
        <f aca="false">I38*0.21+I38</f>
        <v>5.60956</v>
      </c>
      <c r="K38" s="110" t="n">
        <f aca="false">J38*D38</f>
        <v>280.478</v>
      </c>
    </row>
    <row r="39" customFormat="false" ht="13.5" hidden="false" customHeight="true" outlineLevel="0" collapsed="false">
      <c r="A39" s="165" t="n">
        <f aca="false">1+A38</f>
        <v>29</v>
      </c>
      <c r="B39" s="111" t="s">
        <v>96</v>
      </c>
      <c r="C39" s="166" t="s">
        <v>67</v>
      </c>
      <c r="D39" s="166" t="n">
        <v>50</v>
      </c>
      <c r="E39" s="55" t="n">
        <v>1.45</v>
      </c>
      <c r="F39" s="55" t="n">
        <v>31.86</v>
      </c>
      <c r="G39" s="62" t="n">
        <v>0.1</v>
      </c>
      <c r="H39" s="109" t="n">
        <f aca="false">F39*G39</f>
        <v>3.186</v>
      </c>
      <c r="I39" s="109" t="n">
        <f aca="false">E39+H39</f>
        <v>4.636</v>
      </c>
      <c r="J39" s="110" t="n">
        <f aca="false">I39*0.21+I39</f>
        <v>5.60956</v>
      </c>
      <c r="K39" s="110" t="n">
        <f aca="false">J39*D39</f>
        <v>280.478</v>
      </c>
    </row>
    <row r="40" customFormat="false" ht="13.5" hidden="false" customHeight="true" outlineLevel="0" collapsed="false">
      <c r="A40" s="165" t="n">
        <f aca="false">1+A39</f>
        <v>30</v>
      </c>
      <c r="B40" s="111" t="s">
        <v>128</v>
      </c>
      <c r="C40" s="166" t="s">
        <v>98</v>
      </c>
      <c r="D40" s="166" t="n">
        <v>200</v>
      </c>
      <c r="E40" s="55" t="n">
        <v>1.74</v>
      </c>
      <c r="F40" s="55" t="n">
        <v>31.86</v>
      </c>
      <c r="G40" s="62" t="n">
        <v>0.1</v>
      </c>
      <c r="H40" s="109" t="n">
        <f aca="false">F40*G40</f>
        <v>3.186</v>
      </c>
      <c r="I40" s="109" t="n">
        <f aca="false">E40+H40</f>
        <v>4.926</v>
      </c>
      <c r="J40" s="110" t="n">
        <f aca="false">I40*0.21+I40</f>
        <v>5.96046</v>
      </c>
      <c r="K40" s="110" t="n">
        <f aca="false">J40*D40</f>
        <v>1192.092</v>
      </c>
    </row>
    <row r="41" customFormat="false" ht="13.5" hidden="false" customHeight="true" outlineLevel="0" collapsed="false">
      <c r="A41" s="165" t="n">
        <f aca="false">1+A40</f>
        <v>31</v>
      </c>
      <c r="B41" s="111" t="s">
        <v>99</v>
      </c>
      <c r="C41" s="166" t="s">
        <v>98</v>
      </c>
      <c r="D41" s="166" t="n">
        <v>200</v>
      </c>
      <c r="E41" s="55" t="n">
        <v>2.9</v>
      </c>
      <c r="F41" s="55" t="n">
        <v>31.86</v>
      </c>
      <c r="G41" s="62" t="n">
        <v>0.05</v>
      </c>
      <c r="H41" s="109" t="n">
        <f aca="false">F41*G41</f>
        <v>1.593</v>
      </c>
      <c r="I41" s="109" t="n">
        <f aca="false">E41+H41</f>
        <v>4.493</v>
      </c>
      <c r="J41" s="110" t="n">
        <f aca="false">I41*0.21+I41</f>
        <v>5.43653</v>
      </c>
      <c r="K41" s="110" t="n">
        <f aca="false">J41*D41</f>
        <v>1087.306</v>
      </c>
    </row>
    <row r="42" customFormat="false" ht="13.5" hidden="false" customHeight="true" outlineLevel="0" collapsed="false">
      <c r="A42" s="165" t="n">
        <f aca="false">1+A41</f>
        <v>32</v>
      </c>
      <c r="B42" s="111" t="s">
        <v>100</v>
      </c>
      <c r="C42" s="166" t="s">
        <v>67</v>
      </c>
      <c r="D42" s="166" t="n">
        <v>50</v>
      </c>
      <c r="E42" s="55" t="n">
        <v>0.29</v>
      </c>
      <c r="F42" s="55" t="n">
        <v>31.86</v>
      </c>
      <c r="G42" s="62" t="n">
        <v>0.05</v>
      </c>
      <c r="H42" s="109" t="n">
        <f aca="false">F42*G42</f>
        <v>1.593</v>
      </c>
      <c r="I42" s="109" t="n">
        <f aca="false">E42+H42</f>
        <v>1.883</v>
      </c>
      <c r="J42" s="110" t="n">
        <f aca="false">I42*0.21+I42</f>
        <v>2.27843</v>
      </c>
      <c r="K42" s="110" t="n">
        <f aca="false">J42*D42</f>
        <v>113.9215</v>
      </c>
    </row>
    <row r="43" customFormat="false" ht="13.5" hidden="false" customHeight="true" outlineLevel="0" collapsed="false">
      <c r="A43" s="165" t="n">
        <f aca="false">1+A42</f>
        <v>33</v>
      </c>
      <c r="B43" s="111" t="s">
        <v>101</v>
      </c>
      <c r="C43" s="166" t="s">
        <v>67</v>
      </c>
      <c r="D43" s="166" t="n">
        <v>50</v>
      </c>
      <c r="E43" s="55" t="n">
        <v>7.18</v>
      </c>
      <c r="F43" s="55" t="n">
        <v>31.86</v>
      </c>
      <c r="G43" s="62" t="n">
        <v>0.3</v>
      </c>
      <c r="H43" s="109" t="n">
        <f aca="false">F43*G43</f>
        <v>9.558</v>
      </c>
      <c r="I43" s="109" t="n">
        <f aca="false">E43+H43</f>
        <v>16.738</v>
      </c>
      <c r="J43" s="110" t="n">
        <f aca="false">I43*0.21+I43</f>
        <v>20.25298</v>
      </c>
      <c r="K43" s="110" t="n">
        <f aca="false">J43*D43</f>
        <v>1012.649</v>
      </c>
    </row>
    <row r="44" customFormat="false" ht="13.5" hidden="false" customHeight="true" outlineLevel="0" collapsed="false">
      <c r="A44" s="165" t="n">
        <f aca="false">1+A43</f>
        <v>34</v>
      </c>
      <c r="B44" s="111" t="s">
        <v>102</v>
      </c>
      <c r="C44" s="166" t="s">
        <v>67</v>
      </c>
      <c r="D44" s="166" t="n">
        <v>50</v>
      </c>
      <c r="E44" s="65" t="s">
        <v>103</v>
      </c>
      <c r="F44" s="55" t="n">
        <v>31.86</v>
      </c>
      <c r="G44" s="66" t="n">
        <v>1</v>
      </c>
      <c r="H44" s="109" t="n">
        <f aca="false">F44*G44</f>
        <v>31.86</v>
      </c>
      <c r="I44" s="109" t="n">
        <f aca="false">H44</f>
        <v>31.86</v>
      </c>
      <c r="J44" s="110" t="n">
        <f aca="false">I44*0.21+I44</f>
        <v>38.5506</v>
      </c>
      <c r="K44" s="110" t="n">
        <f aca="false">J44*D44</f>
        <v>1927.53</v>
      </c>
    </row>
    <row r="45" customFormat="false" ht="13.5" hidden="false" customHeight="true" outlineLevel="0" collapsed="false">
      <c r="A45" s="165" t="n">
        <f aca="false">1+A44</f>
        <v>35</v>
      </c>
      <c r="B45" s="111" t="s">
        <v>104</v>
      </c>
      <c r="C45" s="166" t="s">
        <v>67</v>
      </c>
      <c r="D45" s="166" t="n">
        <v>50</v>
      </c>
      <c r="E45" s="55" t="n">
        <v>6.11</v>
      </c>
      <c r="F45" s="55" t="n">
        <v>31.86</v>
      </c>
      <c r="G45" s="62" t="n">
        <v>0.3</v>
      </c>
      <c r="H45" s="109" t="n">
        <f aca="false">F45*G45</f>
        <v>9.558</v>
      </c>
      <c r="I45" s="109" t="n">
        <f aca="false">E45+H45</f>
        <v>15.668</v>
      </c>
      <c r="J45" s="110" t="n">
        <f aca="false">I45*0.21+I45</f>
        <v>18.95828</v>
      </c>
      <c r="K45" s="110" t="n">
        <f aca="false">J45*D45</f>
        <v>947.914</v>
      </c>
    </row>
    <row r="46" customFormat="false" ht="31.5" hidden="false" customHeight="true" outlineLevel="0" collapsed="false">
      <c r="A46" s="165" t="n">
        <f aca="false">1+A45</f>
        <v>36</v>
      </c>
      <c r="B46" s="111" t="s">
        <v>105</v>
      </c>
      <c r="C46" s="166" t="s">
        <v>67</v>
      </c>
      <c r="D46" s="166" t="n">
        <v>50</v>
      </c>
      <c r="E46" s="55" t="n">
        <v>30</v>
      </c>
      <c r="F46" s="55" t="n">
        <v>31.86</v>
      </c>
      <c r="G46" s="62" t="n">
        <v>0.5</v>
      </c>
      <c r="H46" s="109" t="n">
        <f aca="false">F46*G46</f>
        <v>15.93</v>
      </c>
      <c r="I46" s="109" t="n">
        <f aca="false">E46+H46</f>
        <v>45.93</v>
      </c>
      <c r="J46" s="110" t="n">
        <f aca="false">I46*0.21+I46</f>
        <v>55.5753</v>
      </c>
      <c r="K46" s="110" t="n">
        <f aca="false">J46*D46</f>
        <v>2778.765</v>
      </c>
    </row>
    <row r="47" customFormat="false" ht="13.5" hidden="false" customHeight="true" outlineLevel="0" collapsed="false">
      <c r="A47" s="165" t="n">
        <f aca="false">1+A46</f>
        <v>37</v>
      </c>
      <c r="B47" s="111" t="s">
        <v>106</v>
      </c>
      <c r="C47" s="166" t="s">
        <v>67</v>
      </c>
      <c r="D47" s="166" t="n">
        <v>50</v>
      </c>
      <c r="E47" s="55" t="n">
        <v>535.8</v>
      </c>
      <c r="F47" s="55" t="n">
        <v>31.86</v>
      </c>
      <c r="G47" s="62" t="n">
        <v>2</v>
      </c>
      <c r="H47" s="109" t="n">
        <f aca="false">F47*G47</f>
        <v>63.72</v>
      </c>
      <c r="I47" s="109" t="n">
        <f aca="false">E47+H47</f>
        <v>599.52</v>
      </c>
      <c r="J47" s="110" t="n">
        <f aca="false">I47*0.21+I47</f>
        <v>725.4192</v>
      </c>
      <c r="K47" s="110" t="n">
        <f aca="false">J47*D47</f>
        <v>36270.96</v>
      </c>
    </row>
    <row r="48" customFormat="false" ht="13.5" hidden="false" customHeight="true" outlineLevel="0" collapsed="false">
      <c r="A48" s="165" t="n">
        <f aca="false">1+A47</f>
        <v>38</v>
      </c>
      <c r="B48" s="111" t="s">
        <v>107</v>
      </c>
      <c r="C48" s="166" t="s">
        <v>67</v>
      </c>
      <c r="D48" s="166" t="n">
        <v>50</v>
      </c>
      <c r="E48" s="55" t="n">
        <v>18.15</v>
      </c>
      <c r="F48" s="55" t="n">
        <v>31.86</v>
      </c>
      <c r="G48" s="62" t="n">
        <v>2</v>
      </c>
      <c r="H48" s="109" t="n">
        <f aca="false">F48*G48</f>
        <v>63.72</v>
      </c>
      <c r="I48" s="109" t="n">
        <f aca="false">E48+H48</f>
        <v>81.87</v>
      </c>
      <c r="J48" s="110" t="n">
        <f aca="false">I48*0.21+I48</f>
        <v>99.0627</v>
      </c>
      <c r="K48" s="110" t="n">
        <f aca="false">J48*D48</f>
        <v>4953.135</v>
      </c>
    </row>
    <row r="49" customFormat="false" ht="13.5" hidden="false" customHeight="true" outlineLevel="0" collapsed="false">
      <c r="A49" s="165" t="n">
        <f aca="false">1+A48</f>
        <v>39</v>
      </c>
      <c r="B49" s="111" t="s">
        <v>108</v>
      </c>
      <c r="C49" s="166" t="s">
        <v>67</v>
      </c>
      <c r="D49" s="166" t="n">
        <v>50</v>
      </c>
      <c r="E49" s="55" t="n">
        <v>36.54</v>
      </c>
      <c r="F49" s="55" t="n">
        <v>31.86</v>
      </c>
      <c r="G49" s="62" t="n">
        <v>1</v>
      </c>
      <c r="H49" s="109" t="n">
        <f aca="false">F49*G49</f>
        <v>31.86</v>
      </c>
      <c r="I49" s="109" t="n">
        <f aca="false">E49+H49</f>
        <v>68.4</v>
      </c>
      <c r="J49" s="110" t="n">
        <f aca="false">I49*0.21+I49</f>
        <v>82.764</v>
      </c>
      <c r="K49" s="110" t="n">
        <f aca="false">J49*D49</f>
        <v>4138.2</v>
      </c>
    </row>
    <row r="50" customFormat="false" ht="13.5" hidden="false" customHeight="true" outlineLevel="0" collapsed="false">
      <c r="A50" s="165" t="n">
        <f aca="false">1+A49</f>
        <v>40</v>
      </c>
      <c r="B50" s="111" t="s">
        <v>109</v>
      </c>
      <c r="C50" s="166" t="s">
        <v>67</v>
      </c>
      <c r="D50" s="166" t="n">
        <v>50</v>
      </c>
      <c r="E50" s="55" t="n">
        <v>8</v>
      </c>
      <c r="F50" s="55" t="n">
        <v>31.86</v>
      </c>
      <c r="G50" s="62" t="n">
        <v>0.5</v>
      </c>
      <c r="H50" s="109" t="n">
        <f aca="false">F50*G50</f>
        <v>15.93</v>
      </c>
      <c r="I50" s="109" t="n">
        <f aca="false">E50+H50</f>
        <v>23.93</v>
      </c>
      <c r="J50" s="110" t="n">
        <f aca="false">I50*0.21+I50</f>
        <v>28.9553</v>
      </c>
      <c r="K50" s="110" t="n">
        <f aca="false">J50*D50</f>
        <v>1447.765</v>
      </c>
    </row>
    <row r="51" customFormat="false" ht="13.5" hidden="false" customHeight="true" outlineLevel="0" collapsed="false">
      <c r="A51" s="165" t="n">
        <f aca="false">1+A50</f>
        <v>41</v>
      </c>
      <c r="B51" s="111" t="s">
        <v>110</v>
      </c>
      <c r="C51" s="166" t="s">
        <v>67</v>
      </c>
      <c r="D51" s="166" t="n">
        <v>50</v>
      </c>
      <c r="E51" s="55" t="n">
        <v>48.42</v>
      </c>
      <c r="F51" s="55" t="n">
        <v>31.86</v>
      </c>
      <c r="G51" s="62" t="n">
        <v>0.3</v>
      </c>
      <c r="H51" s="109" t="n">
        <f aca="false">F51*G51</f>
        <v>9.558</v>
      </c>
      <c r="I51" s="109" t="n">
        <f aca="false">E51+H51</f>
        <v>57.978</v>
      </c>
      <c r="J51" s="110" t="n">
        <f aca="false">I51*0.21+I51</f>
        <v>70.15338</v>
      </c>
      <c r="K51" s="110" t="n">
        <f aca="false">J51*D51</f>
        <v>3507.669</v>
      </c>
    </row>
    <row r="52" customFormat="false" ht="13.5" hidden="false" customHeight="true" outlineLevel="0" collapsed="false">
      <c r="A52" s="165" t="n">
        <f aca="false">1+A51</f>
        <v>42</v>
      </c>
      <c r="B52" s="111" t="s">
        <v>111</v>
      </c>
      <c r="C52" s="166" t="s">
        <v>67</v>
      </c>
      <c r="D52" s="166" t="n">
        <v>50</v>
      </c>
      <c r="E52" s="55" t="s">
        <v>103</v>
      </c>
      <c r="F52" s="55" t="n">
        <v>31.86</v>
      </c>
      <c r="G52" s="62" t="n">
        <v>0.5</v>
      </c>
      <c r="H52" s="109" t="n">
        <f aca="false">F52*G52</f>
        <v>15.93</v>
      </c>
      <c r="I52" s="109" t="n">
        <f aca="false">H52</f>
        <v>15.93</v>
      </c>
      <c r="J52" s="110" t="n">
        <f aca="false">I52*0.21+I52</f>
        <v>19.2753</v>
      </c>
      <c r="K52" s="110" t="n">
        <f aca="false">J52*D52</f>
        <v>963.765</v>
      </c>
    </row>
    <row r="53" customFormat="false" ht="13.5" hidden="false" customHeight="true" outlineLevel="0" collapsed="false">
      <c r="A53" s="165" t="n">
        <f aca="false">1+A52</f>
        <v>43</v>
      </c>
      <c r="B53" s="111" t="s">
        <v>112</v>
      </c>
      <c r="C53" s="166" t="s">
        <v>67</v>
      </c>
      <c r="D53" s="166" t="n">
        <v>50</v>
      </c>
      <c r="E53" s="55" t="n">
        <v>17.38</v>
      </c>
      <c r="F53" s="55" t="n">
        <v>31.86</v>
      </c>
      <c r="G53" s="62" t="n">
        <v>1</v>
      </c>
      <c r="H53" s="109" t="n">
        <f aca="false">F53*G53</f>
        <v>31.86</v>
      </c>
      <c r="I53" s="109" t="n">
        <f aca="false">E53+H53</f>
        <v>49.24</v>
      </c>
      <c r="J53" s="110" t="n">
        <f aca="false">I53*0.21+I53</f>
        <v>59.5804</v>
      </c>
      <c r="K53" s="110" t="n">
        <f aca="false">J53*D53</f>
        <v>2979.02</v>
      </c>
    </row>
    <row r="54" customFormat="false" ht="13.5" hidden="false" customHeight="true" outlineLevel="0" collapsed="false">
      <c r="A54" s="165" t="n">
        <f aca="false">1+A53</f>
        <v>44</v>
      </c>
      <c r="B54" s="111" t="s">
        <v>113</v>
      </c>
      <c r="C54" s="166" t="s">
        <v>67</v>
      </c>
      <c r="D54" s="166" t="n">
        <v>50</v>
      </c>
      <c r="E54" s="55" t="n">
        <v>77.78</v>
      </c>
      <c r="F54" s="55" t="n">
        <v>31.86</v>
      </c>
      <c r="G54" s="62" t="n">
        <v>1.4</v>
      </c>
      <c r="H54" s="109" t="n">
        <f aca="false">F54*G54</f>
        <v>44.604</v>
      </c>
      <c r="I54" s="109" t="n">
        <f aca="false">E54+H54</f>
        <v>122.384</v>
      </c>
      <c r="J54" s="110" t="n">
        <f aca="false">I54*0.21+I54</f>
        <v>148.08464</v>
      </c>
      <c r="K54" s="110" t="n">
        <f aca="false">J54*D54</f>
        <v>7404.232</v>
      </c>
    </row>
    <row r="55" customFormat="false" ht="13.5" hidden="false" customHeight="true" outlineLevel="0" collapsed="false">
      <c r="A55" s="165" t="n">
        <f aca="false">1+A54</f>
        <v>45</v>
      </c>
      <c r="B55" s="111" t="s">
        <v>114</v>
      </c>
      <c r="C55" s="166" t="s">
        <v>67</v>
      </c>
      <c r="D55" s="166" t="n">
        <v>50</v>
      </c>
      <c r="E55" s="55" t="n">
        <v>173.77</v>
      </c>
      <c r="F55" s="55" t="n">
        <v>31.86</v>
      </c>
      <c r="G55" s="62" t="n">
        <v>1</v>
      </c>
      <c r="H55" s="109" t="n">
        <f aca="false">F55*G55</f>
        <v>31.86</v>
      </c>
      <c r="I55" s="109" t="n">
        <f aca="false">E55+H55</f>
        <v>205.63</v>
      </c>
      <c r="J55" s="110" t="n">
        <f aca="false">I55*0.21+I55</f>
        <v>248.8123</v>
      </c>
      <c r="K55" s="110" t="n">
        <f aca="false">J55*D55</f>
        <v>12440.615</v>
      </c>
    </row>
    <row r="56" customFormat="false" ht="13.5" hidden="false" customHeight="true" outlineLevel="0" collapsed="false">
      <c r="A56" s="165" t="n">
        <f aca="false">1+A55</f>
        <v>46</v>
      </c>
      <c r="B56" s="111" t="s">
        <v>115</v>
      </c>
      <c r="C56" s="166" t="s">
        <v>67</v>
      </c>
      <c r="D56" s="166" t="n">
        <v>50</v>
      </c>
      <c r="E56" s="55" t="n">
        <v>222.23</v>
      </c>
      <c r="F56" s="55" t="n">
        <v>31.86</v>
      </c>
      <c r="G56" s="62" t="n">
        <v>1</v>
      </c>
      <c r="H56" s="109" t="n">
        <f aca="false">F56*G56</f>
        <v>31.86</v>
      </c>
      <c r="I56" s="109" t="n">
        <f aca="false">E56+H56</f>
        <v>254.09</v>
      </c>
      <c r="J56" s="110" t="n">
        <f aca="false">I56*0.21+I56</f>
        <v>307.4489</v>
      </c>
      <c r="K56" s="110" t="n">
        <f aca="false">J56*D56</f>
        <v>15372.445</v>
      </c>
    </row>
    <row r="57" customFormat="false" ht="13.5" hidden="false" customHeight="true" outlineLevel="0" collapsed="false">
      <c r="A57" s="165" t="n">
        <f aca="false">1+A56</f>
        <v>47</v>
      </c>
      <c r="B57" s="111" t="s">
        <v>116</v>
      </c>
      <c r="C57" s="166" t="s">
        <v>67</v>
      </c>
      <c r="D57" s="166" t="n">
        <v>50</v>
      </c>
      <c r="E57" s="55" t="n">
        <v>34.75</v>
      </c>
      <c r="F57" s="55" t="n">
        <v>31.86</v>
      </c>
      <c r="G57" s="62" t="n">
        <v>1.2</v>
      </c>
      <c r="H57" s="109" t="n">
        <f aca="false">F57*G57</f>
        <v>38.232</v>
      </c>
      <c r="I57" s="109" t="n">
        <f aca="false">E57+H57</f>
        <v>72.982</v>
      </c>
      <c r="J57" s="110" t="n">
        <f aca="false">I57*0.21+I57</f>
        <v>88.30822</v>
      </c>
      <c r="K57" s="110" t="n">
        <f aca="false">J57*D57</f>
        <v>4415.411</v>
      </c>
    </row>
    <row r="58" customFormat="false" ht="13.5" hidden="false" customHeight="true" outlineLevel="0" collapsed="false">
      <c r="A58" s="165" t="n">
        <f aca="false">1+A57</f>
        <v>48</v>
      </c>
      <c r="B58" s="111" t="s">
        <v>117</v>
      </c>
      <c r="C58" s="166" t="s">
        <v>67</v>
      </c>
      <c r="D58" s="166" t="n">
        <v>50</v>
      </c>
      <c r="E58" s="55" t="n">
        <v>93.35</v>
      </c>
      <c r="F58" s="55" t="n">
        <v>31.86</v>
      </c>
      <c r="G58" s="62" t="n">
        <v>0.3</v>
      </c>
      <c r="H58" s="109" t="n">
        <f aca="false">F58*G58</f>
        <v>9.558</v>
      </c>
      <c r="I58" s="109" t="n">
        <f aca="false">E58+H58</f>
        <v>102.908</v>
      </c>
      <c r="J58" s="110" t="n">
        <f aca="false">I58*0.21+I58</f>
        <v>124.51868</v>
      </c>
      <c r="K58" s="110" t="n">
        <f aca="false">J58*D58</f>
        <v>6225.934</v>
      </c>
    </row>
    <row r="59" customFormat="false" ht="13.5" hidden="false" customHeight="true" outlineLevel="0" collapsed="false">
      <c r="A59" s="165" t="n">
        <f aca="false">1+A58</f>
        <v>49</v>
      </c>
      <c r="B59" s="111" t="s">
        <v>118</v>
      </c>
      <c r="C59" s="166" t="s">
        <v>67</v>
      </c>
      <c r="D59" s="166" t="n">
        <v>50</v>
      </c>
      <c r="E59" s="55" t="n">
        <v>30.65</v>
      </c>
      <c r="F59" s="55" t="n">
        <v>31.86</v>
      </c>
      <c r="G59" s="62" t="n">
        <v>0.2</v>
      </c>
      <c r="H59" s="109" t="n">
        <f aca="false">F59*G59</f>
        <v>6.372</v>
      </c>
      <c r="I59" s="109" t="n">
        <f aca="false">E59+H59</f>
        <v>37.022</v>
      </c>
      <c r="J59" s="110" t="n">
        <f aca="false">I59*0.21+I59</f>
        <v>44.79662</v>
      </c>
      <c r="K59" s="110" t="n">
        <f aca="false">J59*D59</f>
        <v>2239.831</v>
      </c>
    </row>
    <row r="60" customFormat="false" ht="13.5" hidden="false" customHeight="true" outlineLevel="0" collapsed="false">
      <c r="A60" s="165" t="n">
        <f aca="false">1+A59</f>
        <v>50</v>
      </c>
      <c r="B60" s="111" t="s">
        <v>119</v>
      </c>
      <c r="C60" s="166" t="s">
        <v>67</v>
      </c>
      <c r="D60" s="166" t="n">
        <v>50</v>
      </c>
      <c r="E60" s="55" t="n">
        <v>103.65</v>
      </c>
      <c r="F60" s="55" t="n">
        <v>31.86</v>
      </c>
      <c r="G60" s="62" t="n">
        <v>0.2</v>
      </c>
      <c r="H60" s="109" t="n">
        <f aca="false">F60*G60</f>
        <v>6.372</v>
      </c>
      <c r="I60" s="109" t="n">
        <f aca="false">E60+H60</f>
        <v>110.022</v>
      </c>
      <c r="J60" s="110" t="n">
        <f aca="false">I60*0.21+I60</f>
        <v>133.12662</v>
      </c>
      <c r="K60" s="110" t="n">
        <f aca="false">J60*D60</f>
        <v>6656.331</v>
      </c>
    </row>
    <row r="61" customFormat="false" ht="13.5" hidden="false" customHeight="true" outlineLevel="0" collapsed="false">
      <c r="A61" s="165" t="n">
        <f aca="false">1+A60</f>
        <v>51</v>
      </c>
      <c r="B61" s="111" t="s">
        <v>120</v>
      </c>
      <c r="C61" s="166" t="s">
        <v>67</v>
      </c>
      <c r="D61" s="166" t="n">
        <v>50</v>
      </c>
      <c r="E61" s="55" t="n">
        <v>18</v>
      </c>
      <c r="F61" s="55" t="n">
        <v>31.86</v>
      </c>
      <c r="G61" s="62" t="n">
        <v>0.2</v>
      </c>
      <c r="H61" s="109" t="n">
        <f aca="false">F61*G61</f>
        <v>6.372</v>
      </c>
      <c r="I61" s="109" t="n">
        <f aca="false">E61+H61</f>
        <v>24.372</v>
      </c>
      <c r="J61" s="110" t="n">
        <f aca="false">I61*0.21+I61</f>
        <v>29.49012</v>
      </c>
      <c r="K61" s="110" t="n">
        <f aca="false">J61*D61</f>
        <v>1474.506</v>
      </c>
    </row>
    <row r="62" customFormat="false" ht="13.5" hidden="false" customHeight="true" outlineLevel="0" collapsed="false">
      <c r="A62" s="165" t="n">
        <f aca="false">1+A61</f>
        <v>52</v>
      </c>
      <c r="B62" s="111" t="s">
        <v>121</v>
      </c>
      <c r="C62" s="166" t="s">
        <v>67</v>
      </c>
      <c r="D62" s="166" t="n">
        <v>50</v>
      </c>
      <c r="E62" s="55" t="n">
        <v>280.32</v>
      </c>
      <c r="F62" s="55" t="n">
        <v>31.86</v>
      </c>
      <c r="G62" s="62" t="n">
        <v>1.4</v>
      </c>
      <c r="H62" s="109" t="n">
        <f aca="false">F62*G62</f>
        <v>44.604</v>
      </c>
      <c r="I62" s="109" t="n">
        <f aca="false">E62+H62</f>
        <v>324.924</v>
      </c>
      <c r="J62" s="110" t="n">
        <f aca="false">I62*0.21+I62</f>
        <v>393.15804</v>
      </c>
      <c r="K62" s="110" t="n">
        <f aca="false">J62*D62</f>
        <v>19657.902</v>
      </c>
    </row>
    <row r="63" customFormat="false" ht="13.5" hidden="false" customHeight="true" outlineLevel="0" collapsed="false">
      <c r="A63" s="165" t="n">
        <f aca="false">1+A62</f>
        <v>53</v>
      </c>
      <c r="B63" s="111" t="s">
        <v>122</v>
      </c>
      <c r="C63" s="166" t="s">
        <v>67</v>
      </c>
      <c r="D63" s="166" t="n">
        <v>50</v>
      </c>
      <c r="E63" s="55" t="n">
        <v>57.92</v>
      </c>
      <c r="F63" s="55" t="n">
        <v>31.86</v>
      </c>
      <c r="G63" s="62" t="n">
        <v>0.2</v>
      </c>
      <c r="H63" s="109" t="n">
        <f aca="false">F63*G63</f>
        <v>6.372</v>
      </c>
      <c r="I63" s="109" t="n">
        <f aca="false">E63+H63</f>
        <v>64.292</v>
      </c>
      <c r="J63" s="110" t="n">
        <f aca="false">I63*0.21+I63</f>
        <v>77.79332</v>
      </c>
      <c r="K63" s="110" t="n">
        <f aca="false">J63*D63</f>
        <v>3889.666</v>
      </c>
    </row>
    <row r="64" customFormat="false" ht="13.5" hidden="false" customHeight="true" outlineLevel="0" collapsed="false">
      <c r="A64" s="165" t="n">
        <f aca="false">1+A63</f>
        <v>54</v>
      </c>
      <c r="B64" s="111" t="s">
        <v>123</v>
      </c>
      <c r="C64" s="166" t="s">
        <v>67</v>
      </c>
      <c r="D64" s="166" t="n">
        <v>50</v>
      </c>
      <c r="E64" s="55" t="s">
        <v>103</v>
      </c>
      <c r="F64" s="55" t="n">
        <v>31.86</v>
      </c>
      <c r="G64" s="62" t="n">
        <v>1</v>
      </c>
      <c r="H64" s="109" t="n">
        <f aca="false">F64*G64</f>
        <v>31.86</v>
      </c>
      <c r="I64" s="109" t="n">
        <f aca="false">H64</f>
        <v>31.86</v>
      </c>
      <c r="J64" s="110" t="n">
        <f aca="false">I64*0.21+I64</f>
        <v>38.5506</v>
      </c>
      <c r="K64" s="110" t="n">
        <f aca="false">J64*D64</f>
        <v>1927.53</v>
      </c>
    </row>
    <row r="65" customFormat="false" ht="19.5" hidden="false" customHeight="true" outlineLevel="0" collapsed="false">
      <c r="B65" s="153" t="s">
        <v>124</v>
      </c>
      <c r="D65" s="86"/>
      <c r="E65" s="167"/>
      <c r="F65" s="167"/>
      <c r="G65" s="167"/>
      <c r="H65" s="86"/>
      <c r="I65" s="154" t="n">
        <f aca="false">SUM(I11:I64)</f>
        <v>4436.44</v>
      </c>
      <c r="J65" s="154" t="n">
        <f aca="false">SUM(J11:J64)</f>
        <v>5368.0924</v>
      </c>
      <c r="K65" s="154" t="n">
        <f aca="false">SUM(K11:K64)</f>
        <v>270114.1685</v>
      </c>
    </row>
    <row r="66" customFormat="false" ht="13.5" hidden="false" customHeight="true" outlineLevel="0" collapsed="false">
      <c r="D66" s="115"/>
    </row>
    <row r="67" customFormat="false" ht="13.5" hidden="false" customHeight="true" outlineLevel="0" collapsed="false">
      <c r="B67" s="105"/>
      <c r="C67" s="117"/>
      <c r="D67" s="118"/>
      <c r="E67" s="168"/>
      <c r="F67" s="168"/>
      <c r="G67" s="168"/>
      <c r="H67" s="120"/>
      <c r="I67" s="116"/>
    </row>
    <row r="68" customFormat="false" ht="13.5" hidden="false" customHeight="true" outlineLevel="0" collapsed="false">
      <c r="A68" s="122"/>
      <c r="B68" s="105"/>
      <c r="C68" s="117"/>
      <c r="D68" s="118"/>
      <c r="E68" s="168"/>
      <c r="F68" s="168"/>
      <c r="G68" s="168"/>
      <c r="H68" s="120"/>
      <c r="I68" s="116"/>
      <c r="J68" s="123"/>
      <c r="K68" s="123"/>
    </row>
    <row r="69" customFormat="false" ht="13.5" hidden="false" customHeight="true" outlineLevel="0" collapsed="false">
      <c r="A69" s="122"/>
      <c r="B69" s="105"/>
      <c r="C69" s="117"/>
      <c r="D69" s="116"/>
      <c r="E69" s="169"/>
      <c r="F69" s="168"/>
      <c r="G69" s="168"/>
      <c r="H69" s="120"/>
      <c r="I69" s="116"/>
      <c r="J69" s="123"/>
      <c r="K69" s="123"/>
    </row>
    <row r="70" customFormat="false" ht="13.5" hidden="false" customHeight="true" outlineLevel="0" collapsed="false">
      <c r="B70" s="105"/>
      <c r="C70" s="117"/>
      <c r="D70" s="116"/>
      <c r="E70" s="170"/>
      <c r="F70" s="170"/>
      <c r="G70" s="170"/>
      <c r="H70" s="116"/>
      <c r="I70" s="116"/>
    </row>
    <row r="71" customFormat="false" ht="13.5" hidden="false" customHeight="true" outlineLevel="0" collapsed="false">
      <c r="B71" s="105"/>
      <c r="C71" s="117"/>
      <c r="D71" s="116"/>
      <c r="E71" s="170"/>
      <c r="F71" s="170"/>
      <c r="G71" s="170"/>
      <c r="H71" s="116"/>
      <c r="I71" s="116"/>
    </row>
    <row r="72" customFormat="false" ht="13.5" hidden="false" customHeight="true" outlineLevel="0" collapsed="false">
      <c r="B72" s="120"/>
      <c r="C72" s="117"/>
      <c r="D72" s="116"/>
      <c r="E72" s="168"/>
      <c r="F72" s="168"/>
      <c r="G72" s="168"/>
      <c r="H72" s="120"/>
      <c r="I72" s="116"/>
    </row>
  </sheetData>
  <mergeCells count="1">
    <mergeCell ref="A6:J6"/>
  </mergeCells>
  <printOptions headings="false" gridLines="false" gridLinesSet="true" horizontalCentered="false" verticalCentered="false"/>
  <pageMargins left="0.7875" right="0.39375" top="0.590277777777778" bottom="0.39375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Psl. 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6" width="5.56"/>
    <col collapsed="false" customWidth="true" hidden="false" outlineLevel="0" max="2" min="2" style="33" width="38.41"/>
    <col collapsed="false" customWidth="true" hidden="false" outlineLevel="0" max="3" min="3" style="45" width="8.7"/>
    <col collapsed="false" customWidth="true" hidden="false" outlineLevel="0" max="4" min="4" style="7" width="11.99"/>
    <col collapsed="false" customWidth="true" hidden="false" outlineLevel="0" max="5" min="5" style="33" width="10.71"/>
    <col collapsed="false" customWidth="true" hidden="false" outlineLevel="0" max="6" min="6" style="33" width="8.7"/>
    <col collapsed="false" customWidth="true" hidden="false" outlineLevel="0" max="7" min="7" style="33" width="8.56"/>
    <col collapsed="false" customWidth="true" hidden="false" outlineLevel="0" max="8" min="8" style="33" width="10.71"/>
    <col collapsed="false" customWidth="true" hidden="false" outlineLevel="0" max="9" min="9" style="7" width="11.7"/>
    <col collapsed="false" customWidth="true" hidden="false" outlineLevel="0" max="10" min="10" style="51" width="12.42"/>
    <col collapsed="false" customWidth="true" hidden="false" outlineLevel="0" max="11" min="11" style="51" width="13.28"/>
    <col collapsed="false" customWidth="false" hidden="false" outlineLevel="0" max="257" min="12" style="51" width="9.14"/>
  </cols>
  <sheetData>
    <row r="1" customFormat="false" ht="15" hidden="false" customHeight="true" outlineLevel="0" collapsed="false">
      <c r="C1" s="78"/>
      <c r="D1" s="8"/>
      <c r="E1" s="8"/>
      <c r="F1" s="8"/>
      <c r="G1" s="35"/>
      <c r="H1" s="6"/>
      <c r="I1" s="35"/>
      <c r="J1" s="35"/>
    </row>
    <row r="2" customFormat="false" ht="15" hidden="false" customHeight="true" outlineLevel="0" collapsed="false">
      <c r="C2" s="78"/>
      <c r="D2" s="8"/>
      <c r="E2" s="8"/>
      <c r="F2" s="8"/>
      <c r="G2" s="35"/>
      <c r="H2" s="6"/>
      <c r="I2" s="35"/>
      <c r="J2" s="35"/>
    </row>
    <row r="3" customFormat="false" ht="15" hidden="false" customHeight="true" outlineLevel="0" collapsed="false">
      <c r="C3" s="78"/>
      <c r="D3" s="8"/>
      <c r="E3" s="8"/>
      <c r="F3" s="8"/>
      <c r="G3" s="35"/>
      <c r="H3" s="7" t="s">
        <v>125</v>
      </c>
      <c r="I3" s="35"/>
      <c r="J3" s="35"/>
    </row>
    <row r="4" customFormat="false" ht="15" hidden="false" customHeight="true" outlineLevel="0" collapsed="false">
      <c r="C4" s="78"/>
      <c r="D4" s="8"/>
      <c r="E4" s="8"/>
      <c r="F4" s="8"/>
      <c r="G4" s="35"/>
      <c r="H4" s="7" t="s">
        <v>151</v>
      </c>
      <c r="I4" s="35"/>
      <c r="J4" s="35"/>
    </row>
    <row r="5" customFormat="false" ht="13.5" hidden="false" customHeight="true" outlineLevel="0" collapsed="false">
      <c r="F5" s="7"/>
      <c r="G5" s="7"/>
      <c r="H5" s="7"/>
      <c r="I5" s="131"/>
      <c r="J5" s="34"/>
    </row>
    <row r="6" s="34" customFormat="true" ht="16.5" hidden="false" customHeight="true" outlineLevel="0" collapsed="false">
      <c r="A6" s="36" t="s">
        <v>152</v>
      </c>
      <c r="B6" s="36"/>
      <c r="C6" s="36"/>
      <c r="D6" s="36"/>
      <c r="E6" s="36"/>
      <c r="F6" s="36"/>
      <c r="G6" s="36"/>
      <c r="H6" s="36"/>
      <c r="I6" s="36"/>
      <c r="J6" s="36"/>
    </row>
    <row r="7" s="34" customFormat="true" ht="13.5" hidden="false" customHeight="true" outlineLevel="0" collapsed="false">
      <c r="A7" s="126"/>
      <c r="B7" s="37"/>
      <c r="C7" s="37"/>
      <c r="D7" s="37"/>
      <c r="E7" s="37"/>
      <c r="F7" s="37"/>
      <c r="G7" s="132"/>
      <c r="H7" s="37"/>
      <c r="I7" s="37"/>
    </row>
    <row r="8" s="42" customFormat="true" ht="84" hidden="false" customHeight="true" outlineLevel="0" collapsed="false">
      <c r="A8" s="40" t="s">
        <v>55</v>
      </c>
      <c r="B8" s="41" t="s">
        <v>56</v>
      </c>
      <c r="C8" s="41" t="s">
        <v>57</v>
      </c>
      <c r="D8" s="41" t="s">
        <v>58</v>
      </c>
      <c r="E8" s="41" t="s">
        <v>59</v>
      </c>
      <c r="F8" s="41" t="s">
        <v>60</v>
      </c>
      <c r="G8" s="41" t="s">
        <v>61</v>
      </c>
      <c r="H8" s="41" t="s">
        <v>62</v>
      </c>
      <c r="I8" s="41" t="s">
        <v>63</v>
      </c>
      <c r="J8" s="41" t="s">
        <v>64</v>
      </c>
      <c r="K8" s="41" t="s">
        <v>65</v>
      </c>
    </row>
    <row r="9" s="7" customFormat="true" ht="13.5" hidden="false" customHeight="true" outlineLevel="0" collapsed="false">
      <c r="A9" s="43" t="n">
        <v>1</v>
      </c>
      <c r="B9" s="44" t="n">
        <v>2</v>
      </c>
      <c r="C9" s="44" t="n">
        <v>3</v>
      </c>
      <c r="D9" s="44" t="s">
        <v>15</v>
      </c>
      <c r="E9" s="44" t="s">
        <v>17</v>
      </c>
      <c r="F9" s="44" t="s">
        <v>19</v>
      </c>
      <c r="G9" s="44" t="s">
        <v>21</v>
      </c>
      <c r="H9" s="44" t="s">
        <v>23</v>
      </c>
      <c r="I9" s="44" t="s">
        <v>25</v>
      </c>
      <c r="J9" s="44" t="s">
        <v>27</v>
      </c>
      <c r="K9" s="44" t="s">
        <v>29</v>
      </c>
    </row>
    <row r="10" s="7" customFormat="true" ht="13.5" hidden="false" customHeight="true" outlineLevel="0" collapsed="false">
      <c r="A10" s="133"/>
      <c r="B10" s="149"/>
      <c r="C10" s="135"/>
      <c r="D10" s="135"/>
      <c r="E10" s="136"/>
      <c r="F10" s="136"/>
      <c r="G10" s="136"/>
      <c r="H10" s="136"/>
      <c r="I10" s="136"/>
      <c r="J10" s="136"/>
      <c r="K10" s="136"/>
    </row>
    <row r="11" s="7" customFormat="true" ht="13.5" hidden="false" customHeight="true" outlineLevel="0" collapsed="false">
      <c r="A11" s="52" t="n">
        <v>1</v>
      </c>
      <c r="B11" s="68" t="s">
        <v>66</v>
      </c>
      <c r="C11" s="54" t="s">
        <v>67</v>
      </c>
      <c r="D11" s="54" t="n">
        <v>50</v>
      </c>
      <c r="E11" s="55" t="n">
        <v>80.4</v>
      </c>
      <c r="F11" s="55" t="n">
        <v>31.86</v>
      </c>
      <c r="G11" s="56" t="n">
        <v>1</v>
      </c>
      <c r="H11" s="57" t="n">
        <f aca="false">F11*G11</f>
        <v>31.86</v>
      </c>
      <c r="I11" s="57" t="n">
        <f aca="false">E11+H11</f>
        <v>112.26</v>
      </c>
      <c r="J11" s="58" t="n">
        <f aca="false">I11*0.21+I11</f>
        <v>135.8346</v>
      </c>
      <c r="K11" s="58" t="n">
        <f aca="false">J11*D11</f>
        <v>6791.73</v>
      </c>
    </row>
    <row r="12" s="7" customFormat="true" ht="13.5" hidden="false" customHeight="true" outlineLevel="0" collapsed="false">
      <c r="A12" s="81" t="n">
        <f aca="false">1+A11</f>
        <v>2</v>
      </c>
      <c r="B12" s="68" t="s">
        <v>68</v>
      </c>
      <c r="C12" s="54" t="s">
        <v>67</v>
      </c>
      <c r="D12" s="54" t="n">
        <v>50</v>
      </c>
      <c r="E12" s="55" t="n">
        <v>80.4</v>
      </c>
      <c r="F12" s="55" t="n">
        <v>31.86</v>
      </c>
      <c r="G12" s="56" t="n">
        <v>1</v>
      </c>
      <c r="H12" s="57" t="n">
        <f aca="false">F12*G12</f>
        <v>31.86</v>
      </c>
      <c r="I12" s="57" t="n">
        <f aca="false">E12+H12</f>
        <v>112.26</v>
      </c>
      <c r="J12" s="58" t="n">
        <f aca="false">I12*0.21+I12</f>
        <v>135.8346</v>
      </c>
      <c r="K12" s="58" t="n">
        <f aca="false">J12*D12</f>
        <v>6791.73</v>
      </c>
    </row>
    <row r="13" s="7" customFormat="true" ht="13.5" hidden="false" customHeight="true" outlineLevel="0" collapsed="false">
      <c r="A13" s="81" t="n">
        <f aca="false">1+A12</f>
        <v>3</v>
      </c>
      <c r="B13" s="137" t="s">
        <v>69</v>
      </c>
      <c r="C13" s="54" t="s">
        <v>67</v>
      </c>
      <c r="D13" s="54" t="n">
        <v>50</v>
      </c>
      <c r="E13" s="55" t="n">
        <v>13.03</v>
      </c>
      <c r="F13" s="55" t="n">
        <v>31.86</v>
      </c>
      <c r="G13" s="56" t="n">
        <v>0.3</v>
      </c>
      <c r="H13" s="57" t="n">
        <f aca="false">F13*G13</f>
        <v>9.558</v>
      </c>
      <c r="I13" s="57" t="n">
        <f aca="false">E13+H13</f>
        <v>22.588</v>
      </c>
      <c r="J13" s="58" t="n">
        <f aca="false">I13*0.21+I13</f>
        <v>27.33148</v>
      </c>
      <c r="K13" s="58" t="n">
        <f aca="false">J13*D13</f>
        <v>1366.574</v>
      </c>
    </row>
    <row r="14" s="7" customFormat="true" ht="13.5" hidden="false" customHeight="true" outlineLevel="0" collapsed="false">
      <c r="A14" s="81" t="n">
        <f aca="false">1+A13</f>
        <v>4</v>
      </c>
      <c r="B14" s="171" t="s">
        <v>70</v>
      </c>
      <c r="C14" s="54" t="s">
        <v>67</v>
      </c>
      <c r="D14" s="54" t="n">
        <v>50</v>
      </c>
      <c r="E14" s="55" t="n">
        <v>26.54</v>
      </c>
      <c r="F14" s="55" t="n">
        <v>31.86</v>
      </c>
      <c r="G14" s="56" t="n">
        <v>0.5</v>
      </c>
      <c r="H14" s="57" t="n">
        <f aca="false">F14*G14</f>
        <v>15.93</v>
      </c>
      <c r="I14" s="57" t="n">
        <f aca="false">E14+H14</f>
        <v>42.47</v>
      </c>
      <c r="J14" s="58" t="n">
        <f aca="false">I14*0.21+I14</f>
        <v>51.3887</v>
      </c>
      <c r="K14" s="58" t="n">
        <f aca="false">J14*D14</f>
        <v>2569.435</v>
      </c>
    </row>
    <row r="15" s="7" customFormat="true" ht="13.5" hidden="false" customHeight="true" outlineLevel="0" collapsed="false">
      <c r="A15" s="81" t="n">
        <f aca="false">1+A14</f>
        <v>5</v>
      </c>
      <c r="B15" s="171" t="s">
        <v>71</v>
      </c>
      <c r="C15" s="54" t="s">
        <v>67</v>
      </c>
      <c r="D15" s="54" t="n">
        <v>50</v>
      </c>
      <c r="E15" s="59" t="n">
        <v>48.587</v>
      </c>
      <c r="F15" s="55" t="n">
        <v>31.86</v>
      </c>
      <c r="G15" s="56" t="n">
        <v>1</v>
      </c>
      <c r="H15" s="57" t="n">
        <f aca="false">F15*G15</f>
        <v>31.86</v>
      </c>
      <c r="I15" s="57" t="n">
        <f aca="false">E15+H15</f>
        <v>80.447</v>
      </c>
      <c r="J15" s="58" t="n">
        <f aca="false">I15*0.21+I15</f>
        <v>97.34087</v>
      </c>
      <c r="K15" s="58" t="n">
        <f aca="false">J15*D15</f>
        <v>4867.0435</v>
      </c>
    </row>
    <row r="16" s="7" customFormat="true" ht="13.5" hidden="false" customHeight="true" outlineLevel="0" collapsed="false">
      <c r="A16" s="81" t="n">
        <f aca="false">1+A15</f>
        <v>6</v>
      </c>
      <c r="B16" s="171" t="s">
        <v>72</v>
      </c>
      <c r="C16" s="54" t="s">
        <v>67</v>
      </c>
      <c r="D16" s="54" t="n">
        <v>50</v>
      </c>
      <c r="E16" s="59" t="n">
        <v>40.55</v>
      </c>
      <c r="F16" s="55" t="n">
        <v>31.86</v>
      </c>
      <c r="G16" s="56" t="n">
        <v>0.4</v>
      </c>
      <c r="H16" s="57" t="n">
        <f aca="false">F16*G16</f>
        <v>12.744</v>
      </c>
      <c r="I16" s="57" t="n">
        <f aca="false">E16+H16</f>
        <v>53.294</v>
      </c>
      <c r="J16" s="58" t="n">
        <f aca="false">I16*0.21+I16</f>
        <v>64.48574</v>
      </c>
      <c r="K16" s="58" t="n">
        <f aca="false">J16*D16</f>
        <v>3224.287</v>
      </c>
    </row>
    <row r="17" s="7" customFormat="true" ht="13.5" hidden="false" customHeight="true" outlineLevel="0" collapsed="false">
      <c r="A17" s="81" t="n">
        <f aca="false">1+A16</f>
        <v>7</v>
      </c>
      <c r="B17" s="171" t="s">
        <v>73</v>
      </c>
      <c r="C17" s="54" t="s">
        <v>67</v>
      </c>
      <c r="D17" s="54" t="n">
        <v>50</v>
      </c>
      <c r="E17" s="59" t="n">
        <v>31.86</v>
      </c>
      <c r="F17" s="55" t="n">
        <v>31.86</v>
      </c>
      <c r="G17" s="56" t="n">
        <v>0.5</v>
      </c>
      <c r="H17" s="57" t="n">
        <f aca="false">F17*G17</f>
        <v>15.93</v>
      </c>
      <c r="I17" s="57" t="n">
        <f aca="false">E17+H17</f>
        <v>47.79</v>
      </c>
      <c r="J17" s="58" t="n">
        <f aca="false">I17*0.21+I17</f>
        <v>57.8259</v>
      </c>
      <c r="K17" s="58" t="n">
        <f aca="false">J17*D17</f>
        <v>2891.295</v>
      </c>
    </row>
    <row r="18" s="7" customFormat="true" ht="13.5" hidden="false" customHeight="true" outlineLevel="0" collapsed="false">
      <c r="A18" s="81" t="n">
        <f aca="false">1+A17</f>
        <v>8</v>
      </c>
      <c r="B18" s="171" t="s">
        <v>74</v>
      </c>
      <c r="C18" s="54" t="s">
        <v>67</v>
      </c>
      <c r="D18" s="54" t="n">
        <v>50</v>
      </c>
      <c r="E18" s="59" t="n">
        <v>101.01</v>
      </c>
      <c r="F18" s="55" t="n">
        <v>31.86</v>
      </c>
      <c r="G18" s="56" t="n">
        <v>1.5</v>
      </c>
      <c r="H18" s="57" t="n">
        <f aca="false">F18*G18</f>
        <v>47.79</v>
      </c>
      <c r="I18" s="57" t="n">
        <f aca="false">E18+H18</f>
        <v>148.8</v>
      </c>
      <c r="J18" s="58" t="n">
        <f aca="false">I18*0.21+I18</f>
        <v>180.048</v>
      </c>
      <c r="K18" s="58" t="n">
        <f aca="false">J18*D18</f>
        <v>9002.4</v>
      </c>
    </row>
    <row r="19" s="7" customFormat="true" ht="13.5" hidden="false" customHeight="true" outlineLevel="0" collapsed="false">
      <c r="A19" s="81" t="n">
        <f aca="false">1+A18</f>
        <v>9</v>
      </c>
      <c r="B19" s="171" t="s">
        <v>75</v>
      </c>
      <c r="C19" s="54" t="s">
        <v>67</v>
      </c>
      <c r="D19" s="54" t="n">
        <v>50</v>
      </c>
      <c r="E19" s="59" t="n">
        <v>112.37</v>
      </c>
      <c r="F19" s="55" t="n">
        <v>31.86</v>
      </c>
      <c r="G19" s="56" t="n">
        <v>1.5</v>
      </c>
      <c r="H19" s="57" t="n">
        <f aca="false">F19*G19</f>
        <v>47.79</v>
      </c>
      <c r="I19" s="57" t="n">
        <f aca="false">E19+H19</f>
        <v>160.16</v>
      </c>
      <c r="J19" s="58" t="n">
        <f aca="false">I19*0.21+I19</f>
        <v>193.7936</v>
      </c>
      <c r="K19" s="58" t="n">
        <f aca="false">J19*D19</f>
        <v>9689.68</v>
      </c>
    </row>
    <row r="20" s="7" customFormat="true" ht="13.5" hidden="false" customHeight="true" outlineLevel="0" collapsed="false">
      <c r="A20" s="81" t="n">
        <f aca="false">1+A19</f>
        <v>10</v>
      </c>
      <c r="B20" s="171" t="s">
        <v>76</v>
      </c>
      <c r="C20" s="54" t="s">
        <v>67</v>
      </c>
      <c r="D20" s="54" t="n">
        <v>50</v>
      </c>
      <c r="E20" s="59" t="n">
        <v>285.35</v>
      </c>
      <c r="F20" s="55" t="n">
        <v>31.86</v>
      </c>
      <c r="G20" s="56" t="n">
        <v>1.4</v>
      </c>
      <c r="H20" s="57" t="n">
        <f aca="false">F20*G20</f>
        <v>44.604</v>
      </c>
      <c r="I20" s="57" t="n">
        <f aca="false">E20+H20</f>
        <v>329.954</v>
      </c>
      <c r="J20" s="58" t="n">
        <f aca="false">I20*0.21+I20</f>
        <v>399.24434</v>
      </c>
      <c r="K20" s="58" t="n">
        <f aca="false">J20*D20</f>
        <v>19962.217</v>
      </c>
    </row>
    <row r="21" s="7" customFormat="true" ht="13.5" hidden="false" customHeight="true" outlineLevel="0" collapsed="false">
      <c r="A21" s="81" t="n">
        <f aca="false">1+A20</f>
        <v>11</v>
      </c>
      <c r="B21" s="171" t="s">
        <v>77</v>
      </c>
      <c r="C21" s="54" t="s">
        <v>67</v>
      </c>
      <c r="D21" s="54" t="n">
        <v>50</v>
      </c>
      <c r="E21" s="59" t="n">
        <v>221.23</v>
      </c>
      <c r="F21" s="55" t="n">
        <v>31.86</v>
      </c>
      <c r="G21" s="56" t="n">
        <v>0.5</v>
      </c>
      <c r="H21" s="57" t="n">
        <f aca="false">F21*G21</f>
        <v>15.93</v>
      </c>
      <c r="I21" s="57" t="n">
        <f aca="false">E21+H21</f>
        <v>237.16</v>
      </c>
      <c r="J21" s="58" t="n">
        <f aca="false">I21*0.21+I21</f>
        <v>286.9636</v>
      </c>
      <c r="K21" s="58" t="n">
        <f aca="false">J21*D21</f>
        <v>14348.18</v>
      </c>
    </row>
    <row r="22" s="7" customFormat="true" ht="13.5" hidden="false" customHeight="true" outlineLevel="0" collapsed="false">
      <c r="A22" s="81" t="n">
        <f aca="false">1+A21</f>
        <v>12</v>
      </c>
      <c r="B22" s="171" t="s">
        <v>78</v>
      </c>
      <c r="C22" s="54" t="s">
        <v>67</v>
      </c>
      <c r="D22" s="54" t="n">
        <v>50</v>
      </c>
      <c r="E22" s="59" t="n">
        <v>299.24</v>
      </c>
      <c r="F22" s="55" t="n">
        <v>31.86</v>
      </c>
      <c r="G22" s="56" t="n">
        <v>0.5</v>
      </c>
      <c r="H22" s="57" t="n">
        <f aca="false">F22*G22</f>
        <v>15.93</v>
      </c>
      <c r="I22" s="57" t="n">
        <f aca="false">E22+H22</f>
        <v>315.17</v>
      </c>
      <c r="J22" s="58" t="n">
        <f aca="false">I22*0.21+I22</f>
        <v>381.3557</v>
      </c>
      <c r="K22" s="58" t="n">
        <f aca="false">J22*D22</f>
        <v>19067.785</v>
      </c>
    </row>
    <row r="23" s="7" customFormat="true" ht="13.5" hidden="false" customHeight="true" outlineLevel="0" collapsed="false">
      <c r="A23" s="81" t="n">
        <f aca="false">1+A22</f>
        <v>13</v>
      </c>
      <c r="B23" s="171" t="s">
        <v>79</v>
      </c>
      <c r="C23" s="54" t="s">
        <v>67</v>
      </c>
      <c r="D23" s="54" t="n">
        <v>50</v>
      </c>
      <c r="E23" s="59" t="n">
        <v>69.65</v>
      </c>
      <c r="F23" s="55" t="n">
        <v>31.86</v>
      </c>
      <c r="G23" s="56" t="n">
        <v>0.5</v>
      </c>
      <c r="H23" s="57" t="n">
        <f aca="false">F23*G23</f>
        <v>15.93</v>
      </c>
      <c r="I23" s="57" t="n">
        <f aca="false">E23+H23</f>
        <v>85.58</v>
      </c>
      <c r="J23" s="58" t="n">
        <f aca="false">I23*0.21+I23</f>
        <v>103.5518</v>
      </c>
      <c r="K23" s="58" t="n">
        <f aca="false">J23*D23</f>
        <v>5177.59</v>
      </c>
    </row>
    <row r="24" s="7" customFormat="true" ht="13.5" hidden="false" customHeight="true" outlineLevel="0" collapsed="false">
      <c r="A24" s="81" t="n">
        <f aca="false">1+A23</f>
        <v>14</v>
      </c>
      <c r="B24" s="171" t="s">
        <v>80</v>
      </c>
      <c r="C24" s="54" t="s">
        <v>67</v>
      </c>
      <c r="D24" s="54" t="n">
        <v>50</v>
      </c>
      <c r="E24" s="59" t="n">
        <v>44.54</v>
      </c>
      <c r="F24" s="55" t="n">
        <v>31.86</v>
      </c>
      <c r="G24" s="56" t="n">
        <v>1</v>
      </c>
      <c r="H24" s="57" t="n">
        <f aca="false">F24*G24</f>
        <v>31.86</v>
      </c>
      <c r="I24" s="57" t="n">
        <f aca="false">E24+H24</f>
        <v>76.4</v>
      </c>
      <c r="J24" s="58" t="n">
        <f aca="false">I24*0.21+I24</f>
        <v>92.444</v>
      </c>
      <c r="K24" s="58" t="n">
        <f aca="false">J24*D24</f>
        <v>4622.2</v>
      </c>
    </row>
    <row r="25" s="7" customFormat="true" ht="13.5" hidden="false" customHeight="true" outlineLevel="0" collapsed="false">
      <c r="A25" s="81" t="n">
        <f aca="false">1+A24</f>
        <v>15</v>
      </c>
      <c r="B25" s="171" t="s">
        <v>81</v>
      </c>
      <c r="C25" s="54" t="s">
        <v>82</v>
      </c>
      <c r="D25" s="54" t="n">
        <v>50</v>
      </c>
      <c r="E25" s="59" t="n">
        <v>98.47</v>
      </c>
      <c r="F25" s="55" t="n">
        <v>31.86</v>
      </c>
      <c r="G25" s="56" t="n">
        <v>2</v>
      </c>
      <c r="H25" s="57" t="n">
        <f aca="false">F25*G25</f>
        <v>63.72</v>
      </c>
      <c r="I25" s="57" t="n">
        <f aca="false">E25+H25</f>
        <v>162.19</v>
      </c>
      <c r="J25" s="58" t="n">
        <f aca="false">I25*0.21+I25</f>
        <v>196.2499</v>
      </c>
      <c r="K25" s="58" t="n">
        <f aca="false">J25*D25</f>
        <v>9812.495</v>
      </c>
    </row>
    <row r="26" s="7" customFormat="true" ht="13.5" hidden="false" customHeight="true" outlineLevel="0" collapsed="false">
      <c r="A26" s="81" t="n">
        <f aca="false">1+A25</f>
        <v>16</v>
      </c>
      <c r="B26" s="171" t="s">
        <v>83</v>
      </c>
      <c r="C26" s="54" t="s">
        <v>82</v>
      </c>
      <c r="D26" s="54" t="n">
        <v>50</v>
      </c>
      <c r="E26" s="59" t="n">
        <v>24.62</v>
      </c>
      <c r="F26" s="55" t="n">
        <v>31.86</v>
      </c>
      <c r="G26" s="56" t="n">
        <v>0.5</v>
      </c>
      <c r="H26" s="57" t="n">
        <f aca="false">F26*G26</f>
        <v>15.93</v>
      </c>
      <c r="I26" s="57" t="n">
        <f aca="false">E26+H26</f>
        <v>40.55</v>
      </c>
      <c r="J26" s="58" t="n">
        <f aca="false">I26*0.21+I26</f>
        <v>49.0655</v>
      </c>
      <c r="K26" s="58" t="n">
        <f aca="false">J26*D26</f>
        <v>2453.275</v>
      </c>
    </row>
    <row r="27" s="7" customFormat="true" ht="13.5" hidden="false" customHeight="true" outlineLevel="0" collapsed="false">
      <c r="A27" s="81" t="n">
        <f aca="false">1+A26</f>
        <v>17</v>
      </c>
      <c r="B27" s="171" t="s">
        <v>84</v>
      </c>
      <c r="C27" s="54" t="s">
        <v>67</v>
      </c>
      <c r="D27" s="54" t="n">
        <v>50</v>
      </c>
      <c r="E27" s="59" t="n">
        <v>10.89</v>
      </c>
      <c r="F27" s="55" t="n">
        <v>31.86</v>
      </c>
      <c r="G27" s="56" t="n">
        <v>0.2</v>
      </c>
      <c r="H27" s="57" t="n">
        <f aca="false">F27*G27</f>
        <v>6.372</v>
      </c>
      <c r="I27" s="57" t="n">
        <f aca="false">E27+H27</f>
        <v>17.262</v>
      </c>
      <c r="J27" s="58" t="n">
        <f aca="false">I27*0.21+I27</f>
        <v>20.88702</v>
      </c>
      <c r="K27" s="58" t="n">
        <f aca="false">J27*D27</f>
        <v>1044.351</v>
      </c>
    </row>
    <row r="28" s="7" customFormat="true" ht="13.5" hidden="false" customHeight="true" outlineLevel="0" collapsed="false">
      <c r="A28" s="81" t="n">
        <f aca="false">1+A27</f>
        <v>18</v>
      </c>
      <c r="B28" s="171" t="s">
        <v>85</v>
      </c>
      <c r="C28" s="54" t="s">
        <v>67</v>
      </c>
      <c r="D28" s="54" t="n">
        <v>50</v>
      </c>
      <c r="E28" s="59" t="n">
        <v>40</v>
      </c>
      <c r="F28" s="55" t="n">
        <v>31.86</v>
      </c>
      <c r="G28" s="56" t="n">
        <v>1</v>
      </c>
      <c r="H28" s="57" t="n">
        <f aca="false">F28*G28</f>
        <v>31.86</v>
      </c>
      <c r="I28" s="57" t="n">
        <f aca="false">E28+H28</f>
        <v>71.86</v>
      </c>
      <c r="J28" s="58" t="n">
        <f aca="false">I28*0.21+I28</f>
        <v>86.9506</v>
      </c>
      <c r="K28" s="58" t="n">
        <f aca="false">J28*D28</f>
        <v>4347.53</v>
      </c>
    </row>
    <row r="29" s="7" customFormat="true" ht="13.5" hidden="false" customHeight="true" outlineLevel="0" collapsed="false">
      <c r="A29" s="81" t="n">
        <f aca="false">1+A28</f>
        <v>19</v>
      </c>
      <c r="B29" s="171" t="s">
        <v>86</v>
      </c>
      <c r="C29" s="54" t="s">
        <v>67</v>
      </c>
      <c r="D29" s="54" t="n">
        <v>50</v>
      </c>
      <c r="E29" s="59" t="n">
        <v>20.27</v>
      </c>
      <c r="F29" s="55" t="n">
        <v>31.86</v>
      </c>
      <c r="G29" s="61" t="n">
        <v>0.3</v>
      </c>
      <c r="H29" s="57" t="n">
        <f aca="false">F29*G29</f>
        <v>9.558</v>
      </c>
      <c r="I29" s="57" t="n">
        <f aca="false">E29+H29</f>
        <v>29.828</v>
      </c>
      <c r="J29" s="58" t="n">
        <f aca="false">I29*0.21+I29</f>
        <v>36.09188</v>
      </c>
      <c r="K29" s="58" t="n">
        <f aca="false">J29*D29</f>
        <v>1804.594</v>
      </c>
    </row>
    <row r="30" s="7" customFormat="true" ht="13.5" hidden="false" customHeight="true" outlineLevel="0" collapsed="false">
      <c r="A30" s="81" t="n">
        <f aca="false">1+A29</f>
        <v>20</v>
      </c>
      <c r="B30" s="171" t="s">
        <v>87</v>
      </c>
      <c r="C30" s="54" t="s">
        <v>67</v>
      </c>
      <c r="D30" s="54" t="n">
        <v>50</v>
      </c>
      <c r="E30" s="55" t="n">
        <v>1.45</v>
      </c>
      <c r="F30" s="55" t="n">
        <v>31.86</v>
      </c>
      <c r="G30" s="62" t="n">
        <v>0.1</v>
      </c>
      <c r="H30" s="57" t="n">
        <f aca="false">F30*G30</f>
        <v>3.186</v>
      </c>
      <c r="I30" s="57" t="n">
        <f aca="false">E30+H30</f>
        <v>4.636</v>
      </c>
      <c r="J30" s="58" t="n">
        <f aca="false">I30*0.21+I30</f>
        <v>5.60956</v>
      </c>
      <c r="K30" s="58" t="n">
        <f aca="false">J30*D30</f>
        <v>280.478</v>
      </c>
    </row>
    <row r="31" s="7" customFormat="true" ht="13.5" hidden="false" customHeight="true" outlineLevel="0" collapsed="false">
      <c r="A31" s="81" t="n">
        <f aca="false">1+A30</f>
        <v>21</v>
      </c>
      <c r="B31" s="171" t="s">
        <v>88</v>
      </c>
      <c r="C31" s="54" t="s">
        <v>67</v>
      </c>
      <c r="D31" s="54" t="n">
        <v>50</v>
      </c>
      <c r="E31" s="55" t="n">
        <v>7.24</v>
      </c>
      <c r="F31" s="55" t="n">
        <v>31.86</v>
      </c>
      <c r="G31" s="62" t="n">
        <v>0.2</v>
      </c>
      <c r="H31" s="57" t="n">
        <f aca="false">F31*G31</f>
        <v>6.372</v>
      </c>
      <c r="I31" s="57" t="n">
        <f aca="false">E31+H31</f>
        <v>13.612</v>
      </c>
      <c r="J31" s="58" t="n">
        <f aca="false">I31*0.21+I31</f>
        <v>16.47052</v>
      </c>
      <c r="K31" s="58" t="n">
        <f aca="false">J31*D31</f>
        <v>823.526</v>
      </c>
    </row>
    <row r="32" s="7" customFormat="true" ht="13.5" hidden="false" customHeight="true" outlineLevel="0" collapsed="false">
      <c r="A32" s="81" t="n">
        <f aca="false">1+A31</f>
        <v>22</v>
      </c>
      <c r="B32" s="171" t="s">
        <v>89</v>
      </c>
      <c r="C32" s="54" t="s">
        <v>67</v>
      </c>
      <c r="D32" s="54" t="n">
        <v>50</v>
      </c>
      <c r="E32" s="55" t="n">
        <v>1.45</v>
      </c>
      <c r="F32" s="55" t="n">
        <v>31.86</v>
      </c>
      <c r="G32" s="62" t="n">
        <v>0.1</v>
      </c>
      <c r="H32" s="57" t="n">
        <f aca="false">F32*G32</f>
        <v>3.186</v>
      </c>
      <c r="I32" s="57" t="n">
        <f aca="false">E32+H32</f>
        <v>4.636</v>
      </c>
      <c r="J32" s="58" t="n">
        <f aca="false">I32*0.21+I32</f>
        <v>5.60956</v>
      </c>
      <c r="K32" s="58" t="n">
        <f aca="false">J32*D32</f>
        <v>280.478</v>
      </c>
    </row>
    <row r="33" s="7" customFormat="true" ht="13.5" hidden="false" customHeight="true" outlineLevel="0" collapsed="false">
      <c r="A33" s="81" t="n">
        <f aca="false">1+A32</f>
        <v>23</v>
      </c>
      <c r="B33" s="171" t="s">
        <v>90</v>
      </c>
      <c r="C33" s="54" t="s">
        <v>67</v>
      </c>
      <c r="D33" s="54" t="n">
        <v>50</v>
      </c>
      <c r="E33" s="55" t="n">
        <v>10.13</v>
      </c>
      <c r="F33" s="55" t="n">
        <v>31.86</v>
      </c>
      <c r="G33" s="62" t="n">
        <v>0.2</v>
      </c>
      <c r="H33" s="57" t="n">
        <f aca="false">F33*G33</f>
        <v>6.372</v>
      </c>
      <c r="I33" s="57" t="n">
        <f aca="false">E33+H33</f>
        <v>16.502</v>
      </c>
      <c r="J33" s="58" t="n">
        <f aca="false">I33*0.21+I33</f>
        <v>19.96742</v>
      </c>
      <c r="K33" s="58" t="n">
        <f aca="false">J33*D33</f>
        <v>998.371</v>
      </c>
    </row>
    <row r="34" s="7" customFormat="true" ht="13.5" hidden="false" customHeight="true" outlineLevel="0" collapsed="false">
      <c r="A34" s="81" t="n">
        <f aca="false">1+A33</f>
        <v>24</v>
      </c>
      <c r="B34" s="171" t="s">
        <v>91</v>
      </c>
      <c r="C34" s="54" t="s">
        <v>67</v>
      </c>
      <c r="D34" s="54" t="n">
        <v>50</v>
      </c>
      <c r="E34" s="55" t="n">
        <v>1.45</v>
      </c>
      <c r="F34" s="55" t="n">
        <v>31.86</v>
      </c>
      <c r="G34" s="62" t="n">
        <v>0.1</v>
      </c>
      <c r="H34" s="57" t="n">
        <f aca="false">F34*G34</f>
        <v>3.186</v>
      </c>
      <c r="I34" s="57" t="n">
        <f aca="false">E34+H34</f>
        <v>4.636</v>
      </c>
      <c r="J34" s="58" t="n">
        <f aca="false">I34*0.21+I34</f>
        <v>5.60956</v>
      </c>
      <c r="K34" s="58" t="n">
        <f aca="false">J34*D34</f>
        <v>280.478</v>
      </c>
    </row>
    <row r="35" s="7" customFormat="true" ht="13.5" hidden="false" customHeight="true" outlineLevel="0" collapsed="false">
      <c r="A35" s="81" t="n">
        <f aca="false">1+A34</f>
        <v>25</v>
      </c>
      <c r="B35" s="171" t="s">
        <v>92</v>
      </c>
      <c r="C35" s="54" t="s">
        <v>67</v>
      </c>
      <c r="D35" s="54" t="n">
        <v>50</v>
      </c>
      <c r="E35" s="55" t="n">
        <v>1.45</v>
      </c>
      <c r="F35" s="55" t="n">
        <v>31.86</v>
      </c>
      <c r="G35" s="62" t="n">
        <v>0.1</v>
      </c>
      <c r="H35" s="57" t="n">
        <f aca="false">F35*G35</f>
        <v>3.186</v>
      </c>
      <c r="I35" s="57" t="n">
        <f aca="false">E35+H35</f>
        <v>4.636</v>
      </c>
      <c r="J35" s="58" t="n">
        <f aca="false">I35*0.21+I35</f>
        <v>5.60956</v>
      </c>
      <c r="K35" s="58" t="n">
        <f aca="false">J35*D35</f>
        <v>280.478</v>
      </c>
    </row>
    <row r="36" s="7" customFormat="true" ht="13.5" hidden="false" customHeight="true" outlineLevel="0" collapsed="false">
      <c r="A36" s="81" t="n">
        <f aca="false">1+A35</f>
        <v>26</v>
      </c>
      <c r="B36" s="171" t="s">
        <v>93</v>
      </c>
      <c r="C36" s="54" t="s">
        <v>67</v>
      </c>
      <c r="D36" s="54" t="n">
        <v>50</v>
      </c>
      <c r="E36" s="55" t="n">
        <v>1.45</v>
      </c>
      <c r="F36" s="55" t="n">
        <v>31.86</v>
      </c>
      <c r="G36" s="62" t="n">
        <v>0.1</v>
      </c>
      <c r="H36" s="57" t="n">
        <f aca="false">F36*G36</f>
        <v>3.186</v>
      </c>
      <c r="I36" s="57" t="n">
        <f aca="false">E36+H36</f>
        <v>4.636</v>
      </c>
      <c r="J36" s="58" t="n">
        <f aca="false">I36*0.21+I36</f>
        <v>5.60956</v>
      </c>
      <c r="K36" s="58" t="n">
        <f aca="false">J36*D36</f>
        <v>280.478</v>
      </c>
    </row>
    <row r="37" s="7" customFormat="true" ht="13.5" hidden="false" customHeight="true" outlineLevel="0" collapsed="false">
      <c r="A37" s="81" t="n">
        <f aca="false">1+A36</f>
        <v>27</v>
      </c>
      <c r="B37" s="171" t="s">
        <v>94</v>
      </c>
      <c r="C37" s="54" t="s">
        <v>67</v>
      </c>
      <c r="D37" s="54" t="n">
        <v>50</v>
      </c>
      <c r="E37" s="55" t="n">
        <v>1.45</v>
      </c>
      <c r="F37" s="55" t="n">
        <v>31.86</v>
      </c>
      <c r="G37" s="62" t="n">
        <v>0.1</v>
      </c>
      <c r="H37" s="57" t="n">
        <f aca="false">F37*G37</f>
        <v>3.186</v>
      </c>
      <c r="I37" s="57" t="n">
        <f aca="false">E37+H37</f>
        <v>4.636</v>
      </c>
      <c r="J37" s="58" t="n">
        <f aca="false">I37*0.21+I37</f>
        <v>5.60956</v>
      </c>
      <c r="K37" s="58" t="n">
        <f aca="false">J37*D37</f>
        <v>280.478</v>
      </c>
    </row>
    <row r="38" s="7" customFormat="true" ht="13.5" hidden="false" customHeight="true" outlineLevel="0" collapsed="false">
      <c r="A38" s="81" t="n">
        <f aca="false">1+A37</f>
        <v>28</v>
      </c>
      <c r="B38" s="171" t="s">
        <v>95</v>
      </c>
      <c r="C38" s="54" t="s">
        <v>67</v>
      </c>
      <c r="D38" s="54" t="n">
        <v>50</v>
      </c>
      <c r="E38" s="55" t="n">
        <v>1.45</v>
      </c>
      <c r="F38" s="55" t="n">
        <v>31.86</v>
      </c>
      <c r="G38" s="62" t="n">
        <v>0.1</v>
      </c>
      <c r="H38" s="57" t="n">
        <f aca="false">F38*G38</f>
        <v>3.186</v>
      </c>
      <c r="I38" s="57" t="n">
        <f aca="false">E38+H38</f>
        <v>4.636</v>
      </c>
      <c r="J38" s="58" t="n">
        <f aca="false">I38*0.21+I38</f>
        <v>5.60956</v>
      </c>
      <c r="K38" s="58" t="n">
        <f aca="false">J38*D38</f>
        <v>280.478</v>
      </c>
    </row>
    <row r="39" s="7" customFormat="true" ht="13.5" hidden="false" customHeight="true" outlineLevel="0" collapsed="false">
      <c r="A39" s="81" t="n">
        <f aca="false">1+A38</f>
        <v>29</v>
      </c>
      <c r="B39" s="171" t="s">
        <v>96</v>
      </c>
      <c r="C39" s="54" t="s">
        <v>67</v>
      </c>
      <c r="D39" s="54" t="n">
        <v>50</v>
      </c>
      <c r="E39" s="55" t="n">
        <v>1.45</v>
      </c>
      <c r="F39" s="55" t="n">
        <v>31.86</v>
      </c>
      <c r="G39" s="62" t="n">
        <v>0.1</v>
      </c>
      <c r="H39" s="57" t="n">
        <f aca="false">F39*G39</f>
        <v>3.186</v>
      </c>
      <c r="I39" s="57" t="n">
        <f aca="false">E39+H39</f>
        <v>4.636</v>
      </c>
      <c r="J39" s="58" t="n">
        <f aca="false">I39*0.21+I39</f>
        <v>5.60956</v>
      </c>
      <c r="K39" s="58" t="n">
        <f aca="false">J39*D39</f>
        <v>280.478</v>
      </c>
    </row>
    <row r="40" s="7" customFormat="true" ht="13.5" hidden="false" customHeight="true" outlineLevel="0" collapsed="false">
      <c r="A40" s="81" t="n">
        <f aca="false">1+A39</f>
        <v>30</v>
      </c>
      <c r="B40" s="171" t="s">
        <v>128</v>
      </c>
      <c r="C40" s="54" t="s">
        <v>98</v>
      </c>
      <c r="D40" s="54" t="n">
        <v>200</v>
      </c>
      <c r="E40" s="55" t="n">
        <v>1.74</v>
      </c>
      <c r="F40" s="55" t="n">
        <v>31.86</v>
      </c>
      <c r="G40" s="62" t="n">
        <v>0.1</v>
      </c>
      <c r="H40" s="57" t="n">
        <f aca="false">F40*G40</f>
        <v>3.186</v>
      </c>
      <c r="I40" s="57" t="n">
        <f aca="false">E40+H40</f>
        <v>4.926</v>
      </c>
      <c r="J40" s="58" t="n">
        <f aca="false">I40*0.21+I40</f>
        <v>5.96046</v>
      </c>
      <c r="K40" s="58" t="n">
        <f aca="false">J40*D40</f>
        <v>1192.092</v>
      </c>
    </row>
    <row r="41" s="7" customFormat="true" ht="13.5" hidden="false" customHeight="true" outlineLevel="0" collapsed="false">
      <c r="A41" s="81" t="n">
        <f aca="false">1+A40</f>
        <v>31</v>
      </c>
      <c r="B41" s="171" t="s">
        <v>99</v>
      </c>
      <c r="C41" s="54" t="s">
        <v>98</v>
      </c>
      <c r="D41" s="54" t="n">
        <v>200</v>
      </c>
      <c r="E41" s="55" t="n">
        <v>2.9</v>
      </c>
      <c r="F41" s="55" t="n">
        <v>31.86</v>
      </c>
      <c r="G41" s="62" t="n">
        <v>0.05</v>
      </c>
      <c r="H41" s="57" t="n">
        <f aca="false">F41*G41</f>
        <v>1.593</v>
      </c>
      <c r="I41" s="57" t="n">
        <f aca="false">E41+H41</f>
        <v>4.493</v>
      </c>
      <c r="J41" s="58" t="n">
        <f aca="false">I41*0.21+I41</f>
        <v>5.43653</v>
      </c>
      <c r="K41" s="58" t="n">
        <f aca="false">J41*D41</f>
        <v>1087.306</v>
      </c>
    </row>
    <row r="42" s="7" customFormat="true" ht="13.5" hidden="false" customHeight="true" outlineLevel="0" collapsed="false">
      <c r="A42" s="81" t="n">
        <f aca="false">1+A41</f>
        <v>32</v>
      </c>
      <c r="B42" s="171" t="s">
        <v>100</v>
      </c>
      <c r="C42" s="54" t="s">
        <v>67</v>
      </c>
      <c r="D42" s="54" t="n">
        <v>50</v>
      </c>
      <c r="E42" s="55" t="n">
        <v>0.29</v>
      </c>
      <c r="F42" s="55" t="n">
        <v>31.86</v>
      </c>
      <c r="G42" s="62" t="n">
        <v>0.05</v>
      </c>
      <c r="H42" s="57" t="n">
        <f aca="false">F42*G42</f>
        <v>1.593</v>
      </c>
      <c r="I42" s="57" t="n">
        <f aca="false">E42+H42</f>
        <v>1.883</v>
      </c>
      <c r="J42" s="58" t="n">
        <f aca="false">I42*0.21+I42</f>
        <v>2.27843</v>
      </c>
      <c r="K42" s="58" t="n">
        <f aca="false">J42*D42</f>
        <v>113.9215</v>
      </c>
    </row>
    <row r="43" s="7" customFormat="true" ht="13.5" hidden="false" customHeight="true" outlineLevel="0" collapsed="false">
      <c r="A43" s="81" t="n">
        <f aca="false">1+A42</f>
        <v>33</v>
      </c>
      <c r="B43" s="171" t="s">
        <v>101</v>
      </c>
      <c r="C43" s="54" t="s">
        <v>67</v>
      </c>
      <c r="D43" s="54" t="n">
        <v>50</v>
      </c>
      <c r="E43" s="55" t="n">
        <v>7.18</v>
      </c>
      <c r="F43" s="55" t="n">
        <v>31.86</v>
      </c>
      <c r="G43" s="62" t="n">
        <v>0.3</v>
      </c>
      <c r="H43" s="57" t="n">
        <f aca="false">F43*G43</f>
        <v>9.558</v>
      </c>
      <c r="I43" s="57" t="n">
        <f aca="false">E43+H43</f>
        <v>16.738</v>
      </c>
      <c r="J43" s="58" t="n">
        <f aca="false">I43*0.21+I43</f>
        <v>20.25298</v>
      </c>
      <c r="K43" s="58" t="n">
        <f aca="false">J43*D43</f>
        <v>1012.649</v>
      </c>
    </row>
    <row r="44" s="7" customFormat="true" ht="13.5" hidden="false" customHeight="true" outlineLevel="0" collapsed="false">
      <c r="A44" s="81" t="n">
        <f aca="false">1+A43</f>
        <v>34</v>
      </c>
      <c r="B44" s="171" t="s">
        <v>102</v>
      </c>
      <c r="C44" s="54" t="s">
        <v>67</v>
      </c>
      <c r="D44" s="54" t="n">
        <v>50</v>
      </c>
      <c r="E44" s="65" t="s">
        <v>103</v>
      </c>
      <c r="F44" s="55" t="n">
        <v>31.86</v>
      </c>
      <c r="G44" s="66" t="n">
        <v>1</v>
      </c>
      <c r="H44" s="57" t="n">
        <f aca="false">F44*G44</f>
        <v>31.86</v>
      </c>
      <c r="I44" s="57" t="n">
        <f aca="false">H44</f>
        <v>31.86</v>
      </c>
      <c r="J44" s="58" t="n">
        <f aca="false">I44*0.21+I44</f>
        <v>38.5506</v>
      </c>
      <c r="K44" s="58" t="n">
        <f aca="false">J44*D44</f>
        <v>1927.53</v>
      </c>
    </row>
    <row r="45" s="7" customFormat="true" ht="13.5" hidden="false" customHeight="true" outlineLevel="0" collapsed="false">
      <c r="A45" s="81" t="n">
        <f aca="false">1+A44</f>
        <v>35</v>
      </c>
      <c r="B45" s="171" t="s">
        <v>104</v>
      </c>
      <c r="C45" s="54" t="s">
        <v>67</v>
      </c>
      <c r="D45" s="54" t="n">
        <v>50</v>
      </c>
      <c r="E45" s="55" t="n">
        <v>6.11</v>
      </c>
      <c r="F45" s="55" t="n">
        <v>31.86</v>
      </c>
      <c r="G45" s="62" t="n">
        <v>0.3</v>
      </c>
      <c r="H45" s="57" t="n">
        <f aca="false">F45*G45</f>
        <v>9.558</v>
      </c>
      <c r="I45" s="57" t="n">
        <f aca="false">E45+H45</f>
        <v>15.668</v>
      </c>
      <c r="J45" s="58" t="n">
        <f aca="false">I45*0.21+I45</f>
        <v>18.95828</v>
      </c>
      <c r="K45" s="58" t="n">
        <f aca="false">J45*D45</f>
        <v>947.914</v>
      </c>
    </row>
    <row r="46" s="7" customFormat="true" ht="13.5" hidden="false" customHeight="true" outlineLevel="0" collapsed="false">
      <c r="A46" s="81" t="n">
        <f aca="false">1+A45</f>
        <v>36</v>
      </c>
      <c r="B46" s="171" t="s">
        <v>105</v>
      </c>
      <c r="C46" s="54" t="s">
        <v>67</v>
      </c>
      <c r="D46" s="54" t="n">
        <v>50</v>
      </c>
      <c r="E46" s="55" t="n">
        <v>30</v>
      </c>
      <c r="F46" s="55" t="n">
        <v>31.86</v>
      </c>
      <c r="G46" s="62" t="n">
        <v>0.5</v>
      </c>
      <c r="H46" s="57" t="n">
        <f aca="false">F46*G46</f>
        <v>15.93</v>
      </c>
      <c r="I46" s="57" t="n">
        <f aca="false">E46+H46</f>
        <v>45.93</v>
      </c>
      <c r="J46" s="58" t="n">
        <f aca="false">I46*0.21+I46</f>
        <v>55.5753</v>
      </c>
      <c r="K46" s="58" t="n">
        <f aca="false">J46*D46</f>
        <v>2778.765</v>
      </c>
    </row>
    <row r="47" s="7" customFormat="true" ht="13.5" hidden="false" customHeight="true" outlineLevel="0" collapsed="false">
      <c r="A47" s="81" t="n">
        <f aca="false">1+A46</f>
        <v>37</v>
      </c>
      <c r="B47" s="171" t="s">
        <v>106</v>
      </c>
      <c r="C47" s="54" t="s">
        <v>67</v>
      </c>
      <c r="D47" s="54" t="n">
        <v>50</v>
      </c>
      <c r="E47" s="55" t="n">
        <v>535.8</v>
      </c>
      <c r="F47" s="55" t="n">
        <v>31.86</v>
      </c>
      <c r="G47" s="62" t="n">
        <v>2</v>
      </c>
      <c r="H47" s="57" t="n">
        <f aca="false">F47*G47</f>
        <v>63.72</v>
      </c>
      <c r="I47" s="57" t="n">
        <f aca="false">E47+H47</f>
        <v>599.52</v>
      </c>
      <c r="J47" s="58" t="n">
        <f aca="false">I47*0.21+I47</f>
        <v>725.4192</v>
      </c>
      <c r="K47" s="58" t="n">
        <f aca="false">J47*D47</f>
        <v>36270.96</v>
      </c>
    </row>
    <row r="48" s="7" customFormat="true" ht="13.5" hidden="false" customHeight="true" outlineLevel="0" collapsed="false">
      <c r="A48" s="81" t="n">
        <f aca="false">1+A47</f>
        <v>38</v>
      </c>
      <c r="B48" s="171" t="s">
        <v>107</v>
      </c>
      <c r="C48" s="54" t="s">
        <v>67</v>
      </c>
      <c r="D48" s="54" t="n">
        <v>50</v>
      </c>
      <c r="E48" s="55" t="n">
        <v>26.35</v>
      </c>
      <c r="F48" s="55" t="n">
        <v>31.86</v>
      </c>
      <c r="G48" s="62" t="n">
        <v>2</v>
      </c>
      <c r="H48" s="57" t="n">
        <f aca="false">F48*G48</f>
        <v>63.72</v>
      </c>
      <c r="I48" s="57" t="n">
        <f aca="false">E48+H48</f>
        <v>90.07</v>
      </c>
      <c r="J48" s="58" t="n">
        <f aca="false">I48*0.21+I48</f>
        <v>108.9847</v>
      </c>
      <c r="K48" s="58" t="n">
        <f aca="false">J48*D48</f>
        <v>5449.235</v>
      </c>
    </row>
    <row r="49" s="7" customFormat="true" ht="13.5" hidden="false" customHeight="true" outlineLevel="0" collapsed="false">
      <c r="A49" s="81" t="n">
        <f aca="false">1+A48</f>
        <v>39</v>
      </c>
      <c r="B49" s="171" t="s">
        <v>108</v>
      </c>
      <c r="C49" s="54" t="s">
        <v>67</v>
      </c>
      <c r="D49" s="54" t="n">
        <v>50</v>
      </c>
      <c r="E49" s="55" t="n">
        <v>39.85</v>
      </c>
      <c r="F49" s="55" t="n">
        <v>31.86</v>
      </c>
      <c r="G49" s="62" t="n">
        <v>1</v>
      </c>
      <c r="H49" s="57" t="n">
        <f aca="false">F49*G49</f>
        <v>31.86</v>
      </c>
      <c r="I49" s="57" t="n">
        <f aca="false">E49+H49</f>
        <v>71.71</v>
      </c>
      <c r="J49" s="58" t="n">
        <f aca="false">I49*0.21+I49</f>
        <v>86.7691</v>
      </c>
      <c r="K49" s="58" t="n">
        <f aca="false">J49*D49</f>
        <v>4338.455</v>
      </c>
    </row>
    <row r="50" s="7" customFormat="true" ht="13.5" hidden="false" customHeight="true" outlineLevel="0" collapsed="false">
      <c r="A50" s="81" t="n">
        <f aca="false">1+A49</f>
        <v>40</v>
      </c>
      <c r="B50" s="137" t="s">
        <v>109</v>
      </c>
      <c r="C50" s="54" t="s">
        <v>67</v>
      </c>
      <c r="D50" s="54" t="n">
        <v>50</v>
      </c>
      <c r="E50" s="55" t="n">
        <v>8</v>
      </c>
      <c r="F50" s="55" t="n">
        <v>31.86</v>
      </c>
      <c r="G50" s="62" t="n">
        <v>0.5</v>
      </c>
      <c r="H50" s="57" t="n">
        <f aca="false">F50*G50</f>
        <v>15.93</v>
      </c>
      <c r="I50" s="57" t="n">
        <f aca="false">E50+H50</f>
        <v>23.93</v>
      </c>
      <c r="J50" s="58" t="n">
        <f aca="false">I50*0.21+I50</f>
        <v>28.9553</v>
      </c>
      <c r="K50" s="58" t="n">
        <f aca="false">J50*D50</f>
        <v>1447.765</v>
      </c>
    </row>
    <row r="51" s="7" customFormat="true" ht="13.5" hidden="false" customHeight="true" outlineLevel="0" collapsed="false">
      <c r="A51" s="81" t="n">
        <f aca="false">1+A50</f>
        <v>41</v>
      </c>
      <c r="B51" s="68" t="s">
        <v>110</v>
      </c>
      <c r="C51" s="54" t="s">
        <v>67</v>
      </c>
      <c r="D51" s="54" t="n">
        <v>50</v>
      </c>
      <c r="E51" s="55" t="n">
        <v>55.65</v>
      </c>
      <c r="F51" s="55" t="n">
        <v>31.86</v>
      </c>
      <c r="G51" s="62" t="n">
        <v>0.3</v>
      </c>
      <c r="H51" s="57" t="n">
        <f aca="false">F51*G51</f>
        <v>9.558</v>
      </c>
      <c r="I51" s="57" t="n">
        <f aca="false">E51+H51</f>
        <v>65.208</v>
      </c>
      <c r="J51" s="58" t="n">
        <f aca="false">I51*0.21+I51</f>
        <v>78.90168</v>
      </c>
      <c r="K51" s="58" t="n">
        <f aca="false">J51*D51</f>
        <v>3945.084</v>
      </c>
    </row>
    <row r="52" s="7" customFormat="true" ht="13.5" hidden="false" customHeight="true" outlineLevel="0" collapsed="false">
      <c r="A52" s="81" t="n">
        <f aca="false">1+A51</f>
        <v>42</v>
      </c>
      <c r="B52" s="172" t="s">
        <v>111</v>
      </c>
      <c r="C52" s="54" t="s">
        <v>67</v>
      </c>
      <c r="D52" s="54" t="n">
        <v>50</v>
      </c>
      <c r="E52" s="55" t="s">
        <v>103</v>
      </c>
      <c r="F52" s="55" t="n">
        <v>31.86</v>
      </c>
      <c r="G52" s="62" t="n">
        <v>0.5</v>
      </c>
      <c r="H52" s="57" t="n">
        <f aca="false">F52*G52</f>
        <v>15.93</v>
      </c>
      <c r="I52" s="57" t="n">
        <f aca="false">H52</f>
        <v>15.93</v>
      </c>
      <c r="J52" s="58" t="n">
        <f aca="false">I52*0.21+I52</f>
        <v>19.2753</v>
      </c>
      <c r="K52" s="58" t="n">
        <f aca="false">J52*D52</f>
        <v>963.765</v>
      </c>
    </row>
    <row r="53" s="7" customFormat="true" ht="13.5" hidden="false" customHeight="true" outlineLevel="0" collapsed="false">
      <c r="A53" s="81" t="n">
        <f aca="false">1+A52</f>
        <v>43</v>
      </c>
      <c r="B53" s="68" t="s">
        <v>112</v>
      </c>
      <c r="C53" s="54" t="s">
        <v>67</v>
      </c>
      <c r="D53" s="54" t="n">
        <v>50</v>
      </c>
      <c r="E53" s="55" t="n">
        <v>19.38</v>
      </c>
      <c r="F53" s="55" t="n">
        <v>31.86</v>
      </c>
      <c r="G53" s="62" t="n">
        <v>1</v>
      </c>
      <c r="H53" s="57" t="n">
        <f aca="false">F53*G53</f>
        <v>31.86</v>
      </c>
      <c r="I53" s="57" t="n">
        <f aca="false">E53+H53</f>
        <v>51.24</v>
      </c>
      <c r="J53" s="58" t="n">
        <f aca="false">I53*0.21+I53</f>
        <v>62.0004</v>
      </c>
      <c r="K53" s="58" t="n">
        <f aca="false">J53*D53</f>
        <v>3100.02</v>
      </c>
    </row>
    <row r="54" s="7" customFormat="true" ht="13.5" hidden="false" customHeight="true" outlineLevel="0" collapsed="false">
      <c r="A54" s="81" t="n">
        <f aca="false">1+A53</f>
        <v>44</v>
      </c>
      <c r="B54" s="68" t="s">
        <v>113</v>
      </c>
      <c r="C54" s="54" t="s">
        <v>67</v>
      </c>
      <c r="D54" s="54" t="n">
        <v>50</v>
      </c>
      <c r="E54" s="55" t="n">
        <v>96</v>
      </c>
      <c r="F54" s="55" t="n">
        <v>31.86</v>
      </c>
      <c r="G54" s="62" t="n">
        <v>1.4</v>
      </c>
      <c r="H54" s="57" t="n">
        <f aca="false">F54*G54</f>
        <v>44.604</v>
      </c>
      <c r="I54" s="57" t="n">
        <f aca="false">E54+H54</f>
        <v>140.604</v>
      </c>
      <c r="J54" s="58" t="n">
        <f aca="false">I54*0.21+I54</f>
        <v>170.13084</v>
      </c>
      <c r="K54" s="58" t="n">
        <f aca="false">J54*D54</f>
        <v>8506.542</v>
      </c>
    </row>
    <row r="55" s="139" customFormat="true" ht="13.5" hidden="false" customHeight="true" outlineLevel="0" collapsed="false">
      <c r="A55" s="81" t="n">
        <f aca="false">1+A54</f>
        <v>45</v>
      </c>
      <c r="B55" s="68" t="s">
        <v>114</v>
      </c>
      <c r="C55" s="54" t="s">
        <v>67</v>
      </c>
      <c r="D55" s="54" t="n">
        <v>50</v>
      </c>
      <c r="E55" s="55" t="n">
        <v>193.78</v>
      </c>
      <c r="F55" s="55" t="n">
        <v>31.86</v>
      </c>
      <c r="G55" s="62" t="n">
        <v>1</v>
      </c>
      <c r="H55" s="57" t="n">
        <f aca="false">F55*G55</f>
        <v>31.86</v>
      </c>
      <c r="I55" s="57" t="n">
        <f aca="false">E55+H55</f>
        <v>225.64</v>
      </c>
      <c r="J55" s="58" t="n">
        <f aca="false">I55*0.21+I55</f>
        <v>273.0244</v>
      </c>
      <c r="K55" s="58" t="n">
        <f aca="false">J55*D55</f>
        <v>13651.22</v>
      </c>
    </row>
    <row r="56" s="139" customFormat="true" ht="13.5" hidden="false" customHeight="true" outlineLevel="0" collapsed="false">
      <c r="A56" s="81" t="n">
        <f aca="false">1+A55</f>
        <v>46</v>
      </c>
      <c r="B56" s="68" t="s">
        <v>115</v>
      </c>
      <c r="C56" s="54" t="s">
        <v>67</v>
      </c>
      <c r="D56" s="54" t="n">
        <v>50</v>
      </c>
      <c r="E56" s="55" t="n">
        <v>256.69</v>
      </c>
      <c r="F56" s="55" t="n">
        <v>31.86</v>
      </c>
      <c r="G56" s="62" t="n">
        <v>1</v>
      </c>
      <c r="H56" s="57" t="n">
        <f aca="false">F56*G56</f>
        <v>31.86</v>
      </c>
      <c r="I56" s="57" t="n">
        <f aca="false">E56+H56</f>
        <v>288.55</v>
      </c>
      <c r="J56" s="58" t="n">
        <f aca="false">I56*0.21+I56</f>
        <v>349.1455</v>
      </c>
      <c r="K56" s="58" t="n">
        <f aca="false">J56*D56</f>
        <v>17457.275</v>
      </c>
    </row>
    <row r="57" s="139" customFormat="true" ht="13.5" hidden="false" customHeight="true" outlineLevel="0" collapsed="false">
      <c r="A57" s="81" t="n">
        <f aca="false">1+A56</f>
        <v>47</v>
      </c>
      <c r="B57" s="68" t="s">
        <v>116</v>
      </c>
      <c r="C57" s="54" t="s">
        <v>67</v>
      </c>
      <c r="D57" s="54" t="n">
        <v>50</v>
      </c>
      <c r="E57" s="55" t="n">
        <v>34.75</v>
      </c>
      <c r="F57" s="55" t="n">
        <v>31.86</v>
      </c>
      <c r="G57" s="62" t="n">
        <v>1.2</v>
      </c>
      <c r="H57" s="57" t="n">
        <f aca="false">F57*G57</f>
        <v>38.232</v>
      </c>
      <c r="I57" s="57" t="n">
        <f aca="false">E57+H57</f>
        <v>72.982</v>
      </c>
      <c r="J57" s="58" t="n">
        <f aca="false">I57*0.21+I57</f>
        <v>88.30822</v>
      </c>
      <c r="K57" s="58" t="n">
        <f aca="false">J57*D57</f>
        <v>4415.411</v>
      </c>
    </row>
    <row r="58" s="7" customFormat="true" ht="13.5" hidden="false" customHeight="true" outlineLevel="0" collapsed="false">
      <c r="A58" s="81" t="n">
        <f aca="false">1+A57</f>
        <v>48</v>
      </c>
      <c r="B58" s="172" t="s">
        <v>117</v>
      </c>
      <c r="C58" s="54" t="s">
        <v>67</v>
      </c>
      <c r="D58" s="54" t="n">
        <v>50</v>
      </c>
      <c r="E58" s="55" t="n">
        <v>69.7</v>
      </c>
      <c r="F58" s="55" t="n">
        <v>31.86</v>
      </c>
      <c r="G58" s="62" t="n">
        <v>0.3</v>
      </c>
      <c r="H58" s="57" t="n">
        <f aca="false">F58*G58</f>
        <v>9.558</v>
      </c>
      <c r="I58" s="57" t="n">
        <f aca="false">E58+H58</f>
        <v>79.258</v>
      </c>
      <c r="J58" s="58" t="n">
        <f aca="false">I58*0.21+I58</f>
        <v>95.90218</v>
      </c>
      <c r="K58" s="58" t="n">
        <f aca="false">J58*D58</f>
        <v>4795.109</v>
      </c>
    </row>
    <row r="59" s="7" customFormat="true" ht="13.5" hidden="false" customHeight="true" outlineLevel="0" collapsed="false">
      <c r="A59" s="81" t="n">
        <f aca="false">1+A58</f>
        <v>49</v>
      </c>
      <c r="B59" s="68" t="s">
        <v>118</v>
      </c>
      <c r="C59" s="54" t="s">
        <v>67</v>
      </c>
      <c r="D59" s="54" t="n">
        <v>50</v>
      </c>
      <c r="E59" s="55" t="n">
        <v>30.05</v>
      </c>
      <c r="F59" s="55" t="n">
        <v>31.86</v>
      </c>
      <c r="G59" s="62" t="n">
        <v>0.2</v>
      </c>
      <c r="H59" s="57" t="n">
        <f aca="false">F59*G59</f>
        <v>6.372</v>
      </c>
      <c r="I59" s="57" t="n">
        <f aca="false">E59+H59</f>
        <v>36.422</v>
      </c>
      <c r="J59" s="58" t="n">
        <f aca="false">I59*0.21+I59</f>
        <v>44.07062</v>
      </c>
      <c r="K59" s="58" t="n">
        <f aca="false">J59*D59</f>
        <v>2203.531</v>
      </c>
    </row>
    <row r="60" s="7" customFormat="true" ht="13.5" hidden="false" customHeight="true" outlineLevel="0" collapsed="false">
      <c r="A60" s="81" t="n">
        <f aca="false">1+A59</f>
        <v>50</v>
      </c>
      <c r="B60" s="68" t="s">
        <v>119</v>
      </c>
      <c r="C60" s="54" t="s">
        <v>67</v>
      </c>
      <c r="D60" s="54" t="n">
        <v>50</v>
      </c>
      <c r="E60" s="55" t="n">
        <v>36.89</v>
      </c>
      <c r="F60" s="55" t="n">
        <v>31.86</v>
      </c>
      <c r="G60" s="62" t="n">
        <v>0.2</v>
      </c>
      <c r="H60" s="57" t="n">
        <f aca="false">F60*G60</f>
        <v>6.372</v>
      </c>
      <c r="I60" s="57" t="n">
        <f aca="false">E60+H60</f>
        <v>43.262</v>
      </c>
      <c r="J60" s="58" t="n">
        <f aca="false">I60*0.21+I60</f>
        <v>52.34702</v>
      </c>
      <c r="K60" s="58" t="n">
        <f aca="false">J60*D60</f>
        <v>2617.351</v>
      </c>
    </row>
    <row r="61" s="7" customFormat="true" ht="13.5" hidden="false" customHeight="true" outlineLevel="0" collapsed="false">
      <c r="A61" s="81" t="n">
        <f aca="false">1+A60</f>
        <v>51</v>
      </c>
      <c r="B61" s="68" t="s">
        <v>120</v>
      </c>
      <c r="C61" s="54" t="s">
        <v>67</v>
      </c>
      <c r="D61" s="54" t="n">
        <v>50</v>
      </c>
      <c r="E61" s="55" t="n">
        <v>18</v>
      </c>
      <c r="F61" s="55" t="n">
        <v>31.86</v>
      </c>
      <c r="G61" s="62" t="n">
        <v>0.2</v>
      </c>
      <c r="H61" s="57" t="n">
        <f aca="false">F61*G61</f>
        <v>6.372</v>
      </c>
      <c r="I61" s="57" t="n">
        <f aca="false">E61+H61</f>
        <v>24.372</v>
      </c>
      <c r="J61" s="58" t="n">
        <f aca="false">I61*0.21+I61</f>
        <v>29.49012</v>
      </c>
      <c r="K61" s="58" t="n">
        <f aca="false">J61*D61</f>
        <v>1474.506</v>
      </c>
    </row>
    <row r="62" s="7" customFormat="true" ht="13.5" hidden="false" customHeight="true" outlineLevel="0" collapsed="false">
      <c r="A62" s="81" t="n">
        <f aca="false">1+A61</f>
        <v>52</v>
      </c>
      <c r="B62" s="137" t="s">
        <v>121</v>
      </c>
      <c r="C62" s="54" t="s">
        <v>67</v>
      </c>
      <c r="D62" s="54" t="n">
        <v>50</v>
      </c>
      <c r="E62" s="55" t="n">
        <v>287</v>
      </c>
      <c r="F62" s="55" t="n">
        <v>31.86</v>
      </c>
      <c r="G62" s="62" t="n">
        <v>1.4</v>
      </c>
      <c r="H62" s="57" t="n">
        <f aca="false">F62*G62</f>
        <v>44.604</v>
      </c>
      <c r="I62" s="57" t="n">
        <f aca="false">E62+H62</f>
        <v>331.604</v>
      </c>
      <c r="J62" s="58" t="n">
        <f aca="false">I62*0.21+I62</f>
        <v>401.24084</v>
      </c>
      <c r="K62" s="58" t="n">
        <f aca="false">J62*D62</f>
        <v>20062.042</v>
      </c>
    </row>
    <row r="63" s="7" customFormat="true" ht="13.5" hidden="false" customHeight="true" outlineLevel="0" collapsed="false">
      <c r="A63" s="81" t="n">
        <f aca="false">1+A62</f>
        <v>53</v>
      </c>
      <c r="B63" s="68" t="s">
        <v>122</v>
      </c>
      <c r="C63" s="54" t="s">
        <v>67</v>
      </c>
      <c r="D63" s="54" t="n">
        <v>50</v>
      </c>
      <c r="E63" s="55" t="n">
        <v>57.92</v>
      </c>
      <c r="F63" s="55" t="n">
        <v>31.86</v>
      </c>
      <c r="G63" s="62" t="n">
        <v>0.2</v>
      </c>
      <c r="H63" s="57" t="n">
        <f aca="false">F63*G63</f>
        <v>6.372</v>
      </c>
      <c r="I63" s="57" t="n">
        <f aca="false">E63+H63</f>
        <v>64.292</v>
      </c>
      <c r="J63" s="58" t="n">
        <f aca="false">I63*0.21+I63</f>
        <v>77.79332</v>
      </c>
      <c r="K63" s="58" t="n">
        <f aca="false">J63*D63</f>
        <v>3889.666</v>
      </c>
    </row>
    <row r="64" s="7" customFormat="true" ht="13.5" hidden="false" customHeight="true" outlineLevel="0" collapsed="false">
      <c r="A64" s="81" t="n">
        <f aca="false">1+A63</f>
        <v>54</v>
      </c>
      <c r="B64" s="68" t="s">
        <v>123</v>
      </c>
      <c r="C64" s="54" t="s">
        <v>67</v>
      </c>
      <c r="D64" s="54" t="n">
        <v>50</v>
      </c>
      <c r="E64" s="55" t="s">
        <v>103</v>
      </c>
      <c r="F64" s="55" t="n">
        <v>31.86</v>
      </c>
      <c r="G64" s="62" t="n">
        <v>1</v>
      </c>
      <c r="H64" s="57" t="n">
        <f aca="false">F64*G64</f>
        <v>31.86</v>
      </c>
      <c r="I64" s="57" t="n">
        <f aca="false">H64</f>
        <v>31.86</v>
      </c>
      <c r="J64" s="58" t="n">
        <f aca="false">I64*0.21+I64</f>
        <v>38.5506</v>
      </c>
      <c r="K64" s="58" t="n">
        <f aca="false">J64*D64</f>
        <v>1927.53</v>
      </c>
    </row>
    <row r="65" customFormat="false" ht="13.5" hidden="false" customHeight="true" outlineLevel="0" collapsed="false">
      <c r="A65" s="140"/>
      <c r="B65" s="142" t="s">
        <v>124</v>
      </c>
      <c r="D65" s="45"/>
      <c r="E65" s="45"/>
      <c r="F65" s="45"/>
      <c r="G65" s="45"/>
      <c r="H65" s="45"/>
      <c r="I65" s="143" t="n">
        <f aca="false">SUM(I11:I64)</f>
        <v>4591.177</v>
      </c>
      <c r="J65" s="143" t="n">
        <f aca="false">SUM(J11:J64)</f>
        <v>5555.32417</v>
      </c>
      <c r="K65" s="143" t="n">
        <f aca="false">SUM(K11:K64)</f>
        <v>279475.757</v>
      </c>
    </row>
    <row r="66" customFormat="false" ht="13.5" hidden="false" customHeight="true" outlineLevel="0" collapsed="false">
      <c r="A66" s="140"/>
      <c r="B66" s="7"/>
      <c r="C66" s="83"/>
      <c r="D66" s="73"/>
      <c r="E66" s="75"/>
      <c r="F66" s="75"/>
      <c r="G66" s="75"/>
      <c r="H66" s="75"/>
    </row>
    <row r="67" customFormat="false" ht="13.5" hidden="false" customHeight="true" outlineLevel="0" collapsed="false">
      <c r="A67" s="140"/>
      <c r="B67" s="75"/>
      <c r="C67" s="83"/>
      <c r="D67" s="73"/>
      <c r="E67" s="173"/>
      <c r="F67" s="72"/>
      <c r="G67" s="72"/>
      <c r="H67" s="72"/>
      <c r="I67" s="72"/>
      <c r="J67" s="174"/>
    </row>
    <row r="68" customFormat="false" ht="13.5" hidden="false" customHeight="true" outlineLevel="0" collapsed="false">
      <c r="A68" s="140"/>
      <c r="B68" s="175"/>
      <c r="C68" s="83"/>
      <c r="D68" s="73"/>
      <c r="E68" s="74"/>
      <c r="F68" s="176"/>
      <c r="G68" s="176"/>
      <c r="H68" s="176"/>
      <c r="I68" s="176"/>
      <c r="J68" s="177"/>
    </row>
    <row r="69" customFormat="false" ht="13.5" hidden="false" customHeight="true" outlineLevel="0" collapsed="false">
      <c r="B69" s="51"/>
      <c r="C69" s="83"/>
      <c r="D69" s="73"/>
      <c r="E69" s="74"/>
      <c r="F69" s="75"/>
      <c r="G69" s="75"/>
      <c r="H69" s="75"/>
      <c r="I69" s="72"/>
      <c r="J69" s="177"/>
    </row>
    <row r="70" customFormat="false" ht="13.5" hidden="false" customHeight="true" outlineLevel="0" collapsed="false">
      <c r="A70" s="140"/>
      <c r="B70" s="51"/>
      <c r="C70" s="83"/>
      <c r="D70" s="72"/>
      <c r="E70" s="76"/>
      <c r="F70" s="178"/>
      <c r="G70" s="178"/>
      <c r="H70" s="178"/>
      <c r="I70" s="178"/>
      <c r="J70" s="178"/>
      <c r="K70" s="71"/>
    </row>
    <row r="71" customFormat="false" ht="15.75" hidden="false" customHeight="true" outlineLevel="0" collapsed="false">
      <c r="B71" s="51"/>
      <c r="C71" s="83"/>
      <c r="D71" s="73"/>
      <c r="E71" s="74"/>
      <c r="F71" s="75"/>
      <c r="G71" s="75"/>
      <c r="H71" s="75"/>
      <c r="I71" s="72"/>
      <c r="J71" s="174"/>
    </row>
    <row r="72" customFormat="false" ht="13.5" hidden="false" customHeight="true" outlineLevel="0" collapsed="false">
      <c r="B72" s="75"/>
      <c r="C72" s="83"/>
      <c r="D72" s="72"/>
      <c r="E72" s="74"/>
      <c r="F72" s="75"/>
      <c r="G72" s="75"/>
      <c r="H72" s="75"/>
      <c r="I72" s="72"/>
      <c r="J72" s="174"/>
    </row>
    <row r="73" customFormat="false" ht="13.5" hidden="false" customHeight="true" outlineLevel="0" collapsed="false">
      <c r="B73" s="75"/>
      <c r="C73" s="83"/>
      <c r="D73" s="72"/>
      <c r="E73" s="74"/>
      <c r="F73" s="179"/>
      <c r="G73" s="179"/>
      <c r="H73" s="179"/>
      <c r="I73" s="179"/>
      <c r="J73" s="179"/>
    </row>
    <row r="74" customFormat="false" ht="13.5" hidden="false" customHeight="true" outlineLevel="0" collapsed="false">
      <c r="B74" s="75"/>
      <c r="C74" s="83"/>
      <c r="D74" s="72"/>
      <c r="E74" s="75"/>
      <c r="F74" s="75"/>
      <c r="G74" s="75"/>
      <c r="H74" s="75"/>
      <c r="I74" s="72"/>
      <c r="J74" s="174"/>
    </row>
    <row r="75" customFormat="false" ht="13.5" hidden="false" customHeight="true" outlineLevel="0" collapsed="false">
      <c r="B75" s="75"/>
      <c r="C75" s="83"/>
      <c r="D75" s="72"/>
      <c r="E75" s="75"/>
      <c r="F75" s="75"/>
      <c r="G75" s="75"/>
      <c r="H75" s="75"/>
      <c r="I75" s="72"/>
      <c r="J75" s="174"/>
    </row>
    <row r="76" customFormat="false" ht="13.5" hidden="false" customHeight="true" outlineLevel="0" collapsed="false">
      <c r="B76" s="75"/>
      <c r="C76" s="83"/>
      <c r="D76" s="72"/>
      <c r="E76" s="75"/>
      <c r="F76" s="75"/>
      <c r="G76" s="75"/>
      <c r="H76" s="75"/>
      <c r="I76" s="72"/>
      <c r="J76" s="174"/>
    </row>
  </sheetData>
  <mergeCells count="4">
    <mergeCell ref="A6:J6"/>
    <mergeCell ref="F68:I68"/>
    <mergeCell ref="F70:J70"/>
    <mergeCell ref="F73:J73"/>
  </mergeCells>
  <printOptions headings="false" gridLines="false" gridLinesSet="true" horizontalCentered="false" verticalCentered="false"/>
  <pageMargins left="0.511805555555556" right="0.236111111111111" top="0.708333333333333" bottom="0.472222222222222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Psl. 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6" width="5.28"/>
    <col collapsed="false" customWidth="true" hidden="false" outlineLevel="0" max="2" min="2" style="33" width="38.41"/>
    <col collapsed="false" customWidth="true" hidden="false" outlineLevel="0" max="3" min="3" style="45" width="8.7"/>
    <col collapsed="false" customWidth="true" hidden="false" outlineLevel="0" max="4" min="4" style="7" width="11.99"/>
    <col collapsed="false" customWidth="true" hidden="false" outlineLevel="0" max="5" min="5" style="33" width="10.71"/>
    <col collapsed="false" customWidth="true" hidden="false" outlineLevel="0" max="6" min="6" style="33" width="8.7"/>
    <col collapsed="false" customWidth="true" hidden="false" outlineLevel="0" max="7" min="7" style="33" width="8.56"/>
    <col collapsed="false" customWidth="true" hidden="false" outlineLevel="0" max="8" min="8" style="33" width="10.71"/>
    <col collapsed="false" customWidth="true" hidden="false" outlineLevel="0" max="9" min="9" style="7" width="11.7"/>
    <col collapsed="false" customWidth="true" hidden="false" outlineLevel="0" max="10" min="10" style="51" width="11.7"/>
    <col collapsed="false" customWidth="true" hidden="false" outlineLevel="0" max="11" min="11" style="51" width="12.7"/>
    <col collapsed="false" customWidth="false" hidden="false" outlineLevel="0" max="257" min="12" style="51" width="9.14"/>
  </cols>
  <sheetData>
    <row r="1" customFormat="false" ht="16.15" hidden="false" customHeight="true" outlineLevel="0" collapsed="false">
      <c r="C1" s="78"/>
      <c r="D1" s="8"/>
      <c r="E1" s="8"/>
      <c r="F1" s="8"/>
      <c r="G1" s="35"/>
      <c r="H1" s="6"/>
      <c r="I1" s="35"/>
      <c r="J1" s="35"/>
    </row>
    <row r="2" customFormat="false" ht="16.15" hidden="false" customHeight="true" outlineLevel="0" collapsed="false">
      <c r="C2" s="78"/>
      <c r="D2" s="8"/>
      <c r="E2" s="8"/>
      <c r="F2" s="8"/>
      <c r="G2" s="35"/>
      <c r="H2" s="6"/>
      <c r="I2" s="35"/>
      <c r="J2" s="35"/>
    </row>
    <row r="3" customFormat="false" ht="16.15" hidden="false" customHeight="true" outlineLevel="0" collapsed="false">
      <c r="C3" s="78"/>
      <c r="D3" s="8"/>
      <c r="E3" s="8"/>
      <c r="F3" s="8"/>
      <c r="G3" s="35"/>
      <c r="H3" s="7" t="s">
        <v>125</v>
      </c>
      <c r="I3" s="35"/>
      <c r="J3" s="35"/>
    </row>
    <row r="4" customFormat="false" ht="16.15" hidden="false" customHeight="true" outlineLevel="0" collapsed="false">
      <c r="C4" s="78"/>
      <c r="D4" s="8"/>
      <c r="E4" s="8"/>
      <c r="F4" s="8"/>
      <c r="G4" s="35"/>
      <c r="H4" s="7" t="s">
        <v>153</v>
      </c>
      <c r="I4" s="35"/>
      <c r="J4" s="35"/>
    </row>
    <row r="5" customFormat="false" ht="13.5" hidden="false" customHeight="true" outlineLevel="0" collapsed="false">
      <c r="F5" s="7"/>
      <c r="G5" s="7"/>
      <c r="H5" s="7"/>
      <c r="I5" s="131"/>
      <c r="J5" s="34"/>
    </row>
    <row r="6" s="34" customFormat="true" ht="16.5" hidden="false" customHeight="true" outlineLevel="0" collapsed="false">
      <c r="A6" s="36" t="s">
        <v>154</v>
      </c>
      <c r="B6" s="36"/>
      <c r="C6" s="36"/>
      <c r="D6" s="36"/>
      <c r="E6" s="36"/>
      <c r="F6" s="36"/>
      <c r="G6" s="36"/>
      <c r="H6" s="36"/>
      <c r="I6" s="36"/>
      <c r="J6" s="36"/>
    </row>
    <row r="7" s="34" customFormat="true" ht="13.5" hidden="false" customHeight="true" outlineLevel="0" collapsed="false">
      <c r="A7" s="126"/>
      <c r="B7" s="37"/>
      <c r="C7" s="37"/>
      <c r="D7" s="37"/>
      <c r="E7" s="37"/>
      <c r="F7" s="37"/>
      <c r="G7" s="132"/>
      <c r="H7" s="37"/>
      <c r="I7" s="37"/>
    </row>
    <row r="8" s="42" customFormat="true" ht="82.5" hidden="false" customHeight="true" outlineLevel="0" collapsed="false">
      <c r="A8" s="40" t="s">
        <v>55</v>
      </c>
      <c r="B8" s="41" t="s">
        <v>56</v>
      </c>
      <c r="C8" s="41" t="s">
        <v>57</v>
      </c>
      <c r="D8" s="41" t="s">
        <v>58</v>
      </c>
      <c r="E8" s="41" t="s">
        <v>59</v>
      </c>
      <c r="F8" s="41" t="s">
        <v>60</v>
      </c>
      <c r="G8" s="41" t="s">
        <v>61</v>
      </c>
      <c r="H8" s="41" t="s">
        <v>62</v>
      </c>
      <c r="I8" s="41" t="s">
        <v>63</v>
      </c>
      <c r="J8" s="41" t="s">
        <v>64</v>
      </c>
      <c r="K8" s="41" t="s">
        <v>65</v>
      </c>
    </row>
    <row r="9" s="7" customFormat="true" ht="13.5" hidden="false" customHeight="true" outlineLevel="0" collapsed="false">
      <c r="A9" s="43" t="n">
        <v>1</v>
      </c>
      <c r="B9" s="44" t="n">
        <v>2</v>
      </c>
      <c r="C9" s="44" t="n">
        <v>3</v>
      </c>
      <c r="D9" s="44" t="s">
        <v>15</v>
      </c>
      <c r="E9" s="44" t="s">
        <v>17</v>
      </c>
      <c r="F9" s="44" t="s">
        <v>19</v>
      </c>
      <c r="G9" s="44" t="s">
        <v>21</v>
      </c>
      <c r="H9" s="44" t="s">
        <v>23</v>
      </c>
      <c r="I9" s="44" t="s">
        <v>25</v>
      </c>
      <c r="J9" s="44" t="s">
        <v>27</v>
      </c>
      <c r="K9" s="44" t="s">
        <v>29</v>
      </c>
    </row>
    <row r="10" s="7" customFormat="true" ht="13.5" hidden="false" customHeight="true" outlineLevel="0" collapsed="false">
      <c r="A10" s="133"/>
      <c r="B10" s="149"/>
      <c r="C10" s="135"/>
      <c r="D10" s="135"/>
      <c r="E10" s="136"/>
      <c r="F10" s="136"/>
      <c r="G10" s="136"/>
      <c r="H10" s="136"/>
      <c r="I10" s="136"/>
      <c r="J10" s="136"/>
      <c r="K10" s="136"/>
    </row>
    <row r="11" s="7" customFormat="true" ht="13.5" hidden="false" customHeight="true" outlineLevel="0" collapsed="false">
      <c r="A11" s="52" t="n">
        <v>1</v>
      </c>
      <c r="B11" s="68" t="s">
        <v>66</v>
      </c>
      <c r="C11" s="54" t="s">
        <v>67</v>
      </c>
      <c r="D11" s="54" t="n">
        <v>50</v>
      </c>
      <c r="E11" s="55" t="n">
        <v>96.13</v>
      </c>
      <c r="F11" s="55" t="n">
        <v>31.86</v>
      </c>
      <c r="G11" s="56" t="n">
        <v>1</v>
      </c>
      <c r="H11" s="57" t="n">
        <f aca="false">F11*G11</f>
        <v>31.86</v>
      </c>
      <c r="I11" s="57" t="n">
        <f aca="false">E11+H11</f>
        <v>127.99</v>
      </c>
      <c r="J11" s="58" t="n">
        <f aca="false">I11*0.21+I11</f>
        <v>154.8679</v>
      </c>
      <c r="K11" s="58" t="n">
        <f aca="false">J11*D11</f>
        <v>7743.395</v>
      </c>
    </row>
    <row r="12" s="7" customFormat="true" ht="13.5" hidden="false" customHeight="true" outlineLevel="0" collapsed="false">
      <c r="A12" s="81" t="n">
        <f aca="false">1+A11</f>
        <v>2</v>
      </c>
      <c r="B12" s="68" t="s">
        <v>68</v>
      </c>
      <c r="C12" s="54" t="s">
        <v>67</v>
      </c>
      <c r="D12" s="54" t="n">
        <v>50</v>
      </c>
      <c r="E12" s="55" t="n">
        <v>96.13</v>
      </c>
      <c r="F12" s="55" t="n">
        <v>31.86</v>
      </c>
      <c r="G12" s="56" t="n">
        <v>1</v>
      </c>
      <c r="H12" s="57" t="n">
        <f aca="false">F12*G12</f>
        <v>31.86</v>
      </c>
      <c r="I12" s="57" t="n">
        <f aca="false">E12+H12</f>
        <v>127.99</v>
      </c>
      <c r="J12" s="58" t="n">
        <f aca="false">I12*0.21+I12</f>
        <v>154.8679</v>
      </c>
      <c r="K12" s="58" t="n">
        <f aca="false">J12*D12</f>
        <v>7743.395</v>
      </c>
    </row>
    <row r="13" s="7" customFormat="true" ht="13.5" hidden="false" customHeight="true" outlineLevel="0" collapsed="false">
      <c r="A13" s="81" t="n">
        <f aca="false">1+A12</f>
        <v>3</v>
      </c>
      <c r="B13" s="137" t="s">
        <v>69</v>
      </c>
      <c r="C13" s="54" t="s">
        <v>67</v>
      </c>
      <c r="D13" s="54" t="n">
        <v>50</v>
      </c>
      <c r="E13" s="55" t="n">
        <v>13.03</v>
      </c>
      <c r="F13" s="55" t="n">
        <v>31.86</v>
      </c>
      <c r="G13" s="56" t="n">
        <v>0.3</v>
      </c>
      <c r="H13" s="57" t="n">
        <f aca="false">F13*G13</f>
        <v>9.558</v>
      </c>
      <c r="I13" s="57" t="n">
        <f aca="false">E13+H13</f>
        <v>22.588</v>
      </c>
      <c r="J13" s="58" t="n">
        <f aca="false">I13*0.21+I13</f>
        <v>27.33148</v>
      </c>
      <c r="K13" s="58" t="n">
        <f aca="false">J13*D13</f>
        <v>1366.574</v>
      </c>
    </row>
    <row r="14" s="7" customFormat="true" ht="13.5" hidden="false" customHeight="true" outlineLevel="0" collapsed="false">
      <c r="A14" s="81" t="n">
        <f aca="false">1+A13</f>
        <v>4</v>
      </c>
      <c r="B14" s="171" t="s">
        <v>70</v>
      </c>
      <c r="C14" s="54" t="s">
        <v>67</v>
      </c>
      <c r="D14" s="54" t="n">
        <v>50</v>
      </c>
      <c r="E14" s="55" t="n">
        <v>33.42</v>
      </c>
      <c r="F14" s="55" t="n">
        <v>31.86</v>
      </c>
      <c r="G14" s="56" t="n">
        <v>0.5</v>
      </c>
      <c r="H14" s="57" t="n">
        <f aca="false">F14*G14</f>
        <v>15.93</v>
      </c>
      <c r="I14" s="57" t="n">
        <f aca="false">E14+H14</f>
        <v>49.35</v>
      </c>
      <c r="J14" s="58" t="n">
        <f aca="false">I14*0.21+I14</f>
        <v>59.7135</v>
      </c>
      <c r="K14" s="58" t="n">
        <f aca="false">J14*D14</f>
        <v>2985.675</v>
      </c>
    </row>
    <row r="15" s="7" customFormat="true" ht="13.5" hidden="false" customHeight="true" outlineLevel="0" collapsed="false">
      <c r="A15" s="81" t="n">
        <f aca="false">1+A14</f>
        <v>5</v>
      </c>
      <c r="B15" s="137" t="s">
        <v>71</v>
      </c>
      <c r="C15" s="54" t="s">
        <v>67</v>
      </c>
      <c r="D15" s="54" t="n">
        <v>50</v>
      </c>
      <c r="E15" s="59" t="n">
        <v>63.25</v>
      </c>
      <c r="F15" s="55" t="n">
        <v>31.86</v>
      </c>
      <c r="G15" s="56" t="n">
        <v>1</v>
      </c>
      <c r="H15" s="57" t="n">
        <f aca="false">F15*G15</f>
        <v>31.86</v>
      </c>
      <c r="I15" s="57" t="n">
        <f aca="false">E15+H15</f>
        <v>95.11</v>
      </c>
      <c r="J15" s="58" t="n">
        <f aca="false">I15*0.21+I15</f>
        <v>115.0831</v>
      </c>
      <c r="K15" s="58" t="n">
        <f aca="false">J15*D15</f>
        <v>5754.155</v>
      </c>
    </row>
    <row r="16" s="7" customFormat="true" ht="13.5" hidden="false" customHeight="true" outlineLevel="0" collapsed="false">
      <c r="A16" s="81" t="n">
        <f aca="false">1+A15</f>
        <v>6</v>
      </c>
      <c r="B16" s="137" t="s">
        <v>72</v>
      </c>
      <c r="C16" s="54" t="s">
        <v>67</v>
      </c>
      <c r="D16" s="54" t="n">
        <v>50</v>
      </c>
      <c r="E16" s="59" t="n">
        <v>40.55</v>
      </c>
      <c r="F16" s="55" t="n">
        <v>31.86</v>
      </c>
      <c r="G16" s="56" t="n">
        <v>0.4</v>
      </c>
      <c r="H16" s="57" t="n">
        <f aca="false">F16*G16</f>
        <v>12.744</v>
      </c>
      <c r="I16" s="57" t="n">
        <f aca="false">E16+H16</f>
        <v>53.294</v>
      </c>
      <c r="J16" s="58" t="n">
        <f aca="false">I16*0.21+I16</f>
        <v>64.48574</v>
      </c>
      <c r="K16" s="58" t="n">
        <f aca="false">J16*D16</f>
        <v>3224.287</v>
      </c>
    </row>
    <row r="17" s="7" customFormat="true" ht="13.5" hidden="false" customHeight="true" outlineLevel="0" collapsed="false">
      <c r="A17" s="81" t="n">
        <f aca="false">1+A16</f>
        <v>7</v>
      </c>
      <c r="B17" s="137" t="s">
        <v>73</v>
      </c>
      <c r="C17" s="54" t="s">
        <v>67</v>
      </c>
      <c r="D17" s="54" t="n">
        <v>50</v>
      </c>
      <c r="E17" s="59" t="n">
        <v>48.54</v>
      </c>
      <c r="F17" s="55" t="n">
        <v>31.86</v>
      </c>
      <c r="G17" s="56" t="n">
        <v>0.5</v>
      </c>
      <c r="H17" s="57" t="n">
        <f aca="false">F17*G17</f>
        <v>15.93</v>
      </c>
      <c r="I17" s="57" t="n">
        <f aca="false">E17+H17</f>
        <v>64.47</v>
      </c>
      <c r="J17" s="58" t="n">
        <f aca="false">I17*0.21+I17</f>
        <v>78.0087</v>
      </c>
      <c r="K17" s="58" t="n">
        <f aca="false">J17*D17</f>
        <v>3900.435</v>
      </c>
    </row>
    <row r="18" s="7" customFormat="true" ht="13.5" hidden="false" customHeight="true" outlineLevel="0" collapsed="false">
      <c r="A18" s="81" t="n">
        <f aca="false">1+A17</f>
        <v>8</v>
      </c>
      <c r="B18" s="137" t="s">
        <v>74</v>
      </c>
      <c r="C18" s="54" t="s">
        <v>67</v>
      </c>
      <c r="D18" s="54" t="n">
        <v>50</v>
      </c>
      <c r="E18" s="59" t="n">
        <v>111.1</v>
      </c>
      <c r="F18" s="55" t="n">
        <v>31.86</v>
      </c>
      <c r="G18" s="56" t="n">
        <v>1.5</v>
      </c>
      <c r="H18" s="57" t="n">
        <f aca="false">F18*G18</f>
        <v>47.79</v>
      </c>
      <c r="I18" s="57" t="n">
        <f aca="false">E18+H18</f>
        <v>158.89</v>
      </c>
      <c r="J18" s="58" t="n">
        <f aca="false">I18*0.21+I18</f>
        <v>192.2569</v>
      </c>
      <c r="K18" s="58" t="n">
        <f aca="false">J18*D18</f>
        <v>9612.845</v>
      </c>
    </row>
    <row r="19" s="7" customFormat="true" ht="13.5" hidden="false" customHeight="true" outlineLevel="0" collapsed="false">
      <c r="A19" s="81" t="n">
        <f aca="false">1+A18</f>
        <v>9</v>
      </c>
      <c r="B19" s="137" t="s">
        <v>75</v>
      </c>
      <c r="C19" s="54" t="s">
        <v>67</v>
      </c>
      <c r="D19" s="54" t="n">
        <v>50</v>
      </c>
      <c r="E19" s="59" t="n">
        <v>121.32</v>
      </c>
      <c r="F19" s="55" t="n">
        <v>31.86</v>
      </c>
      <c r="G19" s="56" t="n">
        <v>1.5</v>
      </c>
      <c r="H19" s="57" t="n">
        <f aca="false">F19*G19</f>
        <v>47.79</v>
      </c>
      <c r="I19" s="57" t="n">
        <f aca="false">E19+H19</f>
        <v>169.11</v>
      </c>
      <c r="J19" s="58" t="n">
        <f aca="false">I19*0.21+I19</f>
        <v>204.6231</v>
      </c>
      <c r="K19" s="58" t="n">
        <f aca="false">J19*D19</f>
        <v>10231.155</v>
      </c>
    </row>
    <row r="20" s="7" customFormat="true" ht="13.5" hidden="false" customHeight="true" outlineLevel="0" collapsed="false">
      <c r="A20" s="81" t="n">
        <f aca="false">1+A19</f>
        <v>10</v>
      </c>
      <c r="B20" s="137" t="s">
        <v>76</v>
      </c>
      <c r="C20" s="54" t="s">
        <v>67</v>
      </c>
      <c r="D20" s="54" t="n">
        <v>50</v>
      </c>
      <c r="E20" s="59" t="n">
        <v>309.35</v>
      </c>
      <c r="F20" s="55" t="n">
        <v>31.86</v>
      </c>
      <c r="G20" s="56" t="n">
        <v>1.4</v>
      </c>
      <c r="H20" s="57" t="n">
        <f aca="false">F20*G20</f>
        <v>44.604</v>
      </c>
      <c r="I20" s="57" t="n">
        <f aca="false">E20+H20</f>
        <v>353.954</v>
      </c>
      <c r="J20" s="58" t="n">
        <f aca="false">I20*0.21+I20</f>
        <v>428.28434</v>
      </c>
      <c r="K20" s="58" t="n">
        <f aca="false">J20*D20</f>
        <v>21414.217</v>
      </c>
    </row>
    <row r="21" s="7" customFormat="true" ht="13.5" hidden="false" customHeight="true" outlineLevel="0" collapsed="false">
      <c r="A21" s="81" t="n">
        <f aca="false">1+A20</f>
        <v>11</v>
      </c>
      <c r="B21" s="137" t="s">
        <v>77</v>
      </c>
      <c r="C21" s="54" t="s">
        <v>67</v>
      </c>
      <c r="D21" s="54" t="n">
        <v>50</v>
      </c>
      <c r="E21" s="59" t="n">
        <v>207.33</v>
      </c>
      <c r="F21" s="55" t="n">
        <v>31.86</v>
      </c>
      <c r="G21" s="56" t="n">
        <v>0.5</v>
      </c>
      <c r="H21" s="57" t="n">
        <f aca="false">F21*G21</f>
        <v>15.93</v>
      </c>
      <c r="I21" s="57" t="n">
        <f aca="false">E21+H21</f>
        <v>223.26</v>
      </c>
      <c r="J21" s="58" t="n">
        <f aca="false">I21*0.21+I21</f>
        <v>270.1446</v>
      </c>
      <c r="K21" s="58" t="n">
        <f aca="false">J21*D21</f>
        <v>13507.23</v>
      </c>
    </row>
    <row r="22" s="7" customFormat="true" ht="13.5" hidden="false" customHeight="true" outlineLevel="0" collapsed="false">
      <c r="A22" s="81" t="n">
        <f aca="false">1+A21</f>
        <v>12</v>
      </c>
      <c r="B22" s="137" t="s">
        <v>78</v>
      </c>
      <c r="C22" s="54" t="s">
        <v>67</v>
      </c>
      <c r="D22" s="54" t="n">
        <v>50</v>
      </c>
      <c r="E22" s="59" t="n">
        <v>305.3</v>
      </c>
      <c r="F22" s="55" t="n">
        <v>31.86</v>
      </c>
      <c r="G22" s="56" t="n">
        <v>0.5</v>
      </c>
      <c r="H22" s="57" t="n">
        <f aca="false">F22*G22</f>
        <v>15.93</v>
      </c>
      <c r="I22" s="57" t="n">
        <f aca="false">E22+H22</f>
        <v>321.23</v>
      </c>
      <c r="J22" s="58" t="n">
        <f aca="false">I22*0.21+I22</f>
        <v>388.6883</v>
      </c>
      <c r="K22" s="58" t="n">
        <f aca="false">J22*D22</f>
        <v>19434.415</v>
      </c>
    </row>
    <row r="23" s="7" customFormat="true" ht="13.5" hidden="false" customHeight="true" outlineLevel="0" collapsed="false">
      <c r="A23" s="81" t="n">
        <f aca="false">1+A22</f>
        <v>13</v>
      </c>
      <c r="B23" s="137" t="s">
        <v>79</v>
      </c>
      <c r="C23" s="54" t="s">
        <v>67</v>
      </c>
      <c r="D23" s="54" t="n">
        <v>50</v>
      </c>
      <c r="E23" s="59" t="n">
        <v>31.86</v>
      </c>
      <c r="F23" s="55" t="n">
        <v>31.86</v>
      </c>
      <c r="G23" s="56" t="n">
        <v>0.5</v>
      </c>
      <c r="H23" s="57" t="n">
        <f aca="false">F23*G23</f>
        <v>15.93</v>
      </c>
      <c r="I23" s="57" t="n">
        <f aca="false">E23+H23</f>
        <v>47.79</v>
      </c>
      <c r="J23" s="58" t="n">
        <f aca="false">I23*0.21+I23</f>
        <v>57.8259</v>
      </c>
      <c r="K23" s="58" t="n">
        <f aca="false">J23*D23</f>
        <v>2891.295</v>
      </c>
    </row>
    <row r="24" s="7" customFormat="true" ht="13.5" hidden="false" customHeight="true" outlineLevel="0" collapsed="false">
      <c r="A24" s="81" t="n">
        <f aca="false">1+A23</f>
        <v>14</v>
      </c>
      <c r="B24" s="137" t="s">
        <v>80</v>
      </c>
      <c r="C24" s="54" t="s">
        <v>67</v>
      </c>
      <c r="D24" s="54" t="n">
        <v>50</v>
      </c>
      <c r="E24" s="59" t="n">
        <v>34.75</v>
      </c>
      <c r="F24" s="55" t="n">
        <v>31.86</v>
      </c>
      <c r="G24" s="56" t="n">
        <v>1</v>
      </c>
      <c r="H24" s="57" t="n">
        <f aca="false">F24*G24</f>
        <v>31.86</v>
      </c>
      <c r="I24" s="57" t="n">
        <f aca="false">E24+H24</f>
        <v>66.61</v>
      </c>
      <c r="J24" s="58" t="n">
        <f aca="false">I24*0.21+I24</f>
        <v>80.5981</v>
      </c>
      <c r="K24" s="58" t="n">
        <f aca="false">J24*D24</f>
        <v>4029.905</v>
      </c>
    </row>
    <row r="25" s="7" customFormat="true" ht="13.5" hidden="false" customHeight="true" outlineLevel="0" collapsed="false">
      <c r="A25" s="81" t="n">
        <f aca="false">1+A24</f>
        <v>15</v>
      </c>
      <c r="B25" s="137" t="s">
        <v>81</v>
      </c>
      <c r="C25" s="54" t="s">
        <v>82</v>
      </c>
      <c r="D25" s="54" t="n">
        <v>50</v>
      </c>
      <c r="E25" s="59" t="n">
        <v>98.47</v>
      </c>
      <c r="F25" s="55" t="n">
        <v>31.86</v>
      </c>
      <c r="G25" s="56" t="n">
        <v>2</v>
      </c>
      <c r="H25" s="57" t="n">
        <f aca="false">F25*G25</f>
        <v>63.72</v>
      </c>
      <c r="I25" s="57" t="n">
        <f aca="false">E25+H25</f>
        <v>162.19</v>
      </c>
      <c r="J25" s="58" t="n">
        <f aca="false">I25*0.21+I25</f>
        <v>196.2499</v>
      </c>
      <c r="K25" s="58" t="n">
        <f aca="false">J25*D25</f>
        <v>9812.495</v>
      </c>
    </row>
    <row r="26" s="7" customFormat="true" ht="13.5" hidden="false" customHeight="true" outlineLevel="0" collapsed="false">
      <c r="A26" s="81" t="n">
        <f aca="false">1+A25</f>
        <v>16</v>
      </c>
      <c r="B26" s="137" t="s">
        <v>83</v>
      </c>
      <c r="C26" s="54" t="s">
        <v>82</v>
      </c>
      <c r="D26" s="54" t="n">
        <v>50</v>
      </c>
      <c r="E26" s="59" t="n">
        <v>24.62</v>
      </c>
      <c r="F26" s="55" t="n">
        <v>31.86</v>
      </c>
      <c r="G26" s="56" t="n">
        <v>0.5</v>
      </c>
      <c r="H26" s="57" t="n">
        <f aca="false">F26*G26</f>
        <v>15.93</v>
      </c>
      <c r="I26" s="57" t="n">
        <f aca="false">E26+H26</f>
        <v>40.55</v>
      </c>
      <c r="J26" s="58" t="n">
        <f aca="false">I26*0.21+I26</f>
        <v>49.0655</v>
      </c>
      <c r="K26" s="58" t="n">
        <f aca="false">J26*D26</f>
        <v>2453.275</v>
      </c>
    </row>
    <row r="27" s="7" customFormat="true" ht="13.5" hidden="false" customHeight="true" outlineLevel="0" collapsed="false">
      <c r="A27" s="81" t="n">
        <f aca="false">1+A26</f>
        <v>17</v>
      </c>
      <c r="B27" s="137" t="s">
        <v>84</v>
      </c>
      <c r="C27" s="54" t="s">
        <v>67</v>
      </c>
      <c r="D27" s="54" t="n">
        <v>50</v>
      </c>
      <c r="E27" s="59" t="n">
        <v>10.89</v>
      </c>
      <c r="F27" s="55" t="n">
        <v>31.86</v>
      </c>
      <c r="G27" s="56" t="n">
        <v>0.2</v>
      </c>
      <c r="H27" s="57" t="n">
        <f aca="false">F27*G27</f>
        <v>6.372</v>
      </c>
      <c r="I27" s="57" t="n">
        <f aca="false">E27+H27</f>
        <v>17.262</v>
      </c>
      <c r="J27" s="58" t="n">
        <f aca="false">I27*0.21+I27</f>
        <v>20.88702</v>
      </c>
      <c r="K27" s="58" t="n">
        <f aca="false">J27*D27</f>
        <v>1044.351</v>
      </c>
    </row>
    <row r="28" s="7" customFormat="true" ht="13.5" hidden="false" customHeight="true" outlineLevel="0" collapsed="false">
      <c r="A28" s="81" t="n">
        <f aca="false">1+A27</f>
        <v>18</v>
      </c>
      <c r="B28" s="137" t="s">
        <v>85</v>
      </c>
      <c r="C28" s="54" t="s">
        <v>67</v>
      </c>
      <c r="D28" s="54" t="n">
        <v>50</v>
      </c>
      <c r="E28" s="59" t="n">
        <v>28.96</v>
      </c>
      <c r="F28" s="55" t="n">
        <v>31.86</v>
      </c>
      <c r="G28" s="56" t="n">
        <v>1</v>
      </c>
      <c r="H28" s="57" t="n">
        <f aca="false">F28*G28</f>
        <v>31.86</v>
      </c>
      <c r="I28" s="57" t="n">
        <f aca="false">E28+H28</f>
        <v>60.82</v>
      </c>
      <c r="J28" s="58" t="n">
        <f aca="false">I28*0.21+I28</f>
        <v>73.5922</v>
      </c>
      <c r="K28" s="58" t="n">
        <f aca="false">J28*D28</f>
        <v>3679.61</v>
      </c>
    </row>
    <row r="29" s="7" customFormat="true" ht="13.5" hidden="false" customHeight="true" outlineLevel="0" collapsed="false">
      <c r="A29" s="81" t="n">
        <f aca="false">1+A28</f>
        <v>19</v>
      </c>
      <c r="B29" s="137" t="s">
        <v>86</v>
      </c>
      <c r="C29" s="54" t="s">
        <v>67</v>
      </c>
      <c r="D29" s="54" t="n">
        <v>50</v>
      </c>
      <c r="E29" s="59" t="n">
        <v>20.27</v>
      </c>
      <c r="F29" s="55" t="n">
        <v>31.86</v>
      </c>
      <c r="G29" s="61" t="n">
        <v>0.3</v>
      </c>
      <c r="H29" s="57" t="n">
        <f aca="false">F29*G29</f>
        <v>9.558</v>
      </c>
      <c r="I29" s="57" t="n">
        <f aca="false">E29+H29</f>
        <v>29.828</v>
      </c>
      <c r="J29" s="58" t="n">
        <f aca="false">I29*0.21+I29</f>
        <v>36.09188</v>
      </c>
      <c r="K29" s="58" t="n">
        <f aca="false">J29*D29</f>
        <v>1804.594</v>
      </c>
    </row>
    <row r="30" s="7" customFormat="true" ht="13.5" hidden="false" customHeight="true" outlineLevel="0" collapsed="false">
      <c r="A30" s="81" t="n">
        <f aca="false">1+A29</f>
        <v>20</v>
      </c>
      <c r="B30" s="137" t="s">
        <v>87</v>
      </c>
      <c r="C30" s="54" t="s">
        <v>67</v>
      </c>
      <c r="D30" s="54" t="n">
        <v>50</v>
      </c>
      <c r="E30" s="55" t="n">
        <v>1.45</v>
      </c>
      <c r="F30" s="55" t="n">
        <v>31.86</v>
      </c>
      <c r="G30" s="62" t="n">
        <v>0.1</v>
      </c>
      <c r="H30" s="57" t="n">
        <f aca="false">F30*G30</f>
        <v>3.186</v>
      </c>
      <c r="I30" s="57" t="n">
        <f aca="false">E30+H30</f>
        <v>4.636</v>
      </c>
      <c r="J30" s="58" t="n">
        <f aca="false">I30*0.21+I30</f>
        <v>5.60956</v>
      </c>
      <c r="K30" s="58" t="n">
        <f aca="false">J30*D30</f>
        <v>280.478</v>
      </c>
    </row>
    <row r="31" s="7" customFormat="true" ht="13.5" hidden="false" customHeight="true" outlineLevel="0" collapsed="false">
      <c r="A31" s="81" t="n">
        <f aca="false">1+A30</f>
        <v>21</v>
      </c>
      <c r="B31" s="137" t="s">
        <v>88</v>
      </c>
      <c r="C31" s="54" t="s">
        <v>67</v>
      </c>
      <c r="D31" s="54" t="n">
        <v>50</v>
      </c>
      <c r="E31" s="55" t="n">
        <v>7.24</v>
      </c>
      <c r="F31" s="55" t="n">
        <v>31.86</v>
      </c>
      <c r="G31" s="62" t="n">
        <v>0.2</v>
      </c>
      <c r="H31" s="57" t="n">
        <f aca="false">F31*G31</f>
        <v>6.372</v>
      </c>
      <c r="I31" s="57" t="n">
        <f aca="false">E31+H31</f>
        <v>13.612</v>
      </c>
      <c r="J31" s="58" t="n">
        <f aca="false">I31*0.21+I31</f>
        <v>16.47052</v>
      </c>
      <c r="K31" s="58" t="n">
        <f aca="false">J31*D31</f>
        <v>823.526</v>
      </c>
    </row>
    <row r="32" s="7" customFormat="true" ht="13.5" hidden="false" customHeight="true" outlineLevel="0" collapsed="false">
      <c r="A32" s="81" t="n">
        <f aca="false">1+A31</f>
        <v>22</v>
      </c>
      <c r="B32" s="137" t="s">
        <v>89</v>
      </c>
      <c r="C32" s="54" t="s">
        <v>67</v>
      </c>
      <c r="D32" s="54" t="n">
        <v>50</v>
      </c>
      <c r="E32" s="55" t="n">
        <v>1.45</v>
      </c>
      <c r="F32" s="55" t="n">
        <v>31.86</v>
      </c>
      <c r="G32" s="62" t="n">
        <v>0.1</v>
      </c>
      <c r="H32" s="57" t="n">
        <f aca="false">F32*G32</f>
        <v>3.186</v>
      </c>
      <c r="I32" s="57" t="n">
        <f aca="false">E32+H32</f>
        <v>4.636</v>
      </c>
      <c r="J32" s="58" t="n">
        <f aca="false">I32*0.21+I32</f>
        <v>5.60956</v>
      </c>
      <c r="K32" s="58" t="n">
        <f aca="false">J32*D32</f>
        <v>280.478</v>
      </c>
    </row>
    <row r="33" s="7" customFormat="true" ht="13.5" hidden="false" customHeight="true" outlineLevel="0" collapsed="false">
      <c r="A33" s="81" t="n">
        <f aca="false">1+A32</f>
        <v>23</v>
      </c>
      <c r="B33" s="137" t="s">
        <v>90</v>
      </c>
      <c r="C33" s="54" t="s">
        <v>67</v>
      </c>
      <c r="D33" s="54" t="n">
        <v>50</v>
      </c>
      <c r="E33" s="55" t="n">
        <v>10.13</v>
      </c>
      <c r="F33" s="55" t="n">
        <v>31.86</v>
      </c>
      <c r="G33" s="62" t="n">
        <v>0.2</v>
      </c>
      <c r="H33" s="57" t="n">
        <f aca="false">F33*G33</f>
        <v>6.372</v>
      </c>
      <c r="I33" s="57" t="n">
        <f aca="false">E33+H33</f>
        <v>16.502</v>
      </c>
      <c r="J33" s="58" t="n">
        <f aca="false">I33*0.21+I33</f>
        <v>19.96742</v>
      </c>
      <c r="K33" s="58" t="n">
        <f aca="false">J33*D33</f>
        <v>998.371</v>
      </c>
    </row>
    <row r="34" s="7" customFormat="true" ht="13.5" hidden="false" customHeight="true" outlineLevel="0" collapsed="false">
      <c r="A34" s="81" t="n">
        <f aca="false">1+A33</f>
        <v>24</v>
      </c>
      <c r="B34" s="137" t="s">
        <v>91</v>
      </c>
      <c r="C34" s="54" t="s">
        <v>67</v>
      </c>
      <c r="D34" s="54" t="n">
        <v>50</v>
      </c>
      <c r="E34" s="55" t="n">
        <v>1.45</v>
      </c>
      <c r="F34" s="55" t="n">
        <v>31.86</v>
      </c>
      <c r="G34" s="62" t="n">
        <v>0.1</v>
      </c>
      <c r="H34" s="57" t="n">
        <f aca="false">F34*G34</f>
        <v>3.186</v>
      </c>
      <c r="I34" s="57" t="n">
        <f aca="false">E34+H34</f>
        <v>4.636</v>
      </c>
      <c r="J34" s="58" t="n">
        <f aca="false">I34*0.21+I34</f>
        <v>5.60956</v>
      </c>
      <c r="K34" s="58" t="n">
        <f aca="false">J34*D34</f>
        <v>280.478</v>
      </c>
    </row>
    <row r="35" s="7" customFormat="true" ht="13.5" hidden="false" customHeight="true" outlineLevel="0" collapsed="false">
      <c r="A35" s="81" t="n">
        <f aca="false">1+A34</f>
        <v>25</v>
      </c>
      <c r="B35" s="137" t="s">
        <v>92</v>
      </c>
      <c r="C35" s="54" t="s">
        <v>67</v>
      </c>
      <c r="D35" s="54" t="n">
        <v>50</v>
      </c>
      <c r="E35" s="55" t="n">
        <v>1.45</v>
      </c>
      <c r="F35" s="55" t="n">
        <v>31.86</v>
      </c>
      <c r="G35" s="62" t="n">
        <v>0.1</v>
      </c>
      <c r="H35" s="57" t="n">
        <f aca="false">F35*G35</f>
        <v>3.186</v>
      </c>
      <c r="I35" s="57" t="n">
        <f aca="false">E35+H35</f>
        <v>4.636</v>
      </c>
      <c r="J35" s="58" t="n">
        <f aca="false">I35*0.21+I35</f>
        <v>5.60956</v>
      </c>
      <c r="K35" s="58" t="n">
        <f aca="false">J35*D35</f>
        <v>280.478</v>
      </c>
    </row>
    <row r="36" s="7" customFormat="true" ht="13.5" hidden="false" customHeight="true" outlineLevel="0" collapsed="false">
      <c r="A36" s="81" t="n">
        <f aca="false">1+A35</f>
        <v>26</v>
      </c>
      <c r="B36" s="137" t="s">
        <v>93</v>
      </c>
      <c r="C36" s="54" t="s">
        <v>67</v>
      </c>
      <c r="D36" s="54" t="n">
        <v>50</v>
      </c>
      <c r="E36" s="55" t="n">
        <v>1.45</v>
      </c>
      <c r="F36" s="55" t="n">
        <v>31.86</v>
      </c>
      <c r="G36" s="62" t="n">
        <v>0.1</v>
      </c>
      <c r="H36" s="57" t="n">
        <f aca="false">F36*G36</f>
        <v>3.186</v>
      </c>
      <c r="I36" s="57" t="n">
        <f aca="false">E36+H36</f>
        <v>4.636</v>
      </c>
      <c r="J36" s="58" t="n">
        <f aca="false">I36*0.21+I36</f>
        <v>5.60956</v>
      </c>
      <c r="K36" s="58" t="n">
        <f aca="false">J36*D36</f>
        <v>280.478</v>
      </c>
    </row>
    <row r="37" s="7" customFormat="true" ht="13.5" hidden="false" customHeight="true" outlineLevel="0" collapsed="false">
      <c r="A37" s="81" t="n">
        <f aca="false">1+A36</f>
        <v>27</v>
      </c>
      <c r="B37" s="137" t="s">
        <v>94</v>
      </c>
      <c r="C37" s="54" t="s">
        <v>67</v>
      </c>
      <c r="D37" s="54" t="n">
        <v>50</v>
      </c>
      <c r="E37" s="55" t="n">
        <v>1.45</v>
      </c>
      <c r="F37" s="55" t="n">
        <v>31.86</v>
      </c>
      <c r="G37" s="62" t="n">
        <v>0.1</v>
      </c>
      <c r="H37" s="57" t="n">
        <f aca="false">F37*G37</f>
        <v>3.186</v>
      </c>
      <c r="I37" s="57" t="n">
        <f aca="false">E37+H37</f>
        <v>4.636</v>
      </c>
      <c r="J37" s="58" t="n">
        <f aca="false">I37*0.21+I37</f>
        <v>5.60956</v>
      </c>
      <c r="K37" s="58" t="n">
        <f aca="false">J37*D37</f>
        <v>280.478</v>
      </c>
    </row>
    <row r="38" s="7" customFormat="true" ht="13.5" hidden="false" customHeight="true" outlineLevel="0" collapsed="false">
      <c r="A38" s="81" t="n">
        <f aca="false">1+A37</f>
        <v>28</v>
      </c>
      <c r="B38" s="137" t="s">
        <v>95</v>
      </c>
      <c r="C38" s="54" t="s">
        <v>67</v>
      </c>
      <c r="D38" s="54" t="n">
        <v>50</v>
      </c>
      <c r="E38" s="55" t="n">
        <v>1.45</v>
      </c>
      <c r="F38" s="55" t="n">
        <v>31.86</v>
      </c>
      <c r="G38" s="62" t="n">
        <v>0.1</v>
      </c>
      <c r="H38" s="57" t="n">
        <f aca="false">F38*G38</f>
        <v>3.186</v>
      </c>
      <c r="I38" s="57" t="n">
        <f aca="false">E38+H38</f>
        <v>4.636</v>
      </c>
      <c r="J38" s="58" t="n">
        <f aca="false">I38*0.21+I38</f>
        <v>5.60956</v>
      </c>
      <c r="K38" s="58" t="n">
        <f aca="false">J38*D38</f>
        <v>280.478</v>
      </c>
    </row>
    <row r="39" s="7" customFormat="true" ht="13.5" hidden="false" customHeight="true" outlineLevel="0" collapsed="false">
      <c r="A39" s="81" t="n">
        <f aca="false">1+A38</f>
        <v>29</v>
      </c>
      <c r="B39" s="137" t="s">
        <v>96</v>
      </c>
      <c r="C39" s="54" t="s">
        <v>67</v>
      </c>
      <c r="D39" s="54" t="n">
        <v>50</v>
      </c>
      <c r="E39" s="55" t="n">
        <v>1.45</v>
      </c>
      <c r="F39" s="55" t="n">
        <v>31.86</v>
      </c>
      <c r="G39" s="62" t="n">
        <v>0.1</v>
      </c>
      <c r="H39" s="57" t="n">
        <f aca="false">F39*G39</f>
        <v>3.186</v>
      </c>
      <c r="I39" s="57" t="n">
        <f aca="false">E39+H39</f>
        <v>4.636</v>
      </c>
      <c r="J39" s="58" t="n">
        <f aca="false">I39*0.21+I39</f>
        <v>5.60956</v>
      </c>
      <c r="K39" s="58" t="n">
        <f aca="false">J39*D39</f>
        <v>280.478</v>
      </c>
    </row>
    <row r="40" s="7" customFormat="true" ht="13.5" hidden="false" customHeight="true" outlineLevel="0" collapsed="false">
      <c r="A40" s="81" t="n">
        <f aca="false">1+A39</f>
        <v>30</v>
      </c>
      <c r="B40" s="137" t="s">
        <v>128</v>
      </c>
      <c r="C40" s="54" t="s">
        <v>98</v>
      </c>
      <c r="D40" s="54" t="n">
        <v>200</v>
      </c>
      <c r="E40" s="55" t="n">
        <v>1.74</v>
      </c>
      <c r="F40" s="55" t="n">
        <v>31.86</v>
      </c>
      <c r="G40" s="62" t="n">
        <v>0.1</v>
      </c>
      <c r="H40" s="57" t="n">
        <f aca="false">F40*G40</f>
        <v>3.186</v>
      </c>
      <c r="I40" s="57" t="n">
        <f aca="false">E40+H40</f>
        <v>4.926</v>
      </c>
      <c r="J40" s="58" t="n">
        <f aca="false">I40*0.21+I40</f>
        <v>5.96046</v>
      </c>
      <c r="K40" s="58" t="n">
        <f aca="false">J40*D40</f>
        <v>1192.092</v>
      </c>
    </row>
    <row r="41" s="7" customFormat="true" ht="13.5" hidden="false" customHeight="true" outlineLevel="0" collapsed="false">
      <c r="A41" s="81" t="n">
        <f aca="false">1+A40</f>
        <v>31</v>
      </c>
      <c r="B41" s="137" t="s">
        <v>99</v>
      </c>
      <c r="C41" s="54" t="s">
        <v>98</v>
      </c>
      <c r="D41" s="54" t="n">
        <v>200</v>
      </c>
      <c r="E41" s="55" t="n">
        <v>2.9</v>
      </c>
      <c r="F41" s="55" t="n">
        <v>31.86</v>
      </c>
      <c r="G41" s="62" t="n">
        <v>0.05</v>
      </c>
      <c r="H41" s="57" t="n">
        <f aca="false">F41*G41</f>
        <v>1.593</v>
      </c>
      <c r="I41" s="57" t="n">
        <f aca="false">E41+H41</f>
        <v>4.493</v>
      </c>
      <c r="J41" s="58" t="n">
        <f aca="false">I41*0.21+I41</f>
        <v>5.43653</v>
      </c>
      <c r="K41" s="58" t="n">
        <f aca="false">J41*D41</f>
        <v>1087.306</v>
      </c>
    </row>
    <row r="42" s="7" customFormat="true" ht="13.5" hidden="false" customHeight="true" outlineLevel="0" collapsed="false">
      <c r="A42" s="81" t="n">
        <f aca="false">1+A41</f>
        <v>32</v>
      </c>
      <c r="B42" s="137" t="s">
        <v>100</v>
      </c>
      <c r="C42" s="54" t="s">
        <v>67</v>
      </c>
      <c r="D42" s="54" t="n">
        <v>50</v>
      </c>
      <c r="E42" s="55" t="n">
        <v>0.29</v>
      </c>
      <c r="F42" s="55" t="n">
        <v>31.86</v>
      </c>
      <c r="G42" s="62" t="n">
        <v>0.05</v>
      </c>
      <c r="H42" s="57" t="n">
        <f aca="false">F42*G42</f>
        <v>1.593</v>
      </c>
      <c r="I42" s="57" t="n">
        <f aca="false">E42+H42</f>
        <v>1.883</v>
      </c>
      <c r="J42" s="58" t="n">
        <f aca="false">I42*0.21+I42</f>
        <v>2.27843</v>
      </c>
      <c r="K42" s="58" t="n">
        <f aca="false">J42*D42</f>
        <v>113.9215</v>
      </c>
    </row>
    <row r="43" s="7" customFormat="true" ht="13.5" hidden="false" customHeight="true" outlineLevel="0" collapsed="false">
      <c r="A43" s="81" t="n">
        <f aca="false">1+A42</f>
        <v>33</v>
      </c>
      <c r="B43" s="137" t="s">
        <v>101</v>
      </c>
      <c r="C43" s="54" t="s">
        <v>67</v>
      </c>
      <c r="D43" s="54" t="n">
        <v>50</v>
      </c>
      <c r="E43" s="55" t="n">
        <v>7.18</v>
      </c>
      <c r="F43" s="55" t="n">
        <v>31.86</v>
      </c>
      <c r="G43" s="62" t="n">
        <v>0.3</v>
      </c>
      <c r="H43" s="57" t="n">
        <f aca="false">F43*G43</f>
        <v>9.558</v>
      </c>
      <c r="I43" s="57" t="n">
        <f aca="false">E43+H43</f>
        <v>16.738</v>
      </c>
      <c r="J43" s="58" t="n">
        <f aca="false">I43*0.21+I43</f>
        <v>20.25298</v>
      </c>
      <c r="K43" s="58" t="n">
        <f aca="false">J43*D43</f>
        <v>1012.649</v>
      </c>
    </row>
    <row r="44" s="7" customFormat="true" ht="13.5" hidden="false" customHeight="true" outlineLevel="0" collapsed="false">
      <c r="A44" s="81" t="n">
        <f aca="false">1+A43</f>
        <v>34</v>
      </c>
      <c r="B44" s="137" t="s">
        <v>102</v>
      </c>
      <c r="C44" s="54" t="s">
        <v>67</v>
      </c>
      <c r="D44" s="54" t="n">
        <v>50</v>
      </c>
      <c r="E44" s="65" t="s">
        <v>103</v>
      </c>
      <c r="F44" s="55" t="n">
        <v>31.86</v>
      </c>
      <c r="G44" s="66" t="n">
        <v>1</v>
      </c>
      <c r="H44" s="57" t="n">
        <f aca="false">F44*G44</f>
        <v>31.86</v>
      </c>
      <c r="I44" s="57" t="n">
        <f aca="false">H44</f>
        <v>31.86</v>
      </c>
      <c r="J44" s="58" t="n">
        <f aca="false">I44*0.21+I44</f>
        <v>38.5506</v>
      </c>
      <c r="K44" s="58" t="n">
        <f aca="false">J44*D44</f>
        <v>1927.53</v>
      </c>
    </row>
    <row r="45" s="7" customFormat="true" ht="13.5" hidden="false" customHeight="true" outlineLevel="0" collapsed="false">
      <c r="A45" s="81" t="n">
        <f aca="false">1+A44</f>
        <v>35</v>
      </c>
      <c r="B45" s="68" t="s">
        <v>104</v>
      </c>
      <c r="C45" s="54" t="s">
        <v>67</v>
      </c>
      <c r="D45" s="54" t="n">
        <v>50</v>
      </c>
      <c r="E45" s="55" t="n">
        <v>6.11</v>
      </c>
      <c r="F45" s="55" t="n">
        <v>31.86</v>
      </c>
      <c r="G45" s="62" t="n">
        <v>0.3</v>
      </c>
      <c r="H45" s="57" t="n">
        <f aca="false">F45*G45</f>
        <v>9.558</v>
      </c>
      <c r="I45" s="57" t="n">
        <f aca="false">E45+H45</f>
        <v>15.668</v>
      </c>
      <c r="J45" s="58" t="n">
        <f aca="false">I45*0.21+I45</f>
        <v>18.95828</v>
      </c>
      <c r="K45" s="58" t="n">
        <f aca="false">J45*D45</f>
        <v>947.914</v>
      </c>
    </row>
    <row r="46" s="7" customFormat="true" ht="13.5" hidden="false" customHeight="true" outlineLevel="0" collapsed="false">
      <c r="A46" s="81" t="n">
        <f aca="false">1+A45</f>
        <v>36</v>
      </c>
      <c r="B46" s="172" t="s">
        <v>105</v>
      </c>
      <c r="C46" s="54" t="s">
        <v>67</v>
      </c>
      <c r="D46" s="54" t="n">
        <v>50</v>
      </c>
      <c r="E46" s="55" t="n">
        <v>25</v>
      </c>
      <c r="F46" s="55" t="n">
        <v>31.86</v>
      </c>
      <c r="G46" s="62" t="n">
        <v>0.5</v>
      </c>
      <c r="H46" s="57" t="n">
        <f aca="false">F46*G46</f>
        <v>15.93</v>
      </c>
      <c r="I46" s="57" t="n">
        <f aca="false">E46+H46</f>
        <v>40.93</v>
      </c>
      <c r="J46" s="58" t="n">
        <f aca="false">I46*0.21+I46</f>
        <v>49.5253</v>
      </c>
      <c r="K46" s="58" t="n">
        <f aca="false">J46*D46</f>
        <v>2476.265</v>
      </c>
    </row>
    <row r="47" s="7" customFormat="true" ht="13.5" hidden="false" customHeight="true" outlineLevel="0" collapsed="false">
      <c r="A47" s="81" t="n">
        <f aca="false">1+A46</f>
        <v>37</v>
      </c>
      <c r="B47" s="68" t="s">
        <v>106</v>
      </c>
      <c r="C47" s="54" t="s">
        <v>67</v>
      </c>
      <c r="D47" s="54" t="n">
        <v>50</v>
      </c>
      <c r="E47" s="55" t="n">
        <v>535.8</v>
      </c>
      <c r="F47" s="55" t="n">
        <v>31.86</v>
      </c>
      <c r="G47" s="62" t="n">
        <v>2</v>
      </c>
      <c r="H47" s="57" t="n">
        <f aca="false">F47*G47</f>
        <v>63.72</v>
      </c>
      <c r="I47" s="57" t="n">
        <f aca="false">E47+H47</f>
        <v>599.52</v>
      </c>
      <c r="J47" s="58" t="n">
        <f aca="false">I47*0.21+I47</f>
        <v>725.4192</v>
      </c>
      <c r="K47" s="58" t="n">
        <f aca="false">J47*D47</f>
        <v>36270.96</v>
      </c>
    </row>
    <row r="48" s="7" customFormat="true" ht="13.5" hidden="false" customHeight="true" outlineLevel="0" collapsed="false">
      <c r="A48" s="81" t="n">
        <f aca="false">1+A47</f>
        <v>38</v>
      </c>
      <c r="B48" s="68" t="s">
        <v>107</v>
      </c>
      <c r="C48" s="54" t="s">
        <v>67</v>
      </c>
      <c r="D48" s="54" t="n">
        <v>50</v>
      </c>
      <c r="E48" s="55" t="n">
        <v>23.15</v>
      </c>
      <c r="F48" s="55" t="n">
        <v>31.86</v>
      </c>
      <c r="G48" s="62" t="n">
        <v>2</v>
      </c>
      <c r="H48" s="57" t="n">
        <f aca="false">F48*G48</f>
        <v>63.72</v>
      </c>
      <c r="I48" s="57" t="n">
        <f aca="false">E48+H48</f>
        <v>86.87</v>
      </c>
      <c r="J48" s="58" t="n">
        <f aca="false">I48*0.21+I48</f>
        <v>105.1127</v>
      </c>
      <c r="K48" s="58" t="n">
        <f aca="false">J48*D48</f>
        <v>5255.635</v>
      </c>
    </row>
    <row r="49" s="139" customFormat="true" ht="13.5" hidden="false" customHeight="true" outlineLevel="0" collapsed="false">
      <c r="A49" s="81" t="n">
        <f aca="false">1+A48</f>
        <v>39</v>
      </c>
      <c r="B49" s="68" t="s">
        <v>108</v>
      </c>
      <c r="C49" s="54" t="s">
        <v>67</v>
      </c>
      <c r="D49" s="54" t="n">
        <v>50</v>
      </c>
      <c r="E49" s="55" t="n">
        <v>38.14</v>
      </c>
      <c r="F49" s="55" t="n">
        <v>31.86</v>
      </c>
      <c r="G49" s="62" t="n">
        <v>1</v>
      </c>
      <c r="H49" s="57" t="n">
        <f aca="false">F49*G49</f>
        <v>31.86</v>
      </c>
      <c r="I49" s="57" t="n">
        <f aca="false">E49+H49</f>
        <v>70</v>
      </c>
      <c r="J49" s="58" t="n">
        <f aca="false">I49*0.21+I49</f>
        <v>84.7</v>
      </c>
      <c r="K49" s="58" t="n">
        <f aca="false">J49*D49</f>
        <v>4235</v>
      </c>
    </row>
    <row r="50" s="139" customFormat="true" ht="13.5" hidden="false" customHeight="true" outlineLevel="0" collapsed="false">
      <c r="A50" s="81" t="n">
        <f aca="false">1+A49</f>
        <v>40</v>
      </c>
      <c r="B50" s="68" t="s">
        <v>109</v>
      </c>
      <c r="C50" s="54" t="s">
        <v>67</v>
      </c>
      <c r="D50" s="54" t="n">
        <v>50</v>
      </c>
      <c r="E50" s="55" t="n">
        <v>8</v>
      </c>
      <c r="F50" s="55" t="n">
        <v>31.86</v>
      </c>
      <c r="G50" s="62" t="n">
        <v>0.5</v>
      </c>
      <c r="H50" s="57" t="n">
        <f aca="false">F50*G50</f>
        <v>15.93</v>
      </c>
      <c r="I50" s="57" t="n">
        <f aca="false">E50+H50</f>
        <v>23.93</v>
      </c>
      <c r="J50" s="58" t="n">
        <f aca="false">I50*0.21+I50</f>
        <v>28.9553</v>
      </c>
      <c r="K50" s="58" t="n">
        <f aca="false">J50*D50</f>
        <v>1447.765</v>
      </c>
    </row>
    <row r="51" s="139" customFormat="true" ht="13.5" hidden="false" customHeight="true" outlineLevel="0" collapsed="false">
      <c r="A51" s="81" t="n">
        <f aca="false">1+A50</f>
        <v>41</v>
      </c>
      <c r="B51" s="68" t="s">
        <v>110</v>
      </c>
      <c r="C51" s="54" t="s">
        <v>67</v>
      </c>
      <c r="D51" s="54" t="n">
        <v>50</v>
      </c>
      <c r="E51" s="55" t="n">
        <v>48.44</v>
      </c>
      <c r="F51" s="55" t="n">
        <v>31.86</v>
      </c>
      <c r="G51" s="62" t="n">
        <v>0.3</v>
      </c>
      <c r="H51" s="57" t="n">
        <f aca="false">F51*G51</f>
        <v>9.558</v>
      </c>
      <c r="I51" s="57" t="n">
        <f aca="false">E51+H51</f>
        <v>57.998</v>
      </c>
      <c r="J51" s="58" t="n">
        <f aca="false">I51*0.21+I51</f>
        <v>70.17758</v>
      </c>
      <c r="K51" s="58" t="n">
        <f aca="false">J51*D51</f>
        <v>3508.879</v>
      </c>
    </row>
    <row r="52" s="7" customFormat="true" ht="13.5" hidden="false" customHeight="true" outlineLevel="0" collapsed="false">
      <c r="A52" s="81" t="n">
        <f aca="false">1+A51</f>
        <v>42</v>
      </c>
      <c r="B52" s="172" t="s">
        <v>111</v>
      </c>
      <c r="C52" s="54" t="s">
        <v>67</v>
      </c>
      <c r="D52" s="54" t="n">
        <v>50</v>
      </c>
      <c r="E52" s="55" t="s">
        <v>103</v>
      </c>
      <c r="F52" s="55" t="n">
        <v>31.86</v>
      </c>
      <c r="G52" s="62" t="n">
        <v>0.5</v>
      </c>
      <c r="H52" s="57" t="n">
        <f aca="false">F52*G52</f>
        <v>15.93</v>
      </c>
      <c r="I52" s="57" t="n">
        <f aca="false">H52</f>
        <v>15.93</v>
      </c>
      <c r="J52" s="58" t="n">
        <f aca="false">I52*0.21+I52</f>
        <v>19.2753</v>
      </c>
      <c r="K52" s="58" t="n">
        <f aca="false">J52*D52</f>
        <v>963.765</v>
      </c>
    </row>
    <row r="53" s="7" customFormat="true" ht="13.5" hidden="false" customHeight="true" outlineLevel="0" collapsed="false">
      <c r="A53" s="81" t="n">
        <f aca="false">1+A52</f>
        <v>43</v>
      </c>
      <c r="B53" s="68" t="s">
        <v>112</v>
      </c>
      <c r="C53" s="54" t="s">
        <v>67</v>
      </c>
      <c r="D53" s="54" t="n">
        <v>50</v>
      </c>
      <c r="E53" s="55" t="n">
        <v>17.38</v>
      </c>
      <c r="F53" s="55" t="n">
        <v>31.86</v>
      </c>
      <c r="G53" s="62" t="n">
        <v>1</v>
      </c>
      <c r="H53" s="57" t="n">
        <f aca="false">F53*G53</f>
        <v>31.86</v>
      </c>
      <c r="I53" s="57" t="n">
        <f aca="false">E53+H53</f>
        <v>49.24</v>
      </c>
      <c r="J53" s="58" t="n">
        <f aca="false">I53*0.21+I53</f>
        <v>59.5804</v>
      </c>
      <c r="K53" s="58" t="n">
        <f aca="false">J53*D53</f>
        <v>2979.02</v>
      </c>
    </row>
    <row r="54" s="7" customFormat="true" ht="13.5" hidden="false" customHeight="true" outlineLevel="0" collapsed="false">
      <c r="A54" s="81" t="n">
        <f aca="false">1+A53</f>
        <v>44</v>
      </c>
      <c r="B54" s="68" t="s">
        <v>113</v>
      </c>
      <c r="C54" s="54" t="s">
        <v>67</v>
      </c>
      <c r="D54" s="54" t="n">
        <v>50</v>
      </c>
      <c r="E54" s="55" t="n">
        <v>95</v>
      </c>
      <c r="F54" s="55" t="n">
        <v>31.86</v>
      </c>
      <c r="G54" s="62" t="n">
        <v>1.4</v>
      </c>
      <c r="H54" s="57" t="n">
        <f aca="false">F54*G54</f>
        <v>44.604</v>
      </c>
      <c r="I54" s="57" t="n">
        <f aca="false">E54+H54</f>
        <v>139.604</v>
      </c>
      <c r="J54" s="58" t="n">
        <f aca="false">I54*0.21+I54</f>
        <v>168.92084</v>
      </c>
      <c r="K54" s="58" t="n">
        <f aca="false">J54*D54</f>
        <v>8446.042</v>
      </c>
    </row>
    <row r="55" s="7" customFormat="true" ht="13.5" hidden="false" customHeight="true" outlineLevel="0" collapsed="false">
      <c r="A55" s="81" t="n">
        <f aca="false">1+A54</f>
        <v>45</v>
      </c>
      <c r="B55" s="68" t="s">
        <v>114</v>
      </c>
      <c r="C55" s="54" t="s">
        <v>67</v>
      </c>
      <c r="D55" s="54" t="n">
        <v>50</v>
      </c>
      <c r="E55" s="55" t="n">
        <v>193.58</v>
      </c>
      <c r="F55" s="55" t="n">
        <v>31.86</v>
      </c>
      <c r="G55" s="62" t="n">
        <v>1</v>
      </c>
      <c r="H55" s="57" t="n">
        <f aca="false">F55*G55</f>
        <v>31.86</v>
      </c>
      <c r="I55" s="57" t="n">
        <f aca="false">E55+H55</f>
        <v>225.44</v>
      </c>
      <c r="J55" s="58" t="n">
        <f aca="false">I55*0.21+I55</f>
        <v>272.7824</v>
      </c>
      <c r="K55" s="58" t="n">
        <f aca="false">J55*D55</f>
        <v>13639.12</v>
      </c>
    </row>
    <row r="56" s="7" customFormat="true" ht="13.5" hidden="false" customHeight="true" outlineLevel="0" collapsed="false">
      <c r="A56" s="81" t="n">
        <f aca="false">1+A55</f>
        <v>46</v>
      </c>
      <c r="B56" s="137" t="s">
        <v>115</v>
      </c>
      <c r="C56" s="54" t="s">
        <v>67</v>
      </c>
      <c r="D56" s="54" t="n">
        <v>50</v>
      </c>
      <c r="E56" s="55" t="n">
        <v>261.7</v>
      </c>
      <c r="F56" s="55" t="n">
        <v>31.86</v>
      </c>
      <c r="G56" s="62" t="n">
        <v>1</v>
      </c>
      <c r="H56" s="57" t="n">
        <f aca="false">F56*G56</f>
        <v>31.86</v>
      </c>
      <c r="I56" s="57" t="n">
        <f aca="false">E56+H56</f>
        <v>293.56</v>
      </c>
      <c r="J56" s="58" t="n">
        <f aca="false">I56*0.21+I56</f>
        <v>355.2076</v>
      </c>
      <c r="K56" s="58" t="n">
        <f aca="false">J56*D56</f>
        <v>17760.38</v>
      </c>
    </row>
    <row r="57" s="7" customFormat="true" ht="13.5" hidden="false" customHeight="true" outlineLevel="0" collapsed="false">
      <c r="A57" s="81" t="n">
        <f aca="false">1+A56</f>
        <v>47</v>
      </c>
      <c r="B57" s="68" t="s">
        <v>116</v>
      </c>
      <c r="C57" s="54" t="s">
        <v>67</v>
      </c>
      <c r="D57" s="54" t="n">
        <v>50</v>
      </c>
      <c r="E57" s="55" t="n">
        <v>34.75</v>
      </c>
      <c r="F57" s="55" t="n">
        <v>31.86</v>
      </c>
      <c r="G57" s="62" t="n">
        <v>1.2</v>
      </c>
      <c r="H57" s="57" t="n">
        <f aca="false">F57*G57</f>
        <v>38.232</v>
      </c>
      <c r="I57" s="57" t="n">
        <f aca="false">E57+H57</f>
        <v>72.982</v>
      </c>
      <c r="J57" s="58" t="n">
        <f aca="false">I57*0.21+I57</f>
        <v>88.30822</v>
      </c>
      <c r="K57" s="58" t="n">
        <f aca="false">J57*D57</f>
        <v>4415.411</v>
      </c>
    </row>
    <row r="58" s="7" customFormat="true" ht="13.5" hidden="false" customHeight="true" outlineLevel="0" collapsed="false">
      <c r="A58" s="81" t="n">
        <f aca="false">1+A57</f>
        <v>48</v>
      </c>
      <c r="B58" s="68" t="s">
        <v>117</v>
      </c>
      <c r="C58" s="54" t="s">
        <v>67</v>
      </c>
      <c r="D58" s="54" t="n">
        <v>50</v>
      </c>
      <c r="E58" s="55" t="n">
        <v>37.31</v>
      </c>
      <c r="F58" s="55" t="n">
        <v>31.86</v>
      </c>
      <c r="G58" s="62" t="n">
        <v>0.3</v>
      </c>
      <c r="H58" s="57" t="n">
        <f aca="false">F58*G58</f>
        <v>9.558</v>
      </c>
      <c r="I58" s="57" t="n">
        <f aca="false">E58+H58</f>
        <v>46.868</v>
      </c>
      <c r="J58" s="58" t="n">
        <f aca="false">I58*0.21+I58</f>
        <v>56.71028</v>
      </c>
      <c r="K58" s="58" t="n">
        <f aca="false">J58*D58</f>
        <v>2835.514</v>
      </c>
    </row>
    <row r="59" s="7" customFormat="true" ht="13.5" hidden="false" customHeight="true" outlineLevel="0" collapsed="false">
      <c r="A59" s="81" t="n">
        <f aca="false">1+A58</f>
        <v>49</v>
      </c>
      <c r="B59" s="68" t="s">
        <v>118</v>
      </c>
      <c r="C59" s="54" t="s">
        <v>67</v>
      </c>
      <c r="D59" s="54" t="n">
        <v>50</v>
      </c>
      <c r="E59" s="55" t="n">
        <v>21.32</v>
      </c>
      <c r="F59" s="55" t="n">
        <v>31.86</v>
      </c>
      <c r="G59" s="62" t="n">
        <v>0.2</v>
      </c>
      <c r="H59" s="57" t="n">
        <f aca="false">F59*G59</f>
        <v>6.372</v>
      </c>
      <c r="I59" s="57" t="n">
        <f aca="false">E59+H59</f>
        <v>27.692</v>
      </c>
      <c r="J59" s="58" t="n">
        <f aca="false">I59*0.21+I59</f>
        <v>33.50732</v>
      </c>
      <c r="K59" s="58" t="n">
        <f aca="false">J59*D59</f>
        <v>1675.366</v>
      </c>
    </row>
    <row r="60" s="7" customFormat="true" ht="13.5" hidden="false" customHeight="true" outlineLevel="0" collapsed="false">
      <c r="A60" s="81" t="n">
        <f aca="false">1+A59</f>
        <v>50</v>
      </c>
      <c r="B60" s="53" t="s">
        <v>119</v>
      </c>
      <c r="C60" s="54" t="s">
        <v>67</v>
      </c>
      <c r="D60" s="54" t="n">
        <v>50</v>
      </c>
      <c r="E60" s="55" t="n">
        <v>18.27</v>
      </c>
      <c r="F60" s="55" t="n">
        <v>31.86</v>
      </c>
      <c r="G60" s="62" t="n">
        <v>0.2</v>
      </c>
      <c r="H60" s="57" t="n">
        <f aca="false">F60*G60</f>
        <v>6.372</v>
      </c>
      <c r="I60" s="57" t="n">
        <f aca="false">E60+H60</f>
        <v>24.642</v>
      </c>
      <c r="J60" s="58" t="n">
        <f aca="false">I60*0.21+I60</f>
        <v>29.81682</v>
      </c>
      <c r="K60" s="58" t="n">
        <f aca="false">J60*D60</f>
        <v>1490.841</v>
      </c>
    </row>
    <row r="61" s="7" customFormat="true" ht="13.5" hidden="false" customHeight="true" outlineLevel="0" collapsed="false">
      <c r="A61" s="81" t="n">
        <f aca="false">1+A60</f>
        <v>51</v>
      </c>
      <c r="B61" s="137" t="s">
        <v>120</v>
      </c>
      <c r="C61" s="54" t="s">
        <v>67</v>
      </c>
      <c r="D61" s="54" t="n">
        <v>50</v>
      </c>
      <c r="E61" s="55" t="n">
        <v>156.4</v>
      </c>
      <c r="F61" s="55" t="n">
        <v>31.86</v>
      </c>
      <c r="G61" s="62" t="n">
        <v>0.2</v>
      </c>
      <c r="H61" s="57" t="n">
        <f aca="false">F61*G61</f>
        <v>6.372</v>
      </c>
      <c r="I61" s="57" t="n">
        <f aca="false">E61+H61</f>
        <v>162.772</v>
      </c>
      <c r="J61" s="58" t="n">
        <f aca="false">I61*0.21+I61</f>
        <v>196.95412</v>
      </c>
      <c r="K61" s="58" t="n">
        <f aca="false">J61*D61</f>
        <v>9847.706</v>
      </c>
    </row>
    <row r="62" s="7" customFormat="true" ht="13.5" hidden="false" customHeight="true" outlineLevel="0" collapsed="false">
      <c r="A62" s="81" t="n">
        <f aca="false">1+A61</f>
        <v>52</v>
      </c>
      <c r="B62" s="137" t="s">
        <v>121</v>
      </c>
      <c r="C62" s="54" t="s">
        <v>67</v>
      </c>
      <c r="D62" s="54" t="n">
        <v>50</v>
      </c>
      <c r="E62" s="55" t="n">
        <v>401.35</v>
      </c>
      <c r="F62" s="55" t="n">
        <v>31.86</v>
      </c>
      <c r="G62" s="62" t="n">
        <v>1.4</v>
      </c>
      <c r="H62" s="57" t="n">
        <f aca="false">F62*G62</f>
        <v>44.604</v>
      </c>
      <c r="I62" s="57" t="n">
        <f aca="false">E62+H62</f>
        <v>445.954</v>
      </c>
      <c r="J62" s="58" t="n">
        <f aca="false">I62*0.21+I62</f>
        <v>539.60434</v>
      </c>
      <c r="K62" s="58" t="n">
        <f aca="false">J62*D62</f>
        <v>26980.217</v>
      </c>
    </row>
    <row r="63" s="7" customFormat="true" ht="13.5" hidden="false" customHeight="true" outlineLevel="0" collapsed="false">
      <c r="A63" s="81" t="n">
        <f aca="false">1+A62</f>
        <v>53</v>
      </c>
      <c r="B63" s="137" t="s">
        <v>122</v>
      </c>
      <c r="C63" s="54" t="s">
        <v>67</v>
      </c>
      <c r="D63" s="54" t="n">
        <v>50</v>
      </c>
      <c r="E63" s="55" t="n">
        <v>57.92</v>
      </c>
      <c r="F63" s="55" t="n">
        <v>31.86</v>
      </c>
      <c r="G63" s="62" t="n">
        <v>0.2</v>
      </c>
      <c r="H63" s="57" t="n">
        <f aca="false">F63*G63</f>
        <v>6.372</v>
      </c>
      <c r="I63" s="57" t="n">
        <f aca="false">E63+H63</f>
        <v>64.292</v>
      </c>
      <c r="J63" s="58" t="n">
        <f aca="false">I63*0.21+I63</f>
        <v>77.79332</v>
      </c>
      <c r="K63" s="58" t="n">
        <f aca="false">J63*D63</f>
        <v>3889.666</v>
      </c>
    </row>
    <row r="64" s="7" customFormat="true" ht="13.5" hidden="false" customHeight="true" outlineLevel="0" collapsed="false">
      <c r="A64" s="81" t="n">
        <f aca="false">1+A63</f>
        <v>54</v>
      </c>
      <c r="B64" s="137" t="s">
        <v>123</v>
      </c>
      <c r="C64" s="54" t="s">
        <v>67</v>
      </c>
      <c r="D64" s="54" t="n">
        <v>50</v>
      </c>
      <c r="E64" s="55" t="s">
        <v>103</v>
      </c>
      <c r="F64" s="55" t="n">
        <v>31.86</v>
      </c>
      <c r="G64" s="62" t="n">
        <v>1</v>
      </c>
      <c r="H64" s="57" t="n">
        <f aca="false">F64*G64</f>
        <v>31.86</v>
      </c>
      <c r="I64" s="57" t="n">
        <f aca="false">H64</f>
        <v>31.86</v>
      </c>
      <c r="J64" s="58" t="n">
        <f aca="false">I64*0.21+I64</f>
        <v>38.5506</v>
      </c>
      <c r="K64" s="58" t="n">
        <f aca="false">J64*D64</f>
        <v>1927.53</v>
      </c>
    </row>
    <row r="65" customFormat="false" ht="13.5" hidden="false" customHeight="true" outlineLevel="0" collapsed="false">
      <c r="A65" s="140"/>
      <c r="B65" s="142" t="s">
        <v>124</v>
      </c>
      <c r="D65" s="45"/>
      <c r="E65" s="45"/>
      <c r="F65" s="45"/>
      <c r="G65" s="45"/>
      <c r="H65" s="45"/>
      <c r="I65" s="143" t="n">
        <f aca="false">SUM(I11:I64)</f>
        <v>4815.14</v>
      </c>
      <c r="J65" s="143" t="n">
        <f aca="false">SUM(J11:J64)</f>
        <v>5826.3194</v>
      </c>
      <c r="K65" s="143" t="n">
        <f aca="false">SUM(K11:K64)</f>
        <v>293025.5185</v>
      </c>
    </row>
    <row r="66" customFormat="false" ht="13.5" hidden="false" customHeight="true" outlineLevel="0" collapsed="false">
      <c r="A66" s="140"/>
      <c r="B66" s="7"/>
      <c r="C66" s="83"/>
      <c r="D66" s="73"/>
      <c r="E66" s="75"/>
      <c r="F66" s="75"/>
      <c r="G66" s="75"/>
      <c r="H66" s="75"/>
    </row>
    <row r="67" customFormat="false" ht="13.5" hidden="false" customHeight="true" outlineLevel="0" collapsed="false">
      <c r="A67" s="140"/>
      <c r="B67" s="75"/>
      <c r="C67" s="83"/>
      <c r="D67" s="73"/>
      <c r="E67" s="173"/>
      <c r="F67" s="72"/>
      <c r="G67" s="72"/>
      <c r="H67" s="72"/>
      <c r="I67" s="72"/>
      <c r="J67" s="174"/>
    </row>
    <row r="68" customFormat="false" ht="13.5" hidden="false" customHeight="true" outlineLevel="0" collapsed="false">
      <c r="A68" s="140"/>
      <c r="B68" s="175"/>
      <c r="C68" s="83"/>
      <c r="D68" s="73"/>
      <c r="E68" s="74"/>
      <c r="F68" s="176"/>
      <c r="G68" s="176"/>
      <c r="H68" s="176"/>
      <c r="I68" s="176"/>
      <c r="J68" s="177"/>
    </row>
    <row r="69" customFormat="false" ht="13.5" hidden="false" customHeight="true" outlineLevel="0" collapsed="false">
      <c r="B69" s="51"/>
      <c r="C69" s="83"/>
      <c r="D69" s="73"/>
      <c r="E69" s="74"/>
      <c r="F69" s="75"/>
      <c r="G69" s="75"/>
      <c r="H69" s="75"/>
      <c r="I69" s="72"/>
      <c r="J69" s="177"/>
    </row>
    <row r="70" customFormat="false" ht="13.5" hidden="false" customHeight="true" outlineLevel="0" collapsed="false">
      <c r="A70" s="140"/>
      <c r="B70" s="51"/>
      <c r="C70" s="83"/>
      <c r="D70" s="72"/>
      <c r="E70" s="76"/>
      <c r="F70" s="178"/>
      <c r="G70" s="178"/>
      <c r="H70" s="178"/>
      <c r="I70" s="178"/>
      <c r="J70" s="178"/>
      <c r="K70" s="71"/>
    </row>
    <row r="71" customFormat="false" ht="15.75" hidden="false" customHeight="true" outlineLevel="0" collapsed="false">
      <c r="B71" s="51"/>
      <c r="C71" s="83"/>
      <c r="D71" s="73"/>
      <c r="E71" s="74"/>
      <c r="F71" s="75"/>
      <c r="G71" s="75"/>
      <c r="H71" s="75"/>
      <c r="I71" s="72"/>
      <c r="J71" s="174"/>
    </row>
    <row r="72" customFormat="false" ht="13.5" hidden="false" customHeight="true" outlineLevel="0" collapsed="false">
      <c r="B72" s="75"/>
      <c r="C72" s="83"/>
      <c r="D72" s="72"/>
      <c r="E72" s="74"/>
      <c r="F72" s="75"/>
      <c r="G72" s="75"/>
      <c r="H72" s="75"/>
      <c r="I72" s="72"/>
      <c r="J72" s="174"/>
    </row>
    <row r="73" customFormat="false" ht="13.5" hidden="false" customHeight="true" outlineLevel="0" collapsed="false">
      <c r="B73" s="75"/>
      <c r="C73" s="83"/>
      <c r="D73" s="72"/>
      <c r="E73" s="74"/>
      <c r="F73" s="179"/>
      <c r="G73" s="179"/>
      <c r="H73" s="179"/>
      <c r="I73" s="179"/>
      <c r="J73" s="179"/>
    </row>
    <row r="74" customFormat="false" ht="13.5" hidden="false" customHeight="true" outlineLevel="0" collapsed="false">
      <c r="B74" s="75"/>
      <c r="C74" s="83"/>
      <c r="D74" s="72"/>
      <c r="E74" s="75"/>
      <c r="F74" s="75"/>
      <c r="G74" s="75"/>
      <c r="H74" s="75"/>
      <c r="I74" s="72"/>
      <c r="J74" s="174"/>
    </row>
    <row r="75" customFormat="false" ht="13.5" hidden="false" customHeight="true" outlineLevel="0" collapsed="false">
      <c r="B75" s="75"/>
      <c r="C75" s="83"/>
      <c r="D75" s="72"/>
      <c r="E75" s="75"/>
      <c r="F75" s="75"/>
      <c r="G75" s="75"/>
      <c r="H75" s="75"/>
      <c r="I75" s="72"/>
      <c r="J75" s="174"/>
    </row>
    <row r="76" customFormat="false" ht="13.5" hidden="false" customHeight="true" outlineLevel="0" collapsed="false">
      <c r="B76" s="75"/>
      <c r="C76" s="83"/>
      <c r="D76" s="72"/>
      <c r="E76" s="75"/>
      <c r="F76" s="75"/>
      <c r="G76" s="75"/>
      <c r="H76" s="75"/>
      <c r="I76" s="72"/>
      <c r="J76" s="174"/>
    </row>
  </sheetData>
  <mergeCells count="4">
    <mergeCell ref="A6:J6"/>
    <mergeCell ref="F68:I68"/>
    <mergeCell ref="F70:J70"/>
    <mergeCell ref="F73:J73"/>
  </mergeCells>
  <printOptions headings="false" gridLines="false" gridLinesSet="true" horizontalCentered="false" verticalCentered="false"/>
  <pageMargins left="0.511805555555556" right="0.236111111111111" top="0.708333333333333" bottom="0.472222222222222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Psl. 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6" width="5.71"/>
    <col collapsed="false" customWidth="true" hidden="false" outlineLevel="0" max="2" min="2" style="33" width="37.99"/>
    <col collapsed="false" customWidth="true" hidden="false" outlineLevel="0" max="3" min="3" style="7" width="8.7"/>
    <col collapsed="false" customWidth="true" hidden="false" outlineLevel="0" max="4" min="4" style="7" width="11.99"/>
    <col collapsed="false" customWidth="true" hidden="false" outlineLevel="0" max="5" min="5" style="33" width="10.71"/>
    <col collapsed="false" customWidth="true" hidden="false" outlineLevel="0" max="6" min="6" style="33" width="8.7"/>
    <col collapsed="false" customWidth="true" hidden="false" outlineLevel="0" max="7" min="7" style="33" width="8.56"/>
    <col collapsed="false" customWidth="true" hidden="false" outlineLevel="0" max="8" min="8" style="33" width="10.71"/>
    <col collapsed="false" customWidth="true" hidden="false" outlineLevel="0" max="9" min="9" style="7" width="11.7"/>
    <col collapsed="false" customWidth="true" hidden="false" outlineLevel="0" max="10" min="10" style="51" width="11.85"/>
    <col collapsed="false" customWidth="true" hidden="false" outlineLevel="0" max="11" min="11" style="51" width="12.7"/>
    <col collapsed="false" customWidth="false" hidden="false" outlineLevel="0" max="257" min="12" style="51" width="9.14"/>
  </cols>
  <sheetData>
    <row r="1" customFormat="false" ht="15.6" hidden="false" customHeight="true" outlineLevel="0" collapsed="false">
      <c r="C1" s="8"/>
      <c r="D1" s="8"/>
      <c r="E1" s="8"/>
      <c r="F1" s="8"/>
      <c r="G1" s="35"/>
      <c r="H1" s="6"/>
      <c r="I1" s="35"/>
      <c r="J1" s="35"/>
    </row>
    <row r="2" customFormat="false" ht="15.6" hidden="false" customHeight="true" outlineLevel="0" collapsed="false">
      <c r="C2" s="8"/>
      <c r="D2" s="8"/>
      <c r="E2" s="8"/>
      <c r="F2" s="8"/>
      <c r="G2" s="35"/>
      <c r="H2" s="6"/>
      <c r="I2" s="35"/>
      <c r="J2" s="35"/>
    </row>
    <row r="3" customFormat="false" ht="15.6" hidden="false" customHeight="true" outlineLevel="0" collapsed="false">
      <c r="C3" s="8"/>
      <c r="D3" s="8"/>
      <c r="E3" s="8"/>
      <c r="F3" s="8"/>
      <c r="G3" s="35"/>
      <c r="H3" s="7" t="s">
        <v>125</v>
      </c>
      <c r="I3" s="35"/>
      <c r="J3" s="35"/>
    </row>
    <row r="4" customFormat="false" ht="15.6" hidden="false" customHeight="true" outlineLevel="0" collapsed="false">
      <c r="C4" s="8"/>
      <c r="D4" s="8"/>
      <c r="E4" s="8"/>
      <c r="F4" s="8"/>
      <c r="G4" s="35"/>
      <c r="H4" s="7" t="s">
        <v>155</v>
      </c>
      <c r="I4" s="35"/>
      <c r="J4" s="35"/>
    </row>
    <row r="5" customFormat="false" ht="13.5" hidden="false" customHeight="true" outlineLevel="0" collapsed="false">
      <c r="F5" s="7"/>
      <c r="G5" s="7"/>
      <c r="H5" s="7"/>
      <c r="I5" s="131"/>
      <c r="J5" s="34"/>
    </row>
    <row r="6" s="34" customFormat="true" ht="16.5" hidden="false" customHeight="true" outlineLevel="0" collapsed="false">
      <c r="A6" s="36" t="s">
        <v>156</v>
      </c>
      <c r="B6" s="36"/>
      <c r="C6" s="36"/>
      <c r="D6" s="36"/>
      <c r="E6" s="36"/>
      <c r="F6" s="36"/>
      <c r="G6" s="36"/>
      <c r="H6" s="36"/>
      <c r="I6" s="36"/>
      <c r="J6" s="36"/>
    </row>
    <row r="7" s="34" customFormat="true" ht="13.5" hidden="false" customHeight="true" outlineLevel="0" collapsed="false">
      <c r="A7" s="126"/>
      <c r="B7" s="37"/>
      <c r="C7" s="37"/>
      <c r="D7" s="37"/>
      <c r="E7" s="37"/>
      <c r="F7" s="37"/>
      <c r="G7" s="132"/>
      <c r="H7" s="37"/>
      <c r="I7" s="37"/>
    </row>
    <row r="8" s="42" customFormat="true" ht="83.25" hidden="false" customHeight="true" outlineLevel="0" collapsed="false">
      <c r="A8" s="40" t="s">
        <v>55</v>
      </c>
      <c r="B8" s="41" t="s">
        <v>56</v>
      </c>
      <c r="C8" s="41" t="s">
        <v>57</v>
      </c>
      <c r="D8" s="41" t="s">
        <v>58</v>
      </c>
      <c r="E8" s="41" t="s">
        <v>59</v>
      </c>
      <c r="F8" s="41" t="s">
        <v>60</v>
      </c>
      <c r="G8" s="41" t="s">
        <v>61</v>
      </c>
      <c r="H8" s="41" t="s">
        <v>62</v>
      </c>
      <c r="I8" s="41" t="s">
        <v>63</v>
      </c>
      <c r="J8" s="41" t="s">
        <v>64</v>
      </c>
      <c r="K8" s="41" t="s">
        <v>65</v>
      </c>
    </row>
    <row r="9" s="7" customFormat="true" ht="13.5" hidden="false" customHeight="true" outlineLevel="0" collapsed="false">
      <c r="A9" s="43" t="n">
        <v>1</v>
      </c>
      <c r="B9" s="44" t="n">
        <v>2</v>
      </c>
      <c r="C9" s="44" t="n">
        <v>3</v>
      </c>
      <c r="D9" s="44" t="s">
        <v>15</v>
      </c>
      <c r="E9" s="44" t="s">
        <v>17</v>
      </c>
      <c r="F9" s="44" t="s">
        <v>19</v>
      </c>
      <c r="G9" s="44" t="s">
        <v>21</v>
      </c>
      <c r="H9" s="44" t="s">
        <v>23</v>
      </c>
      <c r="I9" s="44" t="s">
        <v>25</v>
      </c>
      <c r="J9" s="44" t="s">
        <v>27</v>
      </c>
      <c r="K9" s="44" t="s">
        <v>29</v>
      </c>
    </row>
    <row r="10" s="7" customFormat="true" ht="13.5" hidden="false" customHeight="true" outlineLevel="0" collapsed="false">
      <c r="A10" s="133"/>
      <c r="B10" s="149"/>
      <c r="C10" s="135"/>
      <c r="D10" s="135"/>
      <c r="E10" s="136"/>
      <c r="F10" s="136"/>
      <c r="G10" s="136"/>
      <c r="H10" s="136"/>
      <c r="I10" s="136"/>
      <c r="J10" s="136"/>
      <c r="K10" s="136"/>
    </row>
    <row r="11" s="7" customFormat="true" ht="13.5" hidden="false" customHeight="true" outlineLevel="0" collapsed="false">
      <c r="A11" s="52" t="n">
        <v>1</v>
      </c>
      <c r="B11" s="68" t="s">
        <v>66</v>
      </c>
      <c r="C11" s="54" t="s">
        <v>67</v>
      </c>
      <c r="D11" s="54" t="n">
        <v>50</v>
      </c>
      <c r="E11" s="55" t="n">
        <v>68.8</v>
      </c>
      <c r="F11" s="55" t="n">
        <v>31.86</v>
      </c>
      <c r="G11" s="56" t="n">
        <v>1</v>
      </c>
      <c r="H11" s="57" t="n">
        <f aca="false">F11*G11</f>
        <v>31.86</v>
      </c>
      <c r="I11" s="57" t="n">
        <f aca="false">E11+H11</f>
        <v>100.66</v>
      </c>
      <c r="J11" s="58" t="n">
        <f aca="false">I11*0.21+I11</f>
        <v>121.7986</v>
      </c>
      <c r="K11" s="58" t="n">
        <f aca="false">J11*D11</f>
        <v>6089.93</v>
      </c>
    </row>
    <row r="12" s="7" customFormat="true" ht="13.5" hidden="false" customHeight="true" outlineLevel="0" collapsed="false">
      <c r="A12" s="81" t="n">
        <f aca="false">1+A11</f>
        <v>2</v>
      </c>
      <c r="B12" s="68" t="s">
        <v>68</v>
      </c>
      <c r="C12" s="54" t="s">
        <v>67</v>
      </c>
      <c r="D12" s="54" t="n">
        <v>50</v>
      </c>
      <c r="E12" s="55" t="n">
        <v>68.8</v>
      </c>
      <c r="F12" s="55" t="n">
        <v>31.86</v>
      </c>
      <c r="G12" s="56" t="n">
        <v>1</v>
      </c>
      <c r="H12" s="57" t="n">
        <f aca="false">F12*G12</f>
        <v>31.86</v>
      </c>
      <c r="I12" s="57" t="n">
        <f aca="false">E12+H12</f>
        <v>100.66</v>
      </c>
      <c r="J12" s="58" t="n">
        <f aca="false">I12*0.21+I12</f>
        <v>121.7986</v>
      </c>
      <c r="K12" s="58" t="n">
        <f aca="false">J12*D12</f>
        <v>6089.93</v>
      </c>
    </row>
    <row r="13" s="7" customFormat="true" ht="13.5" hidden="false" customHeight="true" outlineLevel="0" collapsed="false">
      <c r="A13" s="81" t="n">
        <f aca="false">1+A12</f>
        <v>3</v>
      </c>
      <c r="B13" s="137" t="s">
        <v>69</v>
      </c>
      <c r="C13" s="54" t="s">
        <v>67</v>
      </c>
      <c r="D13" s="54" t="n">
        <v>50</v>
      </c>
      <c r="E13" s="55" t="n">
        <v>13.03</v>
      </c>
      <c r="F13" s="55" t="n">
        <v>31.86</v>
      </c>
      <c r="G13" s="56" t="n">
        <v>0.3</v>
      </c>
      <c r="H13" s="57" t="n">
        <f aca="false">F13*G13</f>
        <v>9.558</v>
      </c>
      <c r="I13" s="57" t="n">
        <f aca="false">E13+H13</f>
        <v>22.588</v>
      </c>
      <c r="J13" s="58" t="n">
        <f aca="false">I13*0.21+I13</f>
        <v>27.33148</v>
      </c>
      <c r="K13" s="58" t="n">
        <f aca="false">J13*D13</f>
        <v>1366.574</v>
      </c>
    </row>
    <row r="14" s="7" customFormat="true" ht="13.5" hidden="false" customHeight="true" outlineLevel="0" collapsed="false">
      <c r="A14" s="81" t="n">
        <f aca="false">1+A13</f>
        <v>4</v>
      </c>
      <c r="B14" s="137" t="s">
        <v>70</v>
      </c>
      <c r="C14" s="54" t="s">
        <v>67</v>
      </c>
      <c r="D14" s="54" t="n">
        <v>50</v>
      </c>
      <c r="E14" s="55" t="n">
        <v>22.12</v>
      </c>
      <c r="F14" s="55" t="n">
        <v>31.86</v>
      </c>
      <c r="G14" s="56" t="n">
        <v>0.5</v>
      </c>
      <c r="H14" s="57" t="n">
        <f aca="false">F14*G14</f>
        <v>15.93</v>
      </c>
      <c r="I14" s="57" t="n">
        <f aca="false">E14+H14</f>
        <v>38.05</v>
      </c>
      <c r="J14" s="58" t="n">
        <f aca="false">I14*0.21+I14</f>
        <v>46.0405</v>
      </c>
      <c r="K14" s="58" t="n">
        <f aca="false">J14*D14</f>
        <v>2302.025</v>
      </c>
    </row>
    <row r="15" s="7" customFormat="true" ht="13.5" hidden="false" customHeight="true" outlineLevel="0" collapsed="false">
      <c r="A15" s="81" t="n">
        <f aca="false">1+A14</f>
        <v>5</v>
      </c>
      <c r="B15" s="137" t="s">
        <v>71</v>
      </c>
      <c r="C15" s="54" t="s">
        <v>67</v>
      </c>
      <c r="D15" s="54" t="n">
        <v>50</v>
      </c>
      <c r="E15" s="59" t="n">
        <v>38.15</v>
      </c>
      <c r="F15" s="55" t="n">
        <v>31.86</v>
      </c>
      <c r="G15" s="56" t="n">
        <v>1</v>
      </c>
      <c r="H15" s="57" t="n">
        <f aca="false">F15*G15</f>
        <v>31.86</v>
      </c>
      <c r="I15" s="57" t="n">
        <f aca="false">E15+H15</f>
        <v>70.01</v>
      </c>
      <c r="J15" s="58" t="n">
        <f aca="false">I15*0.21+I15</f>
        <v>84.7121</v>
      </c>
      <c r="K15" s="58" t="n">
        <f aca="false">J15*D15</f>
        <v>4235.605</v>
      </c>
    </row>
    <row r="16" s="7" customFormat="true" ht="13.5" hidden="false" customHeight="true" outlineLevel="0" collapsed="false">
      <c r="A16" s="81" t="n">
        <f aca="false">1+A15</f>
        <v>6</v>
      </c>
      <c r="B16" s="137" t="s">
        <v>72</v>
      </c>
      <c r="C16" s="54" t="s">
        <v>67</v>
      </c>
      <c r="D16" s="54" t="n">
        <v>50</v>
      </c>
      <c r="E16" s="59" t="n">
        <v>38.55</v>
      </c>
      <c r="F16" s="55" t="n">
        <v>31.86</v>
      </c>
      <c r="G16" s="56" t="n">
        <v>0.4</v>
      </c>
      <c r="H16" s="57" t="n">
        <f aca="false">F16*G16</f>
        <v>12.744</v>
      </c>
      <c r="I16" s="57" t="n">
        <f aca="false">E16+H16</f>
        <v>51.294</v>
      </c>
      <c r="J16" s="58" t="n">
        <f aca="false">I16*0.21+I16</f>
        <v>62.06574</v>
      </c>
      <c r="K16" s="58" t="n">
        <f aca="false">J16*D16</f>
        <v>3103.287</v>
      </c>
    </row>
    <row r="17" s="7" customFormat="true" ht="13.5" hidden="false" customHeight="true" outlineLevel="0" collapsed="false">
      <c r="A17" s="81" t="n">
        <f aca="false">1+A16</f>
        <v>7</v>
      </c>
      <c r="B17" s="137" t="s">
        <v>73</v>
      </c>
      <c r="C17" s="54" t="s">
        <v>67</v>
      </c>
      <c r="D17" s="54" t="n">
        <v>50</v>
      </c>
      <c r="E17" s="59" t="n">
        <v>29</v>
      </c>
      <c r="F17" s="55" t="n">
        <v>31.86</v>
      </c>
      <c r="G17" s="56" t="n">
        <v>0.5</v>
      </c>
      <c r="H17" s="57" t="n">
        <f aca="false">F17*G17</f>
        <v>15.93</v>
      </c>
      <c r="I17" s="57" t="n">
        <f aca="false">E17+H17</f>
        <v>44.93</v>
      </c>
      <c r="J17" s="58" t="n">
        <f aca="false">I17*0.21+I17</f>
        <v>54.3653</v>
      </c>
      <c r="K17" s="58" t="n">
        <f aca="false">J17*D17</f>
        <v>2718.265</v>
      </c>
    </row>
    <row r="18" s="7" customFormat="true" ht="13.5" hidden="false" customHeight="true" outlineLevel="0" collapsed="false">
      <c r="A18" s="81" t="n">
        <f aca="false">1+A17</f>
        <v>8</v>
      </c>
      <c r="B18" s="137" t="s">
        <v>74</v>
      </c>
      <c r="C18" s="54" t="s">
        <v>67</v>
      </c>
      <c r="D18" s="54" t="n">
        <v>50</v>
      </c>
      <c r="E18" s="59" t="n">
        <v>80</v>
      </c>
      <c r="F18" s="55" t="n">
        <v>31.86</v>
      </c>
      <c r="G18" s="56" t="n">
        <v>1.5</v>
      </c>
      <c r="H18" s="57" t="n">
        <f aca="false">F18*G18</f>
        <v>47.79</v>
      </c>
      <c r="I18" s="57" t="n">
        <f aca="false">E18+H18</f>
        <v>127.79</v>
      </c>
      <c r="J18" s="58" t="n">
        <f aca="false">I18*0.21+I18</f>
        <v>154.6259</v>
      </c>
      <c r="K18" s="58" t="n">
        <f aca="false">J18*D18</f>
        <v>7731.295</v>
      </c>
    </row>
    <row r="19" s="7" customFormat="true" ht="13.5" hidden="false" customHeight="true" outlineLevel="0" collapsed="false">
      <c r="A19" s="81" t="n">
        <f aca="false">1+A18</f>
        <v>9</v>
      </c>
      <c r="B19" s="137" t="s">
        <v>75</v>
      </c>
      <c r="C19" s="54" t="s">
        <v>67</v>
      </c>
      <c r="D19" s="54" t="n">
        <v>50</v>
      </c>
      <c r="E19" s="59" t="n">
        <v>95</v>
      </c>
      <c r="F19" s="55" t="n">
        <v>31.86</v>
      </c>
      <c r="G19" s="56" t="n">
        <v>1.5</v>
      </c>
      <c r="H19" s="57" t="n">
        <f aca="false">F19*G19</f>
        <v>47.79</v>
      </c>
      <c r="I19" s="57" t="n">
        <f aca="false">E19+H19</f>
        <v>142.79</v>
      </c>
      <c r="J19" s="58" t="n">
        <f aca="false">I19*0.21+I19</f>
        <v>172.7759</v>
      </c>
      <c r="K19" s="58" t="n">
        <f aca="false">J19*D19</f>
        <v>8638.795</v>
      </c>
    </row>
    <row r="20" s="7" customFormat="true" ht="13.5" hidden="false" customHeight="true" outlineLevel="0" collapsed="false">
      <c r="A20" s="81" t="n">
        <f aca="false">1+A19</f>
        <v>10</v>
      </c>
      <c r="B20" s="137" t="s">
        <v>76</v>
      </c>
      <c r="C20" s="54" t="s">
        <v>67</v>
      </c>
      <c r="D20" s="54" t="n">
        <v>50</v>
      </c>
      <c r="E20" s="59" t="n">
        <v>250.25</v>
      </c>
      <c r="F20" s="55" t="n">
        <v>31.86</v>
      </c>
      <c r="G20" s="56" t="n">
        <v>1.4</v>
      </c>
      <c r="H20" s="57" t="n">
        <f aca="false">F20*G20</f>
        <v>44.604</v>
      </c>
      <c r="I20" s="57" t="n">
        <f aca="false">E20+H20</f>
        <v>294.854</v>
      </c>
      <c r="J20" s="58" t="n">
        <f aca="false">I20*0.21+I20</f>
        <v>356.77334</v>
      </c>
      <c r="K20" s="58" t="n">
        <f aca="false">J20*D20</f>
        <v>17838.667</v>
      </c>
    </row>
    <row r="21" s="7" customFormat="true" ht="13.5" hidden="false" customHeight="true" outlineLevel="0" collapsed="false">
      <c r="A21" s="81" t="n">
        <f aca="false">1+A20</f>
        <v>11</v>
      </c>
      <c r="B21" s="137" t="s">
        <v>77</v>
      </c>
      <c r="C21" s="54" t="s">
        <v>67</v>
      </c>
      <c r="D21" s="54" t="n">
        <v>50</v>
      </c>
      <c r="E21" s="59" t="n">
        <v>170.25</v>
      </c>
      <c r="F21" s="55" t="n">
        <v>31.86</v>
      </c>
      <c r="G21" s="56" t="n">
        <v>0.5</v>
      </c>
      <c r="H21" s="57" t="n">
        <f aca="false">F21*G21</f>
        <v>15.93</v>
      </c>
      <c r="I21" s="57" t="n">
        <f aca="false">E21+H21</f>
        <v>186.18</v>
      </c>
      <c r="J21" s="58" t="n">
        <f aca="false">I21*0.21+I21</f>
        <v>225.2778</v>
      </c>
      <c r="K21" s="58" t="n">
        <f aca="false">J21*D21</f>
        <v>11263.89</v>
      </c>
    </row>
    <row r="22" s="7" customFormat="true" ht="13.5" hidden="false" customHeight="true" outlineLevel="0" collapsed="false">
      <c r="A22" s="81" t="n">
        <f aca="false">1+A21</f>
        <v>12</v>
      </c>
      <c r="B22" s="137" t="s">
        <v>78</v>
      </c>
      <c r="C22" s="54" t="s">
        <v>67</v>
      </c>
      <c r="D22" s="54" t="n">
        <v>50</v>
      </c>
      <c r="E22" s="59" t="n">
        <v>228.15</v>
      </c>
      <c r="F22" s="55" t="n">
        <v>31.86</v>
      </c>
      <c r="G22" s="56" t="n">
        <v>0.5</v>
      </c>
      <c r="H22" s="57" t="n">
        <f aca="false">F22*G22</f>
        <v>15.93</v>
      </c>
      <c r="I22" s="57" t="n">
        <f aca="false">E22+H22</f>
        <v>244.08</v>
      </c>
      <c r="J22" s="58" t="n">
        <f aca="false">I22*0.21+I22</f>
        <v>295.3368</v>
      </c>
      <c r="K22" s="58" t="n">
        <f aca="false">J22*D22</f>
        <v>14766.84</v>
      </c>
    </row>
    <row r="23" s="7" customFormat="true" ht="13.5" hidden="false" customHeight="true" outlineLevel="0" collapsed="false">
      <c r="A23" s="81" t="n">
        <f aca="false">1+A22</f>
        <v>13</v>
      </c>
      <c r="B23" s="137" t="s">
        <v>79</v>
      </c>
      <c r="C23" s="54" t="s">
        <v>67</v>
      </c>
      <c r="D23" s="54" t="n">
        <v>50</v>
      </c>
      <c r="E23" s="59" t="n">
        <v>31.86</v>
      </c>
      <c r="F23" s="55" t="n">
        <v>31.86</v>
      </c>
      <c r="G23" s="56" t="n">
        <v>0.5</v>
      </c>
      <c r="H23" s="57" t="n">
        <f aca="false">F23*G23</f>
        <v>15.93</v>
      </c>
      <c r="I23" s="57" t="n">
        <f aca="false">E23+H23</f>
        <v>47.79</v>
      </c>
      <c r="J23" s="58" t="n">
        <f aca="false">I23*0.21+I23</f>
        <v>57.8259</v>
      </c>
      <c r="K23" s="58" t="n">
        <f aca="false">J23*D23</f>
        <v>2891.295</v>
      </c>
    </row>
    <row r="24" s="7" customFormat="true" ht="13.5" hidden="false" customHeight="true" outlineLevel="0" collapsed="false">
      <c r="A24" s="81" t="n">
        <f aca="false">1+A23</f>
        <v>14</v>
      </c>
      <c r="B24" s="137" t="s">
        <v>80</v>
      </c>
      <c r="C24" s="54" t="s">
        <v>67</v>
      </c>
      <c r="D24" s="54" t="n">
        <v>50</v>
      </c>
      <c r="E24" s="59" t="n">
        <v>34.75</v>
      </c>
      <c r="F24" s="55" t="n">
        <v>31.86</v>
      </c>
      <c r="G24" s="56" t="n">
        <v>1</v>
      </c>
      <c r="H24" s="57" t="n">
        <f aca="false">F24*G24</f>
        <v>31.86</v>
      </c>
      <c r="I24" s="57" t="n">
        <f aca="false">E24+H24</f>
        <v>66.61</v>
      </c>
      <c r="J24" s="58" t="n">
        <f aca="false">I24*0.21+I24</f>
        <v>80.5981</v>
      </c>
      <c r="K24" s="58" t="n">
        <f aca="false">J24*D24</f>
        <v>4029.905</v>
      </c>
    </row>
    <row r="25" s="7" customFormat="true" ht="13.5" hidden="false" customHeight="true" outlineLevel="0" collapsed="false">
      <c r="A25" s="81" t="n">
        <f aca="false">1+A24</f>
        <v>15</v>
      </c>
      <c r="B25" s="137" t="s">
        <v>81</v>
      </c>
      <c r="C25" s="54" t="s">
        <v>82</v>
      </c>
      <c r="D25" s="54" t="n">
        <v>50</v>
      </c>
      <c r="E25" s="59" t="n">
        <v>98.47</v>
      </c>
      <c r="F25" s="55" t="n">
        <v>31.86</v>
      </c>
      <c r="G25" s="56" t="n">
        <v>2</v>
      </c>
      <c r="H25" s="57" t="n">
        <f aca="false">F25*G25</f>
        <v>63.72</v>
      </c>
      <c r="I25" s="57" t="n">
        <f aca="false">E25+H25</f>
        <v>162.19</v>
      </c>
      <c r="J25" s="58" t="n">
        <f aca="false">I25*0.21+I25</f>
        <v>196.2499</v>
      </c>
      <c r="K25" s="58" t="n">
        <f aca="false">J25*D25</f>
        <v>9812.495</v>
      </c>
    </row>
    <row r="26" s="7" customFormat="true" ht="13.5" hidden="false" customHeight="true" outlineLevel="0" collapsed="false">
      <c r="A26" s="81" t="n">
        <f aca="false">1+A25</f>
        <v>16</v>
      </c>
      <c r="B26" s="137" t="s">
        <v>83</v>
      </c>
      <c r="C26" s="54" t="s">
        <v>82</v>
      </c>
      <c r="D26" s="54" t="n">
        <v>50</v>
      </c>
      <c r="E26" s="59" t="n">
        <v>24.62</v>
      </c>
      <c r="F26" s="55" t="n">
        <v>31.86</v>
      </c>
      <c r="G26" s="56" t="n">
        <v>0.5</v>
      </c>
      <c r="H26" s="57" t="n">
        <f aca="false">F26*G26</f>
        <v>15.93</v>
      </c>
      <c r="I26" s="57" t="n">
        <f aca="false">E26+H26</f>
        <v>40.55</v>
      </c>
      <c r="J26" s="58" t="n">
        <f aca="false">I26*0.21+I26</f>
        <v>49.0655</v>
      </c>
      <c r="K26" s="58" t="n">
        <f aca="false">J26*D26</f>
        <v>2453.275</v>
      </c>
    </row>
    <row r="27" s="7" customFormat="true" ht="13.5" hidden="false" customHeight="true" outlineLevel="0" collapsed="false">
      <c r="A27" s="81" t="n">
        <f aca="false">1+A26</f>
        <v>17</v>
      </c>
      <c r="B27" s="137" t="s">
        <v>84</v>
      </c>
      <c r="C27" s="54" t="s">
        <v>67</v>
      </c>
      <c r="D27" s="54" t="n">
        <v>50</v>
      </c>
      <c r="E27" s="59" t="n">
        <v>10.89</v>
      </c>
      <c r="F27" s="55" t="n">
        <v>31.86</v>
      </c>
      <c r="G27" s="56" t="n">
        <v>0.2</v>
      </c>
      <c r="H27" s="57" t="n">
        <f aca="false">F27*G27</f>
        <v>6.372</v>
      </c>
      <c r="I27" s="57" t="n">
        <f aca="false">E27+H27</f>
        <v>17.262</v>
      </c>
      <c r="J27" s="58" t="n">
        <f aca="false">I27*0.21+I27</f>
        <v>20.88702</v>
      </c>
      <c r="K27" s="58" t="n">
        <f aca="false">J27*D27</f>
        <v>1044.351</v>
      </c>
    </row>
    <row r="28" s="7" customFormat="true" ht="13.5" hidden="false" customHeight="true" outlineLevel="0" collapsed="false">
      <c r="A28" s="81" t="n">
        <f aca="false">1+A27</f>
        <v>18</v>
      </c>
      <c r="B28" s="137" t="s">
        <v>85</v>
      </c>
      <c r="C28" s="54" t="s">
        <v>67</v>
      </c>
      <c r="D28" s="54" t="n">
        <v>50</v>
      </c>
      <c r="E28" s="59" t="n">
        <v>28.96</v>
      </c>
      <c r="F28" s="55" t="n">
        <v>31.86</v>
      </c>
      <c r="G28" s="56" t="n">
        <v>1</v>
      </c>
      <c r="H28" s="57" t="n">
        <f aca="false">F28*G28</f>
        <v>31.86</v>
      </c>
      <c r="I28" s="57" t="n">
        <f aca="false">E28+H28</f>
        <v>60.82</v>
      </c>
      <c r="J28" s="58" t="n">
        <f aca="false">I28*0.21+I28</f>
        <v>73.5922</v>
      </c>
      <c r="K28" s="58" t="n">
        <f aca="false">J28*D28</f>
        <v>3679.61</v>
      </c>
    </row>
    <row r="29" s="7" customFormat="true" ht="13.5" hidden="false" customHeight="true" outlineLevel="0" collapsed="false">
      <c r="A29" s="81" t="n">
        <f aca="false">1+A28</f>
        <v>19</v>
      </c>
      <c r="B29" s="137" t="s">
        <v>86</v>
      </c>
      <c r="C29" s="54" t="s">
        <v>67</v>
      </c>
      <c r="D29" s="54" t="n">
        <v>50</v>
      </c>
      <c r="E29" s="59" t="n">
        <v>20.27</v>
      </c>
      <c r="F29" s="55" t="n">
        <v>31.86</v>
      </c>
      <c r="G29" s="61" t="n">
        <v>0.3</v>
      </c>
      <c r="H29" s="57" t="n">
        <f aca="false">F29*G29</f>
        <v>9.558</v>
      </c>
      <c r="I29" s="57" t="n">
        <f aca="false">E29+H29</f>
        <v>29.828</v>
      </c>
      <c r="J29" s="58" t="n">
        <f aca="false">I29*0.21+I29</f>
        <v>36.09188</v>
      </c>
      <c r="K29" s="58" t="n">
        <f aca="false">J29*D29</f>
        <v>1804.594</v>
      </c>
    </row>
    <row r="30" s="7" customFormat="true" ht="13.5" hidden="false" customHeight="true" outlineLevel="0" collapsed="false">
      <c r="A30" s="81" t="n">
        <f aca="false">1+A29</f>
        <v>20</v>
      </c>
      <c r="B30" s="137" t="s">
        <v>87</v>
      </c>
      <c r="C30" s="54" t="s">
        <v>67</v>
      </c>
      <c r="D30" s="54" t="n">
        <v>50</v>
      </c>
      <c r="E30" s="55" t="n">
        <v>1.45</v>
      </c>
      <c r="F30" s="55" t="n">
        <v>31.86</v>
      </c>
      <c r="G30" s="62" t="n">
        <v>0.1</v>
      </c>
      <c r="H30" s="57" t="n">
        <f aca="false">F30*G30</f>
        <v>3.186</v>
      </c>
      <c r="I30" s="57" t="n">
        <f aca="false">E30+H30</f>
        <v>4.636</v>
      </c>
      <c r="J30" s="58" t="n">
        <f aca="false">I30*0.21+I30</f>
        <v>5.60956</v>
      </c>
      <c r="K30" s="58" t="n">
        <f aca="false">J30*D30</f>
        <v>280.478</v>
      </c>
    </row>
    <row r="31" s="7" customFormat="true" ht="13.5" hidden="false" customHeight="true" outlineLevel="0" collapsed="false">
      <c r="A31" s="81" t="n">
        <f aca="false">1+A30</f>
        <v>21</v>
      </c>
      <c r="B31" s="137" t="s">
        <v>88</v>
      </c>
      <c r="C31" s="54" t="s">
        <v>67</v>
      </c>
      <c r="D31" s="54" t="n">
        <v>50</v>
      </c>
      <c r="E31" s="55" t="n">
        <v>7.24</v>
      </c>
      <c r="F31" s="55" t="n">
        <v>31.86</v>
      </c>
      <c r="G31" s="62" t="n">
        <v>0.2</v>
      </c>
      <c r="H31" s="57" t="n">
        <f aca="false">F31*G31</f>
        <v>6.372</v>
      </c>
      <c r="I31" s="57" t="n">
        <f aca="false">E31+H31</f>
        <v>13.612</v>
      </c>
      <c r="J31" s="58" t="n">
        <f aca="false">I31*0.21+I31</f>
        <v>16.47052</v>
      </c>
      <c r="K31" s="58" t="n">
        <f aca="false">J31*D31</f>
        <v>823.526</v>
      </c>
    </row>
    <row r="32" s="7" customFormat="true" ht="13.5" hidden="false" customHeight="true" outlineLevel="0" collapsed="false">
      <c r="A32" s="81" t="n">
        <f aca="false">1+A31</f>
        <v>22</v>
      </c>
      <c r="B32" s="137" t="s">
        <v>89</v>
      </c>
      <c r="C32" s="54" t="s">
        <v>67</v>
      </c>
      <c r="D32" s="54" t="n">
        <v>50</v>
      </c>
      <c r="E32" s="55" t="n">
        <v>1.45</v>
      </c>
      <c r="F32" s="55" t="n">
        <v>31.86</v>
      </c>
      <c r="G32" s="62" t="n">
        <v>0.1</v>
      </c>
      <c r="H32" s="57" t="n">
        <f aca="false">F32*G32</f>
        <v>3.186</v>
      </c>
      <c r="I32" s="57" t="n">
        <f aca="false">E32+H32</f>
        <v>4.636</v>
      </c>
      <c r="J32" s="58" t="n">
        <f aca="false">I32*0.21+I32</f>
        <v>5.60956</v>
      </c>
      <c r="K32" s="58" t="n">
        <f aca="false">J32*D32</f>
        <v>280.478</v>
      </c>
    </row>
    <row r="33" s="7" customFormat="true" ht="13.5" hidden="false" customHeight="true" outlineLevel="0" collapsed="false">
      <c r="A33" s="81" t="n">
        <f aca="false">1+A32</f>
        <v>23</v>
      </c>
      <c r="B33" s="137" t="s">
        <v>90</v>
      </c>
      <c r="C33" s="54" t="s">
        <v>67</v>
      </c>
      <c r="D33" s="54" t="n">
        <v>50</v>
      </c>
      <c r="E33" s="55" t="n">
        <v>10.13</v>
      </c>
      <c r="F33" s="55" t="n">
        <v>31.86</v>
      </c>
      <c r="G33" s="62" t="n">
        <v>0.2</v>
      </c>
      <c r="H33" s="57" t="n">
        <f aca="false">F33*G33</f>
        <v>6.372</v>
      </c>
      <c r="I33" s="57" t="n">
        <f aca="false">E33+H33</f>
        <v>16.502</v>
      </c>
      <c r="J33" s="58" t="n">
        <f aca="false">I33*0.21+I33</f>
        <v>19.96742</v>
      </c>
      <c r="K33" s="58" t="n">
        <f aca="false">J33*D33</f>
        <v>998.371</v>
      </c>
    </row>
    <row r="34" s="7" customFormat="true" ht="13.5" hidden="false" customHeight="true" outlineLevel="0" collapsed="false">
      <c r="A34" s="81" t="n">
        <f aca="false">1+A33</f>
        <v>24</v>
      </c>
      <c r="B34" s="137" t="s">
        <v>91</v>
      </c>
      <c r="C34" s="54" t="s">
        <v>67</v>
      </c>
      <c r="D34" s="54" t="n">
        <v>50</v>
      </c>
      <c r="E34" s="55" t="n">
        <v>1.45</v>
      </c>
      <c r="F34" s="55" t="n">
        <v>31.86</v>
      </c>
      <c r="G34" s="62" t="n">
        <v>0.1</v>
      </c>
      <c r="H34" s="57" t="n">
        <f aca="false">F34*G34</f>
        <v>3.186</v>
      </c>
      <c r="I34" s="57" t="n">
        <f aca="false">E34+H34</f>
        <v>4.636</v>
      </c>
      <c r="J34" s="58" t="n">
        <f aca="false">I34*0.21+I34</f>
        <v>5.60956</v>
      </c>
      <c r="K34" s="58" t="n">
        <f aca="false">J34*D34</f>
        <v>280.478</v>
      </c>
    </row>
    <row r="35" s="7" customFormat="true" ht="13.5" hidden="false" customHeight="true" outlineLevel="0" collapsed="false">
      <c r="A35" s="81" t="n">
        <f aca="false">1+A34</f>
        <v>25</v>
      </c>
      <c r="B35" s="137" t="s">
        <v>92</v>
      </c>
      <c r="C35" s="54" t="s">
        <v>67</v>
      </c>
      <c r="D35" s="54" t="n">
        <v>50</v>
      </c>
      <c r="E35" s="55" t="n">
        <v>1.45</v>
      </c>
      <c r="F35" s="55" t="n">
        <v>31.86</v>
      </c>
      <c r="G35" s="62" t="n">
        <v>0.1</v>
      </c>
      <c r="H35" s="57" t="n">
        <f aca="false">F35*G35</f>
        <v>3.186</v>
      </c>
      <c r="I35" s="57" t="n">
        <f aca="false">E35+H35</f>
        <v>4.636</v>
      </c>
      <c r="J35" s="58" t="n">
        <f aca="false">I35*0.21+I35</f>
        <v>5.60956</v>
      </c>
      <c r="K35" s="58" t="n">
        <f aca="false">J35*D35</f>
        <v>280.478</v>
      </c>
    </row>
    <row r="36" s="7" customFormat="true" ht="13.5" hidden="false" customHeight="true" outlineLevel="0" collapsed="false">
      <c r="A36" s="81" t="n">
        <f aca="false">1+A35</f>
        <v>26</v>
      </c>
      <c r="B36" s="137" t="s">
        <v>93</v>
      </c>
      <c r="C36" s="54" t="s">
        <v>67</v>
      </c>
      <c r="D36" s="54" t="n">
        <v>50</v>
      </c>
      <c r="E36" s="55" t="n">
        <v>1.45</v>
      </c>
      <c r="F36" s="55" t="n">
        <v>31.86</v>
      </c>
      <c r="G36" s="62" t="n">
        <v>0.1</v>
      </c>
      <c r="H36" s="57" t="n">
        <f aca="false">F36*G36</f>
        <v>3.186</v>
      </c>
      <c r="I36" s="57" t="n">
        <f aca="false">E36+H36</f>
        <v>4.636</v>
      </c>
      <c r="J36" s="58" t="n">
        <f aca="false">I36*0.21+I36</f>
        <v>5.60956</v>
      </c>
      <c r="K36" s="58" t="n">
        <f aca="false">J36*D36</f>
        <v>280.478</v>
      </c>
    </row>
    <row r="37" s="7" customFormat="true" ht="13.5" hidden="false" customHeight="true" outlineLevel="0" collapsed="false">
      <c r="A37" s="81" t="n">
        <f aca="false">1+A36</f>
        <v>27</v>
      </c>
      <c r="B37" s="137" t="s">
        <v>94</v>
      </c>
      <c r="C37" s="54" t="s">
        <v>67</v>
      </c>
      <c r="D37" s="54" t="n">
        <v>50</v>
      </c>
      <c r="E37" s="55" t="n">
        <v>1.45</v>
      </c>
      <c r="F37" s="55" t="n">
        <v>31.86</v>
      </c>
      <c r="G37" s="62" t="n">
        <v>0.1</v>
      </c>
      <c r="H37" s="57" t="n">
        <f aca="false">F37*G37</f>
        <v>3.186</v>
      </c>
      <c r="I37" s="57" t="n">
        <f aca="false">E37+H37</f>
        <v>4.636</v>
      </c>
      <c r="J37" s="58" t="n">
        <f aca="false">I37*0.21+I37</f>
        <v>5.60956</v>
      </c>
      <c r="K37" s="58" t="n">
        <f aca="false">J37*D37</f>
        <v>280.478</v>
      </c>
    </row>
    <row r="38" s="7" customFormat="true" ht="13.5" hidden="false" customHeight="true" outlineLevel="0" collapsed="false">
      <c r="A38" s="81" t="n">
        <f aca="false">1+A37</f>
        <v>28</v>
      </c>
      <c r="B38" s="137" t="s">
        <v>95</v>
      </c>
      <c r="C38" s="54" t="s">
        <v>67</v>
      </c>
      <c r="D38" s="54" t="n">
        <v>50</v>
      </c>
      <c r="E38" s="55" t="n">
        <v>1.45</v>
      </c>
      <c r="F38" s="55" t="n">
        <v>31.86</v>
      </c>
      <c r="G38" s="62" t="n">
        <v>0.1</v>
      </c>
      <c r="H38" s="57" t="n">
        <f aca="false">F38*G38</f>
        <v>3.186</v>
      </c>
      <c r="I38" s="57" t="n">
        <f aca="false">E38+H38</f>
        <v>4.636</v>
      </c>
      <c r="J38" s="58" t="n">
        <f aca="false">I38*0.21+I38</f>
        <v>5.60956</v>
      </c>
      <c r="K38" s="58" t="n">
        <f aca="false">J38*D38</f>
        <v>280.478</v>
      </c>
    </row>
    <row r="39" s="7" customFormat="true" ht="13.5" hidden="false" customHeight="true" outlineLevel="0" collapsed="false">
      <c r="A39" s="81" t="n">
        <f aca="false">1+A38</f>
        <v>29</v>
      </c>
      <c r="B39" s="137" t="s">
        <v>96</v>
      </c>
      <c r="C39" s="54" t="s">
        <v>67</v>
      </c>
      <c r="D39" s="54" t="n">
        <v>50</v>
      </c>
      <c r="E39" s="55" t="n">
        <v>1.45</v>
      </c>
      <c r="F39" s="55" t="n">
        <v>31.86</v>
      </c>
      <c r="G39" s="62" t="n">
        <v>0.1</v>
      </c>
      <c r="H39" s="57" t="n">
        <f aca="false">F39*G39</f>
        <v>3.186</v>
      </c>
      <c r="I39" s="57" t="n">
        <f aca="false">E39+H39</f>
        <v>4.636</v>
      </c>
      <c r="J39" s="58" t="n">
        <f aca="false">I39*0.21+I39</f>
        <v>5.60956</v>
      </c>
      <c r="K39" s="58" t="n">
        <f aca="false">J39*D39</f>
        <v>280.478</v>
      </c>
    </row>
    <row r="40" s="7" customFormat="true" ht="13.5" hidden="false" customHeight="true" outlineLevel="0" collapsed="false">
      <c r="A40" s="81" t="n">
        <f aca="false">1+A39</f>
        <v>30</v>
      </c>
      <c r="B40" s="137" t="s">
        <v>128</v>
      </c>
      <c r="C40" s="54" t="s">
        <v>98</v>
      </c>
      <c r="D40" s="54" t="n">
        <v>200</v>
      </c>
      <c r="E40" s="55" t="n">
        <v>1.74</v>
      </c>
      <c r="F40" s="55" t="n">
        <v>31.86</v>
      </c>
      <c r="G40" s="62" t="n">
        <v>0.1</v>
      </c>
      <c r="H40" s="57" t="n">
        <f aca="false">F40*G40</f>
        <v>3.186</v>
      </c>
      <c r="I40" s="57" t="n">
        <f aca="false">E40+H40</f>
        <v>4.926</v>
      </c>
      <c r="J40" s="58" t="n">
        <f aca="false">I40*0.21+I40</f>
        <v>5.96046</v>
      </c>
      <c r="K40" s="58" t="n">
        <f aca="false">J40*D40</f>
        <v>1192.092</v>
      </c>
    </row>
    <row r="41" s="7" customFormat="true" ht="13.5" hidden="false" customHeight="true" outlineLevel="0" collapsed="false">
      <c r="A41" s="81" t="n">
        <f aca="false">1+A40</f>
        <v>31</v>
      </c>
      <c r="B41" s="137" t="s">
        <v>99</v>
      </c>
      <c r="C41" s="54" t="s">
        <v>98</v>
      </c>
      <c r="D41" s="54" t="n">
        <v>200</v>
      </c>
      <c r="E41" s="55" t="n">
        <v>2.9</v>
      </c>
      <c r="F41" s="55" t="n">
        <v>31.86</v>
      </c>
      <c r="G41" s="62" t="n">
        <v>0.05</v>
      </c>
      <c r="H41" s="57" t="n">
        <f aca="false">F41*G41</f>
        <v>1.593</v>
      </c>
      <c r="I41" s="57" t="n">
        <f aca="false">E41+H41</f>
        <v>4.493</v>
      </c>
      <c r="J41" s="58" t="n">
        <f aca="false">I41*0.21+I41</f>
        <v>5.43653</v>
      </c>
      <c r="K41" s="58" t="n">
        <f aca="false">J41*D41</f>
        <v>1087.306</v>
      </c>
    </row>
    <row r="42" s="7" customFormat="true" ht="13.5" hidden="false" customHeight="true" outlineLevel="0" collapsed="false">
      <c r="A42" s="81" t="n">
        <f aca="false">1+A41</f>
        <v>32</v>
      </c>
      <c r="B42" s="137" t="s">
        <v>100</v>
      </c>
      <c r="C42" s="54" t="s">
        <v>67</v>
      </c>
      <c r="D42" s="54" t="n">
        <v>50</v>
      </c>
      <c r="E42" s="55" t="n">
        <v>0.29</v>
      </c>
      <c r="F42" s="55" t="n">
        <v>31.86</v>
      </c>
      <c r="G42" s="62" t="n">
        <v>0.05</v>
      </c>
      <c r="H42" s="57" t="n">
        <f aca="false">F42*G42</f>
        <v>1.593</v>
      </c>
      <c r="I42" s="57" t="n">
        <f aca="false">E42+H42</f>
        <v>1.883</v>
      </c>
      <c r="J42" s="58" t="n">
        <f aca="false">I42*0.21+I42</f>
        <v>2.27843</v>
      </c>
      <c r="K42" s="58" t="n">
        <f aca="false">J42*D42</f>
        <v>113.9215</v>
      </c>
    </row>
    <row r="43" s="7" customFormat="true" ht="13.5" hidden="false" customHeight="true" outlineLevel="0" collapsed="false">
      <c r="A43" s="81" t="n">
        <f aca="false">1+A42</f>
        <v>33</v>
      </c>
      <c r="B43" s="137" t="s">
        <v>101</v>
      </c>
      <c r="C43" s="54" t="s">
        <v>67</v>
      </c>
      <c r="D43" s="54" t="n">
        <v>50</v>
      </c>
      <c r="E43" s="55" t="n">
        <v>7.18</v>
      </c>
      <c r="F43" s="55" t="n">
        <v>31.86</v>
      </c>
      <c r="G43" s="62" t="n">
        <v>0.3</v>
      </c>
      <c r="H43" s="57" t="n">
        <f aca="false">F43*G43</f>
        <v>9.558</v>
      </c>
      <c r="I43" s="57" t="n">
        <f aca="false">E43+H43</f>
        <v>16.738</v>
      </c>
      <c r="J43" s="58" t="n">
        <f aca="false">I43*0.21+I43</f>
        <v>20.25298</v>
      </c>
      <c r="K43" s="58" t="n">
        <f aca="false">J43*D43</f>
        <v>1012.649</v>
      </c>
    </row>
    <row r="44" s="7" customFormat="true" ht="13.5" hidden="false" customHeight="true" outlineLevel="0" collapsed="false">
      <c r="A44" s="81" t="n">
        <f aca="false">1+A43</f>
        <v>34</v>
      </c>
      <c r="B44" s="171" t="s">
        <v>102</v>
      </c>
      <c r="C44" s="54" t="s">
        <v>67</v>
      </c>
      <c r="D44" s="54" t="n">
        <v>50</v>
      </c>
      <c r="E44" s="65" t="s">
        <v>103</v>
      </c>
      <c r="F44" s="55" t="n">
        <v>31.86</v>
      </c>
      <c r="G44" s="66" t="n">
        <v>1</v>
      </c>
      <c r="H44" s="57" t="n">
        <f aca="false">F44*G44</f>
        <v>31.86</v>
      </c>
      <c r="I44" s="57" t="n">
        <f aca="false">H44</f>
        <v>31.86</v>
      </c>
      <c r="J44" s="58" t="n">
        <f aca="false">I44*0.21+I44</f>
        <v>38.5506</v>
      </c>
      <c r="K44" s="58" t="n">
        <f aca="false">J44*D44</f>
        <v>1927.53</v>
      </c>
    </row>
    <row r="45" s="7" customFormat="true" ht="13.5" hidden="false" customHeight="true" outlineLevel="0" collapsed="false">
      <c r="A45" s="81" t="n">
        <f aca="false">1+A44</f>
        <v>35</v>
      </c>
      <c r="B45" s="137" t="s">
        <v>104</v>
      </c>
      <c r="C45" s="54" t="s">
        <v>67</v>
      </c>
      <c r="D45" s="54" t="n">
        <v>50</v>
      </c>
      <c r="E45" s="55" t="n">
        <v>6.11</v>
      </c>
      <c r="F45" s="55" t="n">
        <v>31.86</v>
      </c>
      <c r="G45" s="62" t="n">
        <v>0.3</v>
      </c>
      <c r="H45" s="57" t="n">
        <f aca="false">F45*G45</f>
        <v>9.558</v>
      </c>
      <c r="I45" s="57" t="n">
        <f aca="false">E45+H45</f>
        <v>15.668</v>
      </c>
      <c r="J45" s="58" t="n">
        <f aca="false">I45*0.21+I45</f>
        <v>18.95828</v>
      </c>
      <c r="K45" s="58" t="n">
        <f aca="false">J45*D45</f>
        <v>947.914</v>
      </c>
    </row>
    <row r="46" s="7" customFormat="true" ht="13.5" hidden="false" customHeight="true" outlineLevel="0" collapsed="false">
      <c r="A46" s="81" t="n">
        <f aca="false">1+A45</f>
        <v>36</v>
      </c>
      <c r="B46" s="68" t="s">
        <v>105</v>
      </c>
      <c r="C46" s="54" t="s">
        <v>67</v>
      </c>
      <c r="D46" s="54" t="n">
        <v>50</v>
      </c>
      <c r="E46" s="55" t="n">
        <v>25</v>
      </c>
      <c r="F46" s="55" t="n">
        <v>31.86</v>
      </c>
      <c r="G46" s="62" t="n">
        <v>0.5</v>
      </c>
      <c r="H46" s="57" t="n">
        <f aca="false">F46*G46</f>
        <v>15.93</v>
      </c>
      <c r="I46" s="57" t="n">
        <f aca="false">E46+H46</f>
        <v>40.93</v>
      </c>
      <c r="J46" s="58" t="n">
        <f aca="false">I46*0.21+I46</f>
        <v>49.5253</v>
      </c>
      <c r="K46" s="58" t="n">
        <f aca="false">J46*D46</f>
        <v>2476.265</v>
      </c>
    </row>
    <row r="47" s="7" customFormat="true" ht="13.5" hidden="false" customHeight="true" outlineLevel="0" collapsed="false">
      <c r="A47" s="81" t="n">
        <f aca="false">1+A46</f>
        <v>37</v>
      </c>
      <c r="B47" s="172" t="s">
        <v>106</v>
      </c>
      <c r="C47" s="54" t="s">
        <v>67</v>
      </c>
      <c r="D47" s="54" t="n">
        <v>50</v>
      </c>
      <c r="E47" s="55" t="n">
        <v>535.8</v>
      </c>
      <c r="F47" s="55" t="n">
        <v>31.86</v>
      </c>
      <c r="G47" s="62" t="n">
        <v>2</v>
      </c>
      <c r="H47" s="57" t="n">
        <f aca="false">F47*G47</f>
        <v>63.72</v>
      </c>
      <c r="I47" s="57" t="n">
        <f aca="false">E47+H47</f>
        <v>599.52</v>
      </c>
      <c r="J47" s="58" t="n">
        <f aca="false">I47*0.21+I47</f>
        <v>725.4192</v>
      </c>
      <c r="K47" s="58" t="n">
        <f aca="false">J47*D47</f>
        <v>36270.96</v>
      </c>
    </row>
    <row r="48" s="7" customFormat="true" ht="13.5" hidden="false" customHeight="true" outlineLevel="0" collapsed="false">
      <c r="A48" s="81" t="n">
        <f aca="false">1+A47</f>
        <v>38</v>
      </c>
      <c r="B48" s="68" t="s">
        <v>107</v>
      </c>
      <c r="C48" s="54" t="s">
        <v>67</v>
      </c>
      <c r="D48" s="54" t="n">
        <v>50</v>
      </c>
      <c r="E48" s="55" t="n">
        <v>18.15</v>
      </c>
      <c r="F48" s="55" t="n">
        <v>31.86</v>
      </c>
      <c r="G48" s="62" t="n">
        <v>2</v>
      </c>
      <c r="H48" s="57" t="n">
        <f aca="false">F48*G48</f>
        <v>63.72</v>
      </c>
      <c r="I48" s="57" t="n">
        <f aca="false">E48+H48</f>
        <v>81.87</v>
      </c>
      <c r="J48" s="58" t="n">
        <f aca="false">I48*0.21+I48</f>
        <v>99.0627</v>
      </c>
      <c r="K48" s="58" t="n">
        <f aca="false">J48*D48</f>
        <v>4953.135</v>
      </c>
    </row>
    <row r="49" s="7" customFormat="true" ht="13.5" hidden="false" customHeight="true" outlineLevel="0" collapsed="false">
      <c r="A49" s="81" t="n">
        <f aca="false">1+A48</f>
        <v>39</v>
      </c>
      <c r="B49" s="68" t="s">
        <v>108</v>
      </c>
      <c r="C49" s="54" t="s">
        <v>67</v>
      </c>
      <c r="D49" s="54" t="n">
        <v>50</v>
      </c>
      <c r="E49" s="55" t="n">
        <v>22.12</v>
      </c>
      <c r="F49" s="55" t="n">
        <v>31.86</v>
      </c>
      <c r="G49" s="62" t="n">
        <v>1</v>
      </c>
      <c r="H49" s="57" t="n">
        <f aca="false">F49*G49</f>
        <v>31.86</v>
      </c>
      <c r="I49" s="57" t="n">
        <f aca="false">E49+H49</f>
        <v>53.98</v>
      </c>
      <c r="J49" s="58" t="n">
        <f aca="false">I49*0.21+I49</f>
        <v>65.3158</v>
      </c>
      <c r="K49" s="58" t="n">
        <f aca="false">J49*D49</f>
        <v>3265.79</v>
      </c>
    </row>
    <row r="50" s="139" customFormat="true" ht="13.5" hidden="false" customHeight="true" outlineLevel="0" collapsed="false">
      <c r="A50" s="81" t="n">
        <f aca="false">1+A49</f>
        <v>40</v>
      </c>
      <c r="B50" s="68" t="s">
        <v>109</v>
      </c>
      <c r="C50" s="54" t="s">
        <v>67</v>
      </c>
      <c r="D50" s="54" t="n">
        <v>50</v>
      </c>
      <c r="E50" s="55" t="n">
        <v>8</v>
      </c>
      <c r="F50" s="55" t="n">
        <v>31.86</v>
      </c>
      <c r="G50" s="62" t="n">
        <v>0.5</v>
      </c>
      <c r="H50" s="57" t="n">
        <f aca="false">F50*G50</f>
        <v>15.93</v>
      </c>
      <c r="I50" s="57" t="n">
        <f aca="false">E50+H50</f>
        <v>23.93</v>
      </c>
      <c r="J50" s="58" t="n">
        <f aca="false">I50*0.21+I50</f>
        <v>28.9553</v>
      </c>
      <c r="K50" s="58" t="n">
        <f aca="false">J50*D50</f>
        <v>1447.765</v>
      </c>
    </row>
    <row r="51" s="139" customFormat="true" ht="13.5" hidden="false" customHeight="true" outlineLevel="0" collapsed="false">
      <c r="A51" s="81" t="n">
        <f aca="false">1+A50</f>
        <v>41</v>
      </c>
      <c r="B51" s="68" t="s">
        <v>110</v>
      </c>
      <c r="C51" s="54" t="s">
        <v>67</v>
      </c>
      <c r="D51" s="54" t="n">
        <v>50</v>
      </c>
      <c r="E51" s="55" t="n">
        <v>38.44</v>
      </c>
      <c r="F51" s="55" t="n">
        <v>31.86</v>
      </c>
      <c r="G51" s="62" t="n">
        <v>0.3</v>
      </c>
      <c r="H51" s="57" t="n">
        <f aca="false">F51*G51</f>
        <v>9.558</v>
      </c>
      <c r="I51" s="57" t="n">
        <f aca="false">E51+H51</f>
        <v>47.998</v>
      </c>
      <c r="J51" s="58" t="n">
        <f aca="false">I51*0.21+I51</f>
        <v>58.07758</v>
      </c>
      <c r="K51" s="58" t="n">
        <f aca="false">J51*D51</f>
        <v>2903.879</v>
      </c>
    </row>
    <row r="52" s="139" customFormat="true" ht="13.5" hidden="false" customHeight="true" outlineLevel="0" collapsed="false">
      <c r="A52" s="81" t="n">
        <f aca="false">1+A51</f>
        <v>42</v>
      </c>
      <c r="B52" s="68" t="s">
        <v>111</v>
      </c>
      <c r="C52" s="54" t="s">
        <v>67</v>
      </c>
      <c r="D52" s="54" t="n">
        <v>50</v>
      </c>
      <c r="E52" s="55" t="s">
        <v>103</v>
      </c>
      <c r="F52" s="55" t="n">
        <v>31.86</v>
      </c>
      <c r="G52" s="62" t="n">
        <v>0.5</v>
      </c>
      <c r="H52" s="57" t="n">
        <f aca="false">F52*G52</f>
        <v>15.93</v>
      </c>
      <c r="I52" s="57" t="n">
        <f aca="false">H52</f>
        <v>15.93</v>
      </c>
      <c r="J52" s="58" t="n">
        <f aca="false">I52*0.21+I52</f>
        <v>19.2753</v>
      </c>
      <c r="K52" s="58" t="n">
        <f aca="false">J52*D52</f>
        <v>963.765</v>
      </c>
    </row>
    <row r="53" s="7" customFormat="true" ht="13.5" hidden="false" customHeight="true" outlineLevel="0" collapsed="false">
      <c r="A53" s="81" t="n">
        <f aca="false">1+A52</f>
        <v>43</v>
      </c>
      <c r="B53" s="172" t="s">
        <v>112</v>
      </c>
      <c r="C53" s="54" t="s">
        <v>67</v>
      </c>
      <c r="D53" s="54" t="n">
        <v>50</v>
      </c>
      <c r="E53" s="55" t="n">
        <v>17.38</v>
      </c>
      <c r="F53" s="55" t="n">
        <v>31.86</v>
      </c>
      <c r="G53" s="62" t="n">
        <v>1</v>
      </c>
      <c r="H53" s="57" t="n">
        <f aca="false">F53*G53</f>
        <v>31.86</v>
      </c>
      <c r="I53" s="57" t="n">
        <f aca="false">E53+H53</f>
        <v>49.24</v>
      </c>
      <c r="J53" s="58" t="n">
        <f aca="false">I53*0.21+I53</f>
        <v>59.5804</v>
      </c>
      <c r="K53" s="58" t="n">
        <f aca="false">J53*D53</f>
        <v>2979.02</v>
      </c>
    </row>
    <row r="54" s="7" customFormat="true" ht="13.5" hidden="false" customHeight="true" outlineLevel="0" collapsed="false">
      <c r="A54" s="81" t="n">
        <f aca="false">1+A53</f>
        <v>44</v>
      </c>
      <c r="B54" s="68" t="s">
        <v>113</v>
      </c>
      <c r="C54" s="54" t="s">
        <v>67</v>
      </c>
      <c r="D54" s="54" t="n">
        <v>50</v>
      </c>
      <c r="E54" s="55" t="n">
        <v>68</v>
      </c>
      <c r="F54" s="55" t="n">
        <v>31.86</v>
      </c>
      <c r="G54" s="62" t="n">
        <v>1.4</v>
      </c>
      <c r="H54" s="57" t="n">
        <f aca="false">F54*G54</f>
        <v>44.604</v>
      </c>
      <c r="I54" s="57" t="n">
        <f aca="false">E54+H54</f>
        <v>112.604</v>
      </c>
      <c r="J54" s="58" t="n">
        <f aca="false">I54*0.21+I54</f>
        <v>136.25084</v>
      </c>
      <c r="K54" s="58" t="n">
        <f aca="false">J54*D54</f>
        <v>6812.542</v>
      </c>
    </row>
    <row r="55" s="7" customFormat="true" ht="13.5" hidden="false" customHeight="true" outlineLevel="0" collapsed="false">
      <c r="A55" s="81" t="n">
        <f aca="false">1+A54</f>
        <v>45</v>
      </c>
      <c r="B55" s="68" t="s">
        <v>114</v>
      </c>
      <c r="C55" s="54" t="s">
        <v>67</v>
      </c>
      <c r="D55" s="54" t="n">
        <v>50</v>
      </c>
      <c r="E55" s="55" t="n">
        <v>162.44</v>
      </c>
      <c r="F55" s="55" t="n">
        <v>31.86</v>
      </c>
      <c r="G55" s="62" t="n">
        <v>1</v>
      </c>
      <c r="H55" s="57" t="n">
        <f aca="false">F55*G55</f>
        <v>31.86</v>
      </c>
      <c r="I55" s="57" t="n">
        <f aca="false">E55+H55</f>
        <v>194.3</v>
      </c>
      <c r="J55" s="58" t="n">
        <f aca="false">I55*0.21+I55</f>
        <v>235.103</v>
      </c>
      <c r="K55" s="58" t="n">
        <f aca="false">J55*D55</f>
        <v>11755.15</v>
      </c>
    </row>
    <row r="56" s="7" customFormat="true" ht="13.5" hidden="false" customHeight="true" outlineLevel="0" collapsed="false">
      <c r="A56" s="81" t="n">
        <f aca="false">1+A55</f>
        <v>46</v>
      </c>
      <c r="B56" s="68" t="s">
        <v>115</v>
      </c>
      <c r="C56" s="54" t="s">
        <v>67</v>
      </c>
      <c r="D56" s="54" t="n">
        <v>50</v>
      </c>
      <c r="E56" s="55" t="n">
        <v>229.54</v>
      </c>
      <c r="F56" s="55" t="n">
        <v>31.86</v>
      </c>
      <c r="G56" s="62" t="n">
        <v>1</v>
      </c>
      <c r="H56" s="57" t="n">
        <f aca="false">F56*G56</f>
        <v>31.86</v>
      </c>
      <c r="I56" s="57" t="n">
        <f aca="false">E56+H56</f>
        <v>261.4</v>
      </c>
      <c r="J56" s="58" t="n">
        <f aca="false">I56*0.21+I56</f>
        <v>316.294</v>
      </c>
      <c r="K56" s="58" t="n">
        <f aca="false">J56*D56</f>
        <v>15814.7</v>
      </c>
    </row>
    <row r="57" s="7" customFormat="true" ht="13.5" hidden="false" customHeight="true" outlineLevel="0" collapsed="false">
      <c r="A57" s="81" t="n">
        <f aca="false">1+A56</f>
        <v>47</v>
      </c>
      <c r="B57" s="137" t="s">
        <v>116</v>
      </c>
      <c r="C57" s="54" t="s">
        <v>67</v>
      </c>
      <c r="D57" s="54" t="n">
        <v>50</v>
      </c>
      <c r="E57" s="55" t="n">
        <v>34.75</v>
      </c>
      <c r="F57" s="55" t="n">
        <v>31.86</v>
      </c>
      <c r="G57" s="62" t="n">
        <v>1.2</v>
      </c>
      <c r="H57" s="57" t="n">
        <f aca="false">F57*G57</f>
        <v>38.232</v>
      </c>
      <c r="I57" s="57" t="n">
        <f aca="false">E57+H57</f>
        <v>72.982</v>
      </c>
      <c r="J57" s="58" t="n">
        <f aca="false">I57*0.21+I57</f>
        <v>88.30822</v>
      </c>
      <c r="K57" s="58" t="n">
        <f aca="false">J57*D57</f>
        <v>4415.411</v>
      </c>
    </row>
    <row r="58" s="7" customFormat="true" ht="13.5" hidden="false" customHeight="true" outlineLevel="0" collapsed="false">
      <c r="A58" s="81" t="n">
        <f aca="false">1+A57</f>
        <v>48</v>
      </c>
      <c r="B58" s="68" t="s">
        <v>117</v>
      </c>
      <c r="C58" s="54" t="s">
        <v>67</v>
      </c>
      <c r="D58" s="54" t="n">
        <v>50</v>
      </c>
      <c r="E58" s="55" t="n">
        <v>18.95</v>
      </c>
      <c r="F58" s="55" t="n">
        <v>31.86</v>
      </c>
      <c r="G58" s="62" t="n">
        <v>0.3</v>
      </c>
      <c r="H58" s="57" t="n">
        <f aca="false">F58*G58</f>
        <v>9.558</v>
      </c>
      <c r="I58" s="57" t="n">
        <f aca="false">E58+H58</f>
        <v>28.508</v>
      </c>
      <c r="J58" s="58" t="n">
        <f aca="false">I58*0.21+I58</f>
        <v>34.49468</v>
      </c>
      <c r="K58" s="58" t="n">
        <f aca="false">J58*D58</f>
        <v>1724.734</v>
      </c>
    </row>
    <row r="59" s="7" customFormat="true" ht="13.5" hidden="false" customHeight="true" outlineLevel="0" collapsed="false">
      <c r="A59" s="81" t="n">
        <f aca="false">1+A58</f>
        <v>49</v>
      </c>
      <c r="B59" s="68" t="s">
        <v>118</v>
      </c>
      <c r="C59" s="54" t="s">
        <v>67</v>
      </c>
      <c r="D59" s="54" t="n">
        <v>50</v>
      </c>
      <c r="E59" s="55" t="n">
        <v>11.32</v>
      </c>
      <c r="F59" s="55" t="n">
        <v>31.86</v>
      </c>
      <c r="G59" s="62" t="n">
        <v>0.2</v>
      </c>
      <c r="H59" s="57" t="n">
        <f aca="false">F59*G59</f>
        <v>6.372</v>
      </c>
      <c r="I59" s="57" t="n">
        <f aca="false">E59+H59</f>
        <v>17.692</v>
      </c>
      <c r="J59" s="58" t="n">
        <f aca="false">I59*0.21+I59</f>
        <v>21.40732</v>
      </c>
      <c r="K59" s="58" t="n">
        <f aca="false">J59*D59</f>
        <v>1070.366</v>
      </c>
    </row>
    <row r="60" s="7" customFormat="true" ht="13.5" hidden="false" customHeight="true" outlineLevel="0" collapsed="false">
      <c r="A60" s="81" t="n">
        <f aca="false">1+A59</f>
        <v>50</v>
      </c>
      <c r="B60" s="68" t="s">
        <v>119</v>
      </c>
      <c r="C60" s="54" t="s">
        <v>67</v>
      </c>
      <c r="D60" s="54" t="n">
        <v>50</v>
      </c>
      <c r="E60" s="55" t="n">
        <v>6.03</v>
      </c>
      <c r="F60" s="55" t="n">
        <v>31.86</v>
      </c>
      <c r="G60" s="62" t="n">
        <v>0.2</v>
      </c>
      <c r="H60" s="57" t="n">
        <f aca="false">F60*G60</f>
        <v>6.372</v>
      </c>
      <c r="I60" s="57" t="n">
        <f aca="false">E60+H60</f>
        <v>12.402</v>
      </c>
      <c r="J60" s="58" t="n">
        <f aca="false">I60*0.21+I60</f>
        <v>15.00642</v>
      </c>
      <c r="K60" s="58" t="n">
        <f aca="false">J60*D60</f>
        <v>750.321</v>
      </c>
    </row>
    <row r="61" s="7" customFormat="true" ht="13.5" hidden="false" customHeight="true" outlineLevel="0" collapsed="false">
      <c r="A61" s="81" t="n">
        <f aca="false">1+A60</f>
        <v>51</v>
      </c>
      <c r="B61" s="53" t="s">
        <v>120</v>
      </c>
      <c r="C61" s="54" t="s">
        <v>67</v>
      </c>
      <c r="D61" s="54" t="n">
        <v>50</v>
      </c>
      <c r="E61" s="55" t="n">
        <v>5</v>
      </c>
      <c r="F61" s="55" t="n">
        <v>31.86</v>
      </c>
      <c r="G61" s="62" t="n">
        <v>0.2</v>
      </c>
      <c r="H61" s="57" t="n">
        <f aca="false">F61*G61</f>
        <v>6.372</v>
      </c>
      <c r="I61" s="57" t="n">
        <f aca="false">E61+H61</f>
        <v>11.372</v>
      </c>
      <c r="J61" s="58" t="n">
        <f aca="false">I61*0.21+I61</f>
        <v>13.76012</v>
      </c>
      <c r="K61" s="58" t="n">
        <f aca="false">J61*D61</f>
        <v>688.006</v>
      </c>
    </row>
    <row r="62" s="7" customFormat="true" ht="13.5" hidden="false" customHeight="true" outlineLevel="0" collapsed="false">
      <c r="A62" s="81" t="n">
        <f aca="false">1+A61</f>
        <v>52</v>
      </c>
      <c r="B62" s="137" t="s">
        <v>121</v>
      </c>
      <c r="C62" s="54" t="s">
        <v>67</v>
      </c>
      <c r="D62" s="54" t="n">
        <v>50</v>
      </c>
      <c r="E62" s="55" t="n">
        <v>230.25</v>
      </c>
      <c r="F62" s="55" t="n">
        <v>31.86</v>
      </c>
      <c r="G62" s="62" t="n">
        <v>1.4</v>
      </c>
      <c r="H62" s="57" t="n">
        <f aca="false">F62*G62</f>
        <v>44.604</v>
      </c>
      <c r="I62" s="57" t="n">
        <f aca="false">E62+H62</f>
        <v>274.854</v>
      </c>
      <c r="J62" s="58" t="n">
        <f aca="false">I62*0.21+I62</f>
        <v>332.57334</v>
      </c>
      <c r="K62" s="58" t="n">
        <f aca="false">J62*D62</f>
        <v>16628.667</v>
      </c>
    </row>
    <row r="63" s="7" customFormat="true" ht="13.5" hidden="false" customHeight="true" outlineLevel="0" collapsed="false">
      <c r="A63" s="81" t="n">
        <f aca="false">1+A62</f>
        <v>53</v>
      </c>
      <c r="B63" s="137" t="s">
        <v>122</v>
      </c>
      <c r="C63" s="54" t="s">
        <v>67</v>
      </c>
      <c r="D63" s="54" t="n">
        <v>50</v>
      </c>
      <c r="E63" s="55" t="n">
        <v>57.92</v>
      </c>
      <c r="F63" s="55" t="n">
        <v>31.86</v>
      </c>
      <c r="G63" s="62" t="n">
        <v>0.2</v>
      </c>
      <c r="H63" s="57" t="n">
        <f aca="false">F63*G63</f>
        <v>6.372</v>
      </c>
      <c r="I63" s="57" t="n">
        <f aca="false">E63+H63</f>
        <v>64.292</v>
      </c>
      <c r="J63" s="58" t="n">
        <f aca="false">I63*0.21+I63</f>
        <v>77.79332</v>
      </c>
      <c r="K63" s="58" t="n">
        <f aca="false">J63*D63</f>
        <v>3889.666</v>
      </c>
    </row>
    <row r="64" s="7" customFormat="true" ht="13.5" hidden="false" customHeight="true" outlineLevel="0" collapsed="false">
      <c r="A64" s="81" t="n">
        <f aca="false">1+A63</f>
        <v>54</v>
      </c>
      <c r="B64" s="137" t="s">
        <v>123</v>
      </c>
      <c r="C64" s="54" t="s">
        <v>67</v>
      </c>
      <c r="D64" s="54" t="n">
        <v>50</v>
      </c>
      <c r="E64" s="55" t="s">
        <v>103</v>
      </c>
      <c r="F64" s="55" t="n">
        <v>31.86</v>
      </c>
      <c r="G64" s="62" t="n">
        <v>1</v>
      </c>
      <c r="H64" s="57" t="n">
        <f aca="false">F64*G64</f>
        <v>31.86</v>
      </c>
      <c r="I64" s="57" t="n">
        <f aca="false">H64</f>
        <v>31.86</v>
      </c>
      <c r="J64" s="58" t="n">
        <f aca="false">I64*0.21+I64</f>
        <v>38.5506</v>
      </c>
      <c r="K64" s="58" t="n">
        <f aca="false">J64*D64</f>
        <v>1927.53</v>
      </c>
    </row>
    <row r="65" customFormat="false" ht="13.5" hidden="false" customHeight="true" outlineLevel="0" collapsed="false">
      <c r="A65" s="140"/>
      <c r="B65" s="142" t="s">
        <v>124</v>
      </c>
      <c r="C65" s="45"/>
      <c r="D65" s="45"/>
      <c r="E65" s="45"/>
      <c r="F65" s="45"/>
      <c r="G65" s="45"/>
      <c r="H65" s="45"/>
      <c r="I65" s="143" t="n">
        <f aca="false">SUM(I11:I64)</f>
        <v>3987.37</v>
      </c>
      <c r="J65" s="143" t="n">
        <f aca="false">SUM(J11:J64)</f>
        <v>4824.7177</v>
      </c>
      <c r="K65" s="143" t="n">
        <f aca="false">SUM(K11:K64)</f>
        <v>242945.4335</v>
      </c>
    </row>
    <row r="66" customFormat="false" ht="13.5" hidden="false" customHeight="true" outlineLevel="0" collapsed="false">
      <c r="A66" s="140"/>
      <c r="B66" s="7"/>
      <c r="C66" s="73"/>
      <c r="D66" s="73"/>
      <c r="E66" s="75"/>
      <c r="F66" s="75"/>
      <c r="G66" s="75"/>
      <c r="H66" s="75"/>
    </row>
    <row r="67" customFormat="false" ht="13.5" hidden="false" customHeight="true" outlineLevel="0" collapsed="false">
      <c r="A67" s="140"/>
      <c r="B67" s="75"/>
      <c r="C67" s="73"/>
      <c r="D67" s="73"/>
      <c r="E67" s="173"/>
      <c r="F67" s="72"/>
      <c r="G67" s="72"/>
      <c r="H67" s="72"/>
      <c r="I67" s="72"/>
      <c r="J67" s="174"/>
    </row>
    <row r="68" customFormat="false" ht="13.5" hidden="false" customHeight="true" outlineLevel="0" collapsed="false">
      <c r="A68" s="140"/>
      <c r="B68" s="175"/>
      <c r="C68" s="73"/>
      <c r="D68" s="73"/>
      <c r="E68" s="74"/>
      <c r="F68" s="176"/>
      <c r="G68" s="176"/>
      <c r="H68" s="176"/>
      <c r="I68" s="176"/>
      <c r="J68" s="177"/>
    </row>
    <row r="69" customFormat="false" ht="13.5" hidden="false" customHeight="true" outlineLevel="0" collapsed="false">
      <c r="B69" s="51"/>
      <c r="C69" s="73"/>
      <c r="D69" s="73"/>
      <c r="E69" s="74"/>
      <c r="F69" s="75"/>
      <c r="G69" s="75"/>
      <c r="H69" s="75"/>
      <c r="I69" s="72"/>
      <c r="J69" s="177"/>
    </row>
    <row r="70" customFormat="false" ht="13.5" hidden="false" customHeight="true" outlineLevel="0" collapsed="false">
      <c r="A70" s="140"/>
      <c r="B70" s="51"/>
      <c r="C70" s="72"/>
      <c r="D70" s="72"/>
      <c r="E70" s="76"/>
      <c r="F70" s="178"/>
      <c r="G70" s="178"/>
      <c r="H70" s="178"/>
      <c r="I70" s="178"/>
      <c r="J70" s="178"/>
      <c r="K70" s="71"/>
    </row>
    <row r="71" customFormat="false" ht="15.75" hidden="false" customHeight="true" outlineLevel="0" collapsed="false">
      <c r="B71" s="51"/>
      <c r="C71" s="73"/>
      <c r="D71" s="73"/>
      <c r="E71" s="74"/>
      <c r="F71" s="75"/>
      <c r="G71" s="75"/>
      <c r="H71" s="75"/>
      <c r="I71" s="72"/>
      <c r="J71" s="174"/>
    </row>
    <row r="72" customFormat="false" ht="13.5" hidden="false" customHeight="true" outlineLevel="0" collapsed="false">
      <c r="B72" s="75"/>
      <c r="C72" s="72"/>
      <c r="D72" s="72"/>
      <c r="E72" s="74"/>
      <c r="F72" s="75"/>
      <c r="G72" s="75"/>
      <c r="H72" s="75"/>
      <c r="I72" s="72"/>
      <c r="J72" s="174"/>
    </row>
    <row r="73" customFormat="false" ht="13.5" hidden="false" customHeight="true" outlineLevel="0" collapsed="false">
      <c r="B73" s="75"/>
      <c r="C73" s="72"/>
      <c r="D73" s="72"/>
      <c r="E73" s="74"/>
      <c r="F73" s="179"/>
      <c r="G73" s="179"/>
      <c r="H73" s="179"/>
      <c r="I73" s="179"/>
      <c r="J73" s="179"/>
    </row>
    <row r="74" customFormat="false" ht="13.5" hidden="false" customHeight="true" outlineLevel="0" collapsed="false">
      <c r="B74" s="75"/>
      <c r="C74" s="72"/>
      <c r="D74" s="72"/>
      <c r="E74" s="75"/>
      <c r="F74" s="75"/>
      <c r="G74" s="75"/>
      <c r="H74" s="75"/>
      <c r="I74" s="72"/>
      <c r="J74" s="174"/>
    </row>
    <row r="75" customFormat="false" ht="13.5" hidden="false" customHeight="true" outlineLevel="0" collapsed="false">
      <c r="B75" s="75"/>
      <c r="C75" s="72"/>
      <c r="D75" s="72"/>
      <c r="E75" s="75"/>
      <c r="F75" s="75"/>
      <c r="G75" s="75"/>
      <c r="H75" s="75"/>
      <c r="I75" s="72"/>
      <c r="J75" s="174"/>
    </row>
    <row r="76" customFormat="false" ht="13.5" hidden="false" customHeight="true" outlineLevel="0" collapsed="false">
      <c r="B76" s="75"/>
      <c r="C76" s="72"/>
      <c r="D76" s="72"/>
      <c r="E76" s="75"/>
      <c r="F76" s="75"/>
      <c r="G76" s="75"/>
      <c r="H76" s="75"/>
      <c r="I76" s="72"/>
      <c r="J76" s="174"/>
    </row>
  </sheetData>
  <mergeCells count="4">
    <mergeCell ref="A6:J6"/>
    <mergeCell ref="F68:I68"/>
    <mergeCell ref="F70:J70"/>
    <mergeCell ref="F73:J73"/>
  </mergeCells>
  <printOptions headings="false" gridLines="false" gridLinesSet="true" horizontalCentered="false" verticalCentered="false"/>
  <pageMargins left="0.511805555555556" right="0.236111111111111" top="0.708333333333333" bottom="0.472222222222222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Psl. 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6" width="4.99"/>
    <col collapsed="false" customWidth="true" hidden="false" outlineLevel="0" max="2" min="2" style="33" width="37.99"/>
    <col collapsed="false" customWidth="true" hidden="false" outlineLevel="0" max="3" min="3" style="7" width="8.7"/>
    <col collapsed="false" customWidth="true" hidden="false" outlineLevel="0" max="4" min="4" style="7" width="12.56"/>
    <col collapsed="false" customWidth="true" hidden="false" outlineLevel="0" max="5" min="5" style="33" width="10.71"/>
    <col collapsed="false" customWidth="true" hidden="false" outlineLevel="0" max="6" min="6" style="33" width="8.7"/>
    <col collapsed="false" customWidth="true" hidden="false" outlineLevel="0" max="7" min="7" style="33" width="8.56"/>
    <col collapsed="false" customWidth="true" hidden="false" outlineLevel="0" max="8" min="8" style="33" width="10.71"/>
    <col collapsed="false" customWidth="true" hidden="false" outlineLevel="0" max="9" min="9" style="7" width="11.7"/>
    <col collapsed="false" customWidth="true" hidden="false" outlineLevel="0" max="10" min="10" style="51" width="12.42"/>
    <col collapsed="false" customWidth="true" hidden="false" outlineLevel="0" max="11" min="11" style="51" width="12.7"/>
    <col collapsed="false" customWidth="false" hidden="false" outlineLevel="0" max="257" min="12" style="51" width="9.14"/>
  </cols>
  <sheetData>
    <row r="1" customFormat="false" ht="16.9" hidden="false" customHeight="true" outlineLevel="0" collapsed="false">
      <c r="C1" s="8"/>
      <c r="D1" s="8"/>
      <c r="E1" s="8"/>
      <c r="F1" s="8"/>
      <c r="G1" s="35"/>
      <c r="H1" s="6"/>
      <c r="I1" s="35"/>
      <c r="J1" s="35"/>
    </row>
    <row r="2" customFormat="false" ht="16.9" hidden="false" customHeight="true" outlineLevel="0" collapsed="false">
      <c r="C2" s="8"/>
      <c r="D2" s="8"/>
      <c r="E2" s="8"/>
      <c r="F2" s="8"/>
      <c r="G2" s="35"/>
      <c r="H2" s="6"/>
      <c r="I2" s="35"/>
      <c r="J2" s="35"/>
    </row>
    <row r="3" customFormat="false" ht="16.9" hidden="false" customHeight="true" outlineLevel="0" collapsed="false">
      <c r="C3" s="8"/>
      <c r="D3" s="8"/>
      <c r="E3" s="8"/>
      <c r="F3" s="8"/>
      <c r="G3" s="35"/>
      <c r="H3" s="7" t="s">
        <v>125</v>
      </c>
      <c r="I3" s="35"/>
      <c r="J3" s="35"/>
    </row>
    <row r="4" customFormat="false" ht="16.9" hidden="false" customHeight="true" outlineLevel="0" collapsed="false">
      <c r="C4" s="8"/>
      <c r="D4" s="8"/>
      <c r="E4" s="8"/>
      <c r="F4" s="8"/>
      <c r="G4" s="35"/>
      <c r="H4" s="7" t="s">
        <v>157</v>
      </c>
      <c r="I4" s="35"/>
      <c r="J4" s="35"/>
    </row>
    <row r="5" customFormat="false" ht="13.5" hidden="false" customHeight="true" outlineLevel="0" collapsed="false">
      <c r="F5" s="7"/>
      <c r="G5" s="7"/>
      <c r="H5" s="7"/>
      <c r="I5" s="131"/>
      <c r="J5" s="34"/>
    </row>
    <row r="6" s="34" customFormat="true" ht="16.5" hidden="false" customHeight="true" outlineLevel="0" collapsed="false">
      <c r="A6" s="36" t="s">
        <v>158</v>
      </c>
      <c r="B6" s="36"/>
      <c r="C6" s="36"/>
      <c r="D6" s="36"/>
      <c r="E6" s="36"/>
      <c r="F6" s="36"/>
      <c r="G6" s="36"/>
      <c r="H6" s="36"/>
      <c r="I6" s="36"/>
      <c r="J6" s="36"/>
    </row>
    <row r="7" s="34" customFormat="true" ht="13.5" hidden="false" customHeight="true" outlineLevel="0" collapsed="false">
      <c r="A7" s="126"/>
      <c r="B7" s="37"/>
      <c r="C7" s="37"/>
      <c r="D7" s="37"/>
      <c r="E7" s="37"/>
      <c r="F7" s="37"/>
      <c r="G7" s="132"/>
      <c r="H7" s="37"/>
      <c r="I7" s="37"/>
    </row>
    <row r="8" s="42" customFormat="true" ht="84" hidden="false" customHeight="true" outlineLevel="0" collapsed="false">
      <c r="A8" s="40" t="s">
        <v>55</v>
      </c>
      <c r="B8" s="41" t="s">
        <v>56</v>
      </c>
      <c r="C8" s="41" t="s">
        <v>57</v>
      </c>
      <c r="D8" s="41" t="s">
        <v>58</v>
      </c>
      <c r="E8" s="41" t="s">
        <v>59</v>
      </c>
      <c r="F8" s="41" t="s">
        <v>60</v>
      </c>
      <c r="G8" s="41" t="s">
        <v>61</v>
      </c>
      <c r="H8" s="41" t="s">
        <v>62</v>
      </c>
      <c r="I8" s="41" t="s">
        <v>63</v>
      </c>
      <c r="J8" s="41" t="s">
        <v>64</v>
      </c>
      <c r="K8" s="41" t="s">
        <v>65</v>
      </c>
    </row>
    <row r="9" s="7" customFormat="true" ht="13.5" hidden="false" customHeight="true" outlineLevel="0" collapsed="false">
      <c r="A9" s="43" t="n">
        <v>1</v>
      </c>
      <c r="B9" s="44" t="n">
        <v>2</v>
      </c>
      <c r="C9" s="44" t="n">
        <v>3</v>
      </c>
      <c r="D9" s="44" t="s">
        <v>15</v>
      </c>
      <c r="E9" s="44" t="s">
        <v>17</v>
      </c>
      <c r="F9" s="44" t="s">
        <v>19</v>
      </c>
      <c r="G9" s="44" t="s">
        <v>21</v>
      </c>
      <c r="H9" s="44" t="s">
        <v>23</v>
      </c>
      <c r="I9" s="44" t="s">
        <v>25</v>
      </c>
      <c r="J9" s="44" t="s">
        <v>27</v>
      </c>
      <c r="K9" s="44" t="s">
        <v>29</v>
      </c>
    </row>
    <row r="10" s="7" customFormat="true" ht="13.5" hidden="false" customHeight="true" outlineLevel="0" collapsed="false">
      <c r="A10" s="133"/>
      <c r="B10" s="149"/>
      <c r="C10" s="135"/>
      <c r="D10" s="135"/>
      <c r="E10" s="136"/>
      <c r="F10" s="136"/>
      <c r="G10" s="136"/>
      <c r="H10" s="136"/>
      <c r="I10" s="136"/>
      <c r="J10" s="136"/>
      <c r="K10" s="136"/>
    </row>
    <row r="11" s="7" customFormat="true" ht="13.5" hidden="false" customHeight="true" outlineLevel="0" collapsed="false">
      <c r="A11" s="52" t="n">
        <v>1</v>
      </c>
      <c r="B11" s="68" t="s">
        <v>66</v>
      </c>
      <c r="C11" s="54" t="s">
        <v>67</v>
      </c>
      <c r="D11" s="54" t="n">
        <v>50</v>
      </c>
      <c r="E11" s="55" t="n">
        <v>102.4</v>
      </c>
      <c r="F11" s="55" t="n">
        <v>31.86</v>
      </c>
      <c r="G11" s="56" t="n">
        <v>1</v>
      </c>
      <c r="H11" s="57" t="n">
        <f aca="false">F11*G11</f>
        <v>31.86</v>
      </c>
      <c r="I11" s="57" t="n">
        <f aca="false">E11+H11</f>
        <v>134.26</v>
      </c>
      <c r="J11" s="58" t="n">
        <f aca="false">I11*0.21+I11</f>
        <v>162.4546</v>
      </c>
      <c r="K11" s="58" t="n">
        <f aca="false">J11*D11</f>
        <v>8122.73</v>
      </c>
    </row>
    <row r="12" s="7" customFormat="true" ht="13.5" hidden="false" customHeight="true" outlineLevel="0" collapsed="false">
      <c r="A12" s="81" t="n">
        <f aca="false">1+A11</f>
        <v>2</v>
      </c>
      <c r="B12" s="68" t="s">
        <v>68</v>
      </c>
      <c r="C12" s="54" t="s">
        <v>67</v>
      </c>
      <c r="D12" s="54" t="n">
        <v>50</v>
      </c>
      <c r="E12" s="55" t="n">
        <v>102.4</v>
      </c>
      <c r="F12" s="55" t="n">
        <v>31.86</v>
      </c>
      <c r="G12" s="56" t="n">
        <v>1</v>
      </c>
      <c r="H12" s="57" t="n">
        <f aca="false">F12*G12</f>
        <v>31.86</v>
      </c>
      <c r="I12" s="57" t="n">
        <f aca="false">E12+H12</f>
        <v>134.26</v>
      </c>
      <c r="J12" s="58" t="n">
        <f aca="false">I12*0.21+I12</f>
        <v>162.4546</v>
      </c>
      <c r="K12" s="58" t="n">
        <f aca="false">J12*D12</f>
        <v>8122.73</v>
      </c>
    </row>
    <row r="13" s="7" customFormat="true" ht="13.5" hidden="false" customHeight="true" outlineLevel="0" collapsed="false">
      <c r="A13" s="81" t="n">
        <f aca="false">1+A12</f>
        <v>3</v>
      </c>
      <c r="B13" s="137" t="s">
        <v>69</v>
      </c>
      <c r="C13" s="54" t="s">
        <v>67</v>
      </c>
      <c r="D13" s="54" t="n">
        <v>50</v>
      </c>
      <c r="E13" s="55" t="n">
        <v>13.03</v>
      </c>
      <c r="F13" s="55" t="n">
        <v>31.86</v>
      </c>
      <c r="G13" s="56" t="n">
        <v>0.3</v>
      </c>
      <c r="H13" s="57" t="n">
        <f aca="false">F13*G13</f>
        <v>9.558</v>
      </c>
      <c r="I13" s="57" t="n">
        <f aca="false">E13+H13</f>
        <v>22.588</v>
      </c>
      <c r="J13" s="58" t="n">
        <f aca="false">I13*0.21+I13</f>
        <v>27.33148</v>
      </c>
      <c r="K13" s="58" t="n">
        <f aca="false">J13*D13</f>
        <v>1366.574</v>
      </c>
    </row>
    <row r="14" s="7" customFormat="true" ht="13.5" hidden="false" customHeight="true" outlineLevel="0" collapsed="false">
      <c r="A14" s="81" t="n">
        <f aca="false">1+A13</f>
        <v>4</v>
      </c>
      <c r="B14" s="171" t="s">
        <v>70</v>
      </c>
      <c r="C14" s="54" t="s">
        <v>67</v>
      </c>
      <c r="D14" s="54" t="n">
        <v>50</v>
      </c>
      <c r="E14" s="55" t="n">
        <v>42.62</v>
      </c>
      <c r="F14" s="55" t="n">
        <v>31.86</v>
      </c>
      <c r="G14" s="56" t="n">
        <v>0.5</v>
      </c>
      <c r="H14" s="57" t="n">
        <f aca="false">F14*G14</f>
        <v>15.93</v>
      </c>
      <c r="I14" s="57" t="n">
        <f aca="false">E14+H14</f>
        <v>58.55</v>
      </c>
      <c r="J14" s="58" t="n">
        <f aca="false">I14*0.21+I14</f>
        <v>70.8455</v>
      </c>
      <c r="K14" s="58" t="n">
        <f aca="false">J14*D14</f>
        <v>3542.275</v>
      </c>
    </row>
    <row r="15" s="7" customFormat="true" ht="13.5" hidden="false" customHeight="true" outlineLevel="0" collapsed="false">
      <c r="A15" s="81" t="n">
        <f aca="false">1+A14</f>
        <v>5</v>
      </c>
      <c r="B15" s="137" t="s">
        <v>71</v>
      </c>
      <c r="C15" s="54" t="s">
        <v>67</v>
      </c>
      <c r="D15" s="54" t="n">
        <v>50</v>
      </c>
      <c r="E15" s="59" t="n">
        <v>72</v>
      </c>
      <c r="F15" s="55" t="n">
        <v>31.86</v>
      </c>
      <c r="G15" s="56" t="n">
        <v>1</v>
      </c>
      <c r="H15" s="57" t="n">
        <f aca="false">F15*G15</f>
        <v>31.86</v>
      </c>
      <c r="I15" s="57" t="n">
        <f aca="false">E15+H15</f>
        <v>103.86</v>
      </c>
      <c r="J15" s="58" t="n">
        <f aca="false">I15*0.21+I15</f>
        <v>125.6706</v>
      </c>
      <c r="K15" s="58" t="n">
        <f aca="false">J15*D15</f>
        <v>6283.53</v>
      </c>
    </row>
    <row r="16" s="7" customFormat="true" ht="13.5" hidden="false" customHeight="true" outlineLevel="0" collapsed="false">
      <c r="A16" s="81" t="n">
        <f aca="false">1+A15</f>
        <v>6</v>
      </c>
      <c r="B16" s="68" t="s">
        <v>72</v>
      </c>
      <c r="C16" s="54" t="s">
        <v>67</v>
      </c>
      <c r="D16" s="54" t="n">
        <v>50</v>
      </c>
      <c r="E16" s="59" t="n">
        <v>60.55</v>
      </c>
      <c r="F16" s="55" t="n">
        <v>31.86</v>
      </c>
      <c r="G16" s="56" t="n">
        <v>0.4</v>
      </c>
      <c r="H16" s="57" t="n">
        <f aca="false">F16*G16</f>
        <v>12.744</v>
      </c>
      <c r="I16" s="57" t="n">
        <f aca="false">E16+H16</f>
        <v>73.294</v>
      </c>
      <c r="J16" s="58" t="n">
        <f aca="false">I16*0.21+I16</f>
        <v>88.68574</v>
      </c>
      <c r="K16" s="58" t="n">
        <f aca="false">J16*D16</f>
        <v>4434.287</v>
      </c>
    </row>
    <row r="17" s="7" customFormat="true" ht="13.5" hidden="false" customHeight="true" outlineLevel="0" collapsed="false">
      <c r="A17" s="81" t="n">
        <f aca="false">1+A16</f>
        <v>7</v>
      </c>
      <c r="B17" s="68" t="s">
        <v>73</v>
      </c>
      <c r="C17" s="54" t="s">
        <v>67</v>
      </c>
      <c r="D17" s="54" t="n">
        <v>50</v>
      </c>
      <c r="E17" s="59" t="n">
        <v>31.86</v>
      </c>
      <c r="F17" s="55" t="n">
        <v>31.86</v>
      </c>
      <c r="G17" s="56" t="n">
        <v>0.5</v>
      </c>
      <c r="H17" s="57" t="n">
        <f aca="false">F17*G17</f>
        <v>15.93</v>
      </c>
      <c r="I17" s="57" t="n">
        <f aca="false">E17+H17</f>
        <v>47.79</v>
      </c>
      <c r="J17" s="58" t="n">
        <f aca="false">I17*0.21+I17</f>
        <v>57.8259</v>
      </c>
      <c r="K17" s="58" t="n">
        <f aca="false">J17*D17</f>
        <v>2891.295</v>
      </c>
    </row>
    <row r="18" s="7" customFormat="true" ht="13.5" hidden="false" customHeight="true" outlineLevel="0" collapsed="false">
      <c r="A18" s="81" t="n">
        <f aca="false">1+A17</f>
        <v>8</v>
      </c>
      <c r="B18" s="68" t="s">
        <v>74</v>
      </c>
      <c r="C18" s="54" t="s">
        <v>67</v>
      </c>
      <c r="D18" s="54" t="n">
        <v>50</v>
      </c>
      <c r="E18" s="59" t="n">
        <v>105.99</v>
      </c>
      <c r="F18" s="55" t="n">
        <v>31.86</v>
      </c>
      <c r="G18" s="56" t="n">
        <v>1.5</v>
      </c>
      <c r="H18" s="57" t="n">
        <f aca="false">F18*G18</f>
        <v>47.79</v>
      </c>
      <c r="I18" s="57" t="n">
        <f aca="false">E18+H18</f>
        <v>153.78</v>
      </c>
      <c r="J18" s="58" t="n">
        <f aca="false">I18*0.21+I18</f>
        <v>186.0738</v>
      </c>
      <c r="K18" s="58" t="n">
        <f aca="false">J18*D18</f>
        <v>9303.69</v>
      </c>
    </row>
    <row r="19" s="7" customFormat="true" ht="13.5" hidden="false" customHeight="true" outlineLevel="0" collapsed="false">
      <c r="A19" s="81" t="n">
        <f aca="false">1+A18</f>
        <v>9</v>
      </c>
      <c r="B19" s="68" t="s">
        <v>75</v>
      </c>
      <c r="C19" s="54" t="s">
        <v>67</v>
      </c>
      <c r="D19" s="54" t="n">
        <v>50</v>
      </c>
      <c r="E19" s="59" t="n">
        <v>95.45</v>
      </c>
      <c r="F19" s="55" t="n">
        <v>31.86</v>
      </c>
      <c r="G19" s="56" t="n">
        <v>1.5</v>
      </c>
      <c r="H19" s="57" t="n">
        <f aca="false">F19*G19</f>
        <v>47.79</v>
      </c>
      <c r="I19" s="57" t="n">
        <f aca="false">E19+H19</f>
        <v>143.24</v>
      </c>
      <c r="J19" s="58" t="n">
        <f aca="false">I19*0.21+I19</f>
        <v>173.3204</v>
      </c>
      <c r="K19" s="58" t="n">
        <f aca="false">J19*D19</f>
        <v>8666.02</v>
      </c>
    </row>
    <row r="20" s="7" customFormat="true" ht="13.5" hidden="false" customHeight="true" outlineLevel="0" collapsed="false">
      <c r="A20" s="81" t="n">
        <f aca="false">1+A19</f>
        <v>10</v>
      </c>
      <c r="B20" s="68" t="s">
        <v>76</v>
      </c>
      <c r="C20" s="54" t="s">
        <v>67</v>
      </c>
      <c r="D20" s="54" t="n">
        <v>50</v>
      </c>
      <c r="E20" s="59" t="n">
        <v>299.36</v>
      </c>
      <c r="F20" s="55" t="n">
        <v>31.86</v>
      </c>
      <c r="G20" s="56" t="n">
        <v>1.4</v>
      </c>
      <c r="H20" s="57" t="n">
        <f aca="false">F20*G20</f>
        <v>44.604</v>
      </c>
      <c r="I20" s="57" t="n">
        <f aca="false">E20+H20</f>
        <v>343.964</v>
      </c>
      <c r="J20" s="58" t="n">
        <f aca="false">I20*0.21+I20</f>
        <v>416.19644</v>
      </c>
      <c r="K20" s="58" t="n">
        <f aca="false">J20*D20</f>
        <v>20809.822</v>
      </c>
    </row>
    <row r="21" s="7" customFormat="true" ht="13.5" hidden="false" customHeight="true" outlineLevel="0" collapsed="false">
      <c r="A21" s="81" t="n">
        <f aca="false">1+A20</f>
        <v>11</v>
      </c>
      <c r="B21" s="68" t="s">
        <v>77</v>
      </c>
      <c r="C21" s="54" t="s">
        <v>67</v>
      </c>
      <c r="D21" s="54" t="n">
        <v>50</v>
      </c>
      <c r="E21" s="59" t="n">
        <v>202.01</v>
      </c>
      <c r="F21" s="55" t="n">
        <v>31.86</v>
      </c>
      <c r="G21" s="56" t="n">
        <v>0.5</v>
      </c>
      <c r="H21" s="57" t="n">
        <f aca="false">F21*G21</f>
        <v>15.93</v>
      </c>
      <c r="I21" s="57" t="n">
        <f aca="false">E21+H21</f>
        <v>217.94</v>
      </c>
      <c r="J21" s="58" t="n">
        <f aca="false">I21*0.21+I21</f>
        <v>263.7074</v>
      </c>
      <c r="K21" s="58" t="n">
        <f aca="false">J21*D21</f>
        <v>13185.37</v>
      </c>
    </row>
    <row r="22" s="7" customFormat="true" ht="13.5" hidden="false" customHeight="true" outlineLevel="0" collapsed="false">
      <c r="A22" s="81" t="n">
        <f aca="false">1+A21</f>
        <v>12</v>
      </c>
      <c r="B22" s="68" t="s">
        <v>78</v>
      </c>
      <c r="C22" s="54" t="s">
        <v>67</v>
      </c>
      <c r="D22" s="54" t="n">
        <v>50</v>
      </c>
      <c r="E22" s="59" t="n">
        <v>345.65</v>
      </c>
      <c r="F22" s="55" t="n">
        <v>31.86</v>
      </c>
      <c r="G22" s="56" t="n">
        <v>0.5</v>
      </c>
      <c r="H22" s="57" t="n">
        <f aca="false">F22*G22</f>
        <v>15.93</v>
      </c>
      <c r="I22" s="57" t="n">
        <f aca="false">E22+H22</f>
        <v>361.58</v>
      </c>
      <c r="J22" s="58" t="n">
        <f aca="false">I22*0.21+I22</f>
        <v>437.5118</v>
      </c>
      <c r="K22" s="58" t="n">
        <f aca="false">J22*D22</f>
        <v>21875.59</v>
      </c>
    </row>
    <row r="23" s="7" customFormat="true" ht="13.5" hidden="false" customHeight="true" outlineLevel="0" collapsed="false">
      <c r="A23" s="81" t="n">
        <f aca="false">1+A22</f>
        <v>13</v>
      </c>
      <c r="B23" s="68" t="s">
        <v>79</v>
      </c>
      <c r="C23" s="54" t="s">
        <v>67</v>
      </c>
      <c r="D23" s="54" t="n">
        <v>50</v>
      </c>
      <c r="E23" s="59" t="n">
        <v>31.86</v>
      </c>
      <c r="F23" s="55" t="n">
        <v>31.86</v>
      </c>
      <c r="G23" s="56" t="n">
        <v>0.5</v>
      </c>
      <c r="H23" s="57" t="n">
        <f aca="false">F23*G23</f>
        <v>15.93</v>
      </c>
      <c r="I23" s="57" t="n">
        <f aca="false">E23+H23</f>
        <v>47.79</v>
      </c>
      <c r="J23" s="58" t="n">
        <f aca="false">I23*0.21+I23</f>
        <v>57.8259</v>
      </c>
      <c r="K23" s="58" t="n">
        <f aca="false">J23*D23</f>
        <v>2891.295</v>
      </c>
    </row>
    <row r="24" s="7" customFormat="true" ht="13.5" hidden="false" customHeight="true" outlineLevel="0" collapsed="false">
      <c r="A24" s="81" t="n">
        <f aca="false">1+A23</f>
        <v>14</v>
      </c>
      <c r="B24" s="68" t="s">
        <v>80</v>
      </c>
      <c r="C24" s="54" t="s">
        <v>67</v>
      </c>
      <c r="D24" s="54" t="n">
        <v>50</v>
      </c>
      <c r="E24" s="59" t="n">
        <v>64.85</v>
      </c>
      <c r="F24" s="55" t="n">
        <v>31.86</v>
      </c>
      <c r="G24" s="56" t="n">
        <v>1</v>
      </c>
      <c r="H24" s="57" t="n">
        <f aca="false">F24*G24</f>
        <v>31.86</v>
      </c>
      <c r="I24" s="57" t="n">
        <f aca="false">E24+H24</f>
        <v>96.71</v>
      </c>
      <c r="J24" s="58" t="n">
        <f aca="false">I24*0.21+I24</f>
        <v>117.0191</v>
      </c>
      <c r="K24" s="58" t="n">
        <f aca="false">J24*D24</f>
        <v>5850.955</v>
      </c>
    </row>
    <row r="25" s="7" customFormat="true" ht="13.5" hidden="false" customHeight="true" outlineLevel="0" collapsed="false">
      <c r="A25" s="81" t="n">
        <f aca="false">1+A24</f>
        <v>15</v>
      </c>
      <c r="B25" s="68" t="s">
        <v>81</v>
      </c>
      <c r="C25" s="54" t="s">
        <v>82</v>
      </c>
      <c r="D25" s="54" t="n">
        <v>50</v>
      </c>
      <c r="E25" s="59" t="n">
        <v>98.47</v>
      </c>
      <c r="F25" s="55" t="n">
        <v>31.86</v>
      </c>
      <c r="G25" s="56" t="n">
        <v>2</v>
      </c>
      <c r="H25" s="57" t="n">
        <f aca="false">F25*G25</f>
        <v>63.72</v>
      </c>
      <c r="I25" s="57" t="n">
        <f aca="false">E25+H25</f>
        <v>162.19</v>
      </c>
      <c r="J25" s="58" t="n">
        <f aca="false">I25*0.21+I25</f>
        <v>196.2499</v>
      </c>
      <c r="K25" s="58" t="n">
        <f aca="false">J25*D25</f>
        <v>9812.495</v>
      </c>
    </row>
    <row r="26" s="7" customFormat="true" ht="13.5" hidden="false" customHeight="true" outlineLevel="0" collapsed="false">
      <c r="A26" s="81" t="n">
        <f aca="false">1+A25</f>
        <v>16</v>
      </c>
      <c r="B26" s="68" t="s">
        <v>83</v>
      </c>
      <c r="C26" s="54" t="s">
        <v>82</v>
      </c>
      <c r="D26" s="54" t="n">
        <v>50</v>
      </c>
      <c r="E26" s="59" t="n">
        <v>24.62</v>
      </c>
      <c r="F26" s="55" t="n">
        <v>31.86</v>
      </c>
      <c r="G26" s="56" t="n">
        <v>0.5</v>
      </c>
      <c r="H26" s="57" t="n">
        <f aca="false">F26*G26</f>
        <v>15.93</v>
      </c>
      <c r="I26" s="57" t="n">
        <f aca="false">E26+H26</f>
        <v>40.55</v>
      </c>
      <c r="J26" s="58" t="n">
        <f aca="false">I26*0.21+I26</f>
        <v>49.0655</v>
      </c>
      <c r="K26" s="58" t="n">
        <f aca="false">J26*D26</f>
        <v>2453.275</v>
      </c>
    </row>
    <row r="27" s="7" customFormat="true" ht="13.5" hidden="false" customHeight="true" outlineLevel="0" collapsed="false">
      <c r="A27" s="81" t="n">
        <f aca="false">1+A26</f>
        <v>17</v>
      </c>
      <c r="B27" s="68" t="s">
        <v>84</v>
      </c>
      <c r="C27" s="54" t="s">
        <v>67</v>
      </c>
      <c r="D27" s="54" t="n">
        <v>50</v>
      </c>
      <c r="E27" s="59" t="n">
        <v>10.89</v>
      </c>
      <c r="F27" s="55" t="n">
        <v>31.86</v>
      </c>
      <c r="G27" s="56" t="n">
        <v>0.2</v>
      </c>
      <c r="H27" s="57" t="n">
        <f aca="false">F27*G27</f>
        <v>6.372</v>
      </c>
      <c r="I27" s="57" t="n">
        <f aca="false">E27+H27</f>
        <v>17.262</v>
      </c>
      <c r="J27" s="58" t="n">
        <f aca="false">I27*0.21+I27</f>
        <v>20.88702</v>
      </c>
      <c r="K27" s="58" t="n">
        <f aca="false">J27*D27</f>
        <v>1044.351</v>
      </c>
    </row>
    <row r="28" s="7" customFormat="true" ht="13.5" hidden="false" customHeight="true" outlineLevel="0" collapsed="false">
      <c r="A28" s="81" t="n">
        <f aca="false">1+A27</f>
        <v>18</v>
      </c>
      <c r="B28" s="68" t="s">
        <v>85</v>
      </c>
      <c r="C28" s="54" t="s">
        <v>67</v>
      </c>
      <c r="D28" s="54" t="n">
        <v>50</v>
      </c>
      <c r="E28" s="59" t="n">
        <v>36.95</v>
      </c>
      <c r="F28" s="55" t="n">
        <v>31.86</v>
      </c>
      <c r="G28" s="56" t="n">
        <v>1</v>
      </c>
      <c r="H28" s="57" t="n">
        <f aca="false">F28*G28</f>
        <v>31.86</v>
      </c>
      <c r="I28" s="57" t="n">
        <f aca="false">E28+H28</f>
        <v>68.81</v>
      </c>
      <c r="J28" s="58" t="n">
        <f aca="false">I28*0.21+I28</f>
        <v>83.2601</v>
      </c>
      <c r="K28" s="58" t="n">
        <f aca="false">J28*D28</f>
        <v>4163.005</v>
      </c>
    </row>
    <row r="29" s="7" customFormat="true" ht="13.5" hidden="false" customHeight="true" outlineLevel="0" collapsed="false">
      <c r="A29" s="81" t="n">
        <f aca="false">1+A28</f>
        <v>19</v>
      </c>
      <c r="B29" s="68" t="s">
        <v>86</v>
      </c>
      <c r="C29" s="54" t="s">
        <v>67</v>
      </c>
      <c r="D29" s="54" t="n">
        <v>50</v>
      </c>
      <c r="E29" s="59" t="n">
        <v>40.27</v>
      </c>
      <c r="F29" s="55" t="n">
        <v>31.86</v>
      </c>
      <c r="G29" s="61" t="n">
        <v>0.3</v>
      </c>
      <c r="H29" s="57" t="n">
        <f aca="false">F29*G29</f>
        <v>9.558</v>
      </c>
      <c r="I29" s="57" t="n">
        <f aca="false">E29+H29</f>
        <v>49.828</v>
      </c>
      <c r="J29" s="58" t="n">
        <f aca="false">I29*0.21+I29</f>
        <v>60.29188</v>
      </c>
      <c r="K29" s="58" t="n">
        <f aca="false">J29*D29</f>
        <v>3014.594</v>
      </c>
    </row>
    <row r="30" s="7" customFormat="true" ht="13.5" hidden="false" customHeight="true" outlineLevel="0" collapsed="false">
      <c r="A30" s="81" t="n">
        <f aca="false">1+A29</f>
        <v>20</v>
      </c>
      <c r="B30" s="68" t="s">
        <v>87</v>
      </c>
      <c r="C30" s="54" t="s">
        <v>67</v>
      </c>
      <c r="D30" s="54" t="n">
        <v>50</v>
      </c>
      <c r="E30" s="55" t="n">
        <v>1.45</v>
      </c>
      <c r="F30" s="55" t="n">
        <v>31.86</v>
      </c>
      <c r="G30" s="62" t="n">
        <v>0.1</v>
      </c>
      <c r="H30" s="57" t="n">
        <f aca="false">F30*G30</f>
        <v>3.186</v>
      </c>
      <c r="I30" s="57" t="n">
        <f aca="false">E30+H30</f>
        <v>4.636</v>
      </c>
      <c r="J30" s="58" t="n">
        <f aca="false">I30*0.21+I30</f>
        <v>5.60956</v>
      </c>
      <c r="K30" s="58" t="n">
        <f aca="false">J30*D30</f>
        <v>280.478</v>
      </c>
    </row>
    <row r="31" s="7" customFormat="true" ht="13.5" hidden="false" customHeight="true" outlineLevel="0" collapsed="false">
      <c r="A31" s="81" t="n">
        <f aca="false">1+A30</f>
        <v>21</v>
      </c>
      <c r="B31" s="68" t="s">
        <v>88</v>
      </c>
      <c r="C31" s="54" t="s">
        <v>67</v>
      </c>
      <c r="D31" s="54" t="n">
        <v>50</v>
      </c>
      <c r="E31" s="55" t="n">
        <v>7.24</v>
      </c>
      <c r="F31" s="55" t="n">
        <v>31.86</v>
      </c>
      <c r="G31" s="62" t="n">
        <v>0.2</v>
      </c>
      <c r="H31" s="57" t="n">
        <f aca="false">F31*G31</f>
        <v>6.372</v>
      </c>
      <c r="I31" s="57" t="n">
        <f aca="false">E31+H31</f>
        <v>13.612</v>
      </c>
      <c r="J31" s="58" t="n">
        <f aca="false">I31*0.21+I31</f>
        <v>16.47052</v>
      </c>
      <c r="K31" s="58" t="n">
        <f aca="false">J31*D31</f>
        <v>823.526</v>
      </c>
    </row>
    <row r="32" s="7" customFormat="true" ht="13.5" hidden="false" customHeight="true" outlineLevel="0" collapsed="false">
      <c r="A32" s="81" t="n">
        <f aca="false">1+A31</f>
        <v>22</v>
      </c>
      <c r="B32" s="68" t="s">
        <v>89</v>
      </c>
      <c r="C32" s="54" t="s">
        <v>67</v>
      </c>
      <c r="D32" s="54" t="n">
        <v>50</v>
      </c>
      <c r="E32" s="55" t="n">
        <v>1.45</v>
      </c>
      <c r="F32" s="55" t="n">
        <v>31.86</v>
      </c>
      <c r="G32" s="62" t="n">
        <v>0.1</v>
      </c>
      <c r="H32" s="57" t="n">
        <f aca="false">F32*G32</f>
        <v>3.186</v>
      </c>
      <c r="I32" s="57" t="n">
        <f aca="false">E32+H32</f>
        <v>4.636</v>
      </c>
      <c r="J32" s="58" t="n">
        <f aca="false">I32*0.21+I32</f>
        <v>5.60956</v>
      </c>
      <c r="K32" s="58" t="n">
        <f aca="false">J32*D32</f>
        <v>280.478</v>
      </c>
    </row>
    <row r="33" s="7" customFormat="true" ht="13.5" hidden="false" customHeight="true" outlineLevel="0" collapsed="false">
      <c r="A33" s="81" t="n">
        <f aca="false">1+A32</f>
        <v>23</v>
      </c>
      <c r="B33" s="68" t="s">
        <v>90</v>
      </c>
      <c r="C33" s="54" t="s">
        <v>67</v>
      </c>
      <c r="D33" s="54" t="n">
        <v>50</v>
      </c>
      <c r="E33" s="55" t="n">
        <v>10.13</v>
      </c>
      <c r="F33" s="55" t="n">
        <v>31.86</v>
      </c>
      <c r="G33" s="62" t="n">
        <v>0.2</v>
      </c>
      <c r="H33" s="57" t="n">
        <f aca="false">F33*G33</f>
        <v>6.372</v>
      </c>
      <c r="I33" s="57" t="n">
        <f aca="false">E33+H33</f>
        <v>16.502</v>
      </c>
      <c r="J33" s="58" t="n">
        <f aca="false">I33*0.21+I33</f>
        <v>19.96742</v>
      </c>
      <c r="K33" s="58" t="n">
        <f aca="false">J33*D33</f>
        <v>998.371</v>
      </c>
    </row>
    <row r="34" s="7" customFormat="true" ht="13.5" hidden="false" customHeight="true" outlineLevel="0" collapsed="false">
      <c r="A34" s="81" t="n">
        <f aca="false">1+A33</f>
        <v>24</v>
      </c>
      <c r="B34" s="68" t="s">
        <v>91</v>
      </c>
      <c r="C34" s="54" t="s">
        <v>67</v>
      </c>
      <c r="D34" s="54" t="n">
        <v>50</v>
      </c>
      <c r="E34" s="55" t="n">
        <v>1.45</v>
      </c>
      <c r="F34" s="55" t="n">
        <v>31.86</v>
      </c>
      <c r="G34" s="62" t="n">
        <v>0.1</v>
      </c>
      <c r="H34" s="57" t="n">
        <f aca="false">F34*G34</f>
        <v>3.186</v>
      </c>
      <c r="I34" s="57" t="n">
        <f aca="false">E34+H34</f>
        <v>4.636</v>
      </c>
      <c r="J34" s="58" t="n">
        <f aca="false">I34*0.21+I34</f>
        <v>5.60956</v>
      </c>
      <c r="K34" s="58" t="n">
        <f aca="false">J34*D34</f>
        <v>280.478</v>
      </c>
    </row>
    <row r="35" s="7" customFormat="true" ht="13.5" hidden="false" customHeight="true" outlineLevel="0" collapsed="false">
      <c r="A35" s="81" t="n">
        <f aca="false">1+A34</f>
        <v>25</v>
      </c>
      <c r="B35" s="68" t="s">
        <v>92</v>
      </c>
      <c r="C35" s="54" t="s">
        <v>67</v>
      </c>
      <c r="D35" s="54" t="n">
        <v>50</v>
      </c>
      <c r="E35" s="55" t="n">
        <v>1.45</v>
      </c>
      <c r="F35" s="55" t="n">
        <v>31.86</v>
      </c>
      <c r="G35" s="62" t="n">
        <v>0.1</v>
      </c>
      <c r="H35" s="57" t="n">
        <f aca="false">F35*G35</f>
        <v>3.186</v>
      </c>
      <c r="I35" s="57" t="n">
        <f aca="false">E35+H35</f>
        <v>4.636</v>
      </c>
      <c r="J35" s="58" t="n">
        <f aca="false">I35*0.21+I35</f>
        <v>5.60956</v>
      </c>
      <c r="K35" s="58" t="n">
        <f aca="false">J35*D35</f>
        <v>280.478</v>
      </c>
    </row>
    <row r="36" s="7" customFormat="true" ht="13.5" hidden="false" customHeight="true" outlineLevel="0" collapsed="false">
      <c r="A36" s="81" t="n">
        <f aca="false">1+A35</f>
        <v>26</v>
      </c>
      <c r="B36" s="68" t="s">
        <v>93</v>
      </c>
      <c r="C36" s="54" t="s">
        <v>67</v>
      </c>
      <c r="D36" s="54" t="n">
        <v>50</v>
      </c>
      <c r="E36" s="55" t="n">
        <v>1.45</v>
      </c>
      <c r="F36" s="55" t="n">
        <v>31.86</v>
      </c>
      <c r="G36" s="62" t="n">
        <v>0.1</v>
      </c>
      <c r="H36" s="57" t="n">
        <f aca="false">F36*G36</f>
        <v>3.186</v>
      </c>
      <c r="I36" s="57" t="n">
        <f aca="false">E36+H36</f>
        <v>4.636</v>
      </c>
      <c r="J36" s="58" t="n">
        <f aca="false">I36*0.21+I36</f>
        <v>5.60956</v>
      </c>
      <c r="K36" s="58" t="n">
        <f aca="false">J36*D36</f>
        <v>280.478</v>
      </c>
    </row>
    <row r="37" s="7" customFormat="true" ht="13.5" hidden="false" customHeight="true" outlineLevel="0" collapsed="false">
      <c r="A37" s="81" t="n">
        <f aca="false">1+A36</f>
        <v>27</v>
      </c>
      <c r="B37" s="68" t="s">
        <v>94</v>
      </c>
      <c r="C37" s="54" t="s">
        <v>67</v>
      </c>
      <c r="D37" s="54" t="n">
        <v>50</v>
      </c>
      <c r="E37" s="55" t="n">
        <v>1.45</v>
      </c>
      <c r="F37" s="55" t="n">
        <v>31.86</v>
      </c>
      <c r="G37" s="62" t="n">
        <v>0.1</v>
      </c>
      <c r="H37" s="57" t="n">
        <f aca="false">F37*G37</f>
        <v>3.186</v>
      </c>
      <c r="I37" s="57" t="n">
        <f aca="false">E37+H37</f>
        <v>4.636</v>
      </c>
      <c r="J37" s="58" t="n">
        <f aca="false">I37*0.21+I37</f>
        <v>5.60956</v>
      </c>
      <c r="K37" s="58" t="n">
        <f aca="false">J37*D37</f>
        <v>280.478</v>
      </c>
    </row>
    <row r="38" s="7" customFormat="true" ht="13.5" hidden="false" customHeight="true" outlineLevel="0" collapsed="false">
      <c r="A38" s="81" t="n">
        <f aca="false">1+A37</f>
        <v>28</v>
      </c>
      <c r="B38" s="68" t="s">
        <v>95</v>
      </c>
      <c r="C38" s="54" t="s">
        <v>67</v>
      </c>
      <c r="D38" s="54" t="n">
        <v>50</v>
      </c>
      <c r="E38" s="55" t="n">
        <v>1.45</v>
      </c>
      <c r="F38" s="55" t="n">
        <v>31.86</v>
      </c>
      <c r="G38" s="62" t="n">
        <v>0.1</v>
      </c>
      <c r="H38" s="57" t="n">
        <f aca="false">F38*G38</f>
        <v>3.186</v>
      </c>
      <c r="I38" s="57" t="n">
        <f aca="false">E38+H38</f>
        <v>4.636</v>
      </c>
      <c r="J38" s="58" t="n">
        <f aca="false">I38*0.21+I38</f>
        <v>5.60956</v>
      </c>
      <c r="K38" s="58" t="n">
        <f aca="false">J38*D38</f>
        <v>280.478</v>
      </c>
    </row>
    <row r="39" s="7" customFormat="true" ht="13.5" hidden="false" customHeight="true" outlineLevel="0" collapsed="false">
      <c r="A39" s="81" t="n">
        <f aca="false">1+A38</f>
        <v>29</v>
      </c>
      <c r="B39" s="172" t="s">
        <v>96</v>
      </c>
      <c r="C39" s="54" t="s">
        <v>67</v>
      </c>
      <c r="D39" s="54" t="n">
        <v>50</v>
      </c>
      <c r="E39" s="55" t="n">
        <v>1.45</v>
      </c>
      <c r="F39" s="55" t="n">
        <v>31.86</v>
      </c>
      <c r="G39" s="62" t="n">
        <v>0.1</v>
      </c>
      <c r="H39" s="57" t="n">
        <f aca="false">F39*G39</f>
        <v>3.186</v>
      </c>
      <c r="I39" s="57" t="n">
        <f aca="false">E39+H39</f>
        <v>4.636</v>
      </c>
      <c r="J39" s="58" t="n">
        <f aca="false">I39*0.21+I39</f>
        <v>5.60956</v>
      </c>
      <c r="K39" s="58" t="n">
        <f aca="false">J39*D39</f>
        <v>280.478</v>
      </c>
    </row>
    <row r="40" s="7" customFormat="true" ht="13.5" hidden="false" customHeight="true" outlineLevel="0" collapsed="false">
      <c r="A40" s="81" t="n">
        <f aca="false">1+A39</f>
        <v>30</v>
      </c>
      <c r="B40" s="68" t="s">
        <v>128</v>
      </c>
      <c r="C40" s="54" t="s">
        <v>98</v>
      </c>
      <c r="D40" s="54" t="n">
        <v>200</v>
      </c>
      <c r="E40" s="55" t="n">
        <v>1.74</v>
      </c>
      <c r="F40" s="55" t="n">
        <v>31.86</v>
      </c>
      <c r="G40" s="62" t="n">
        <v>0.1</v>
      </c>
      <c r="H40" s="57" t="n">
        <f aca="false">F40*G40</f>
        <v>3.186</v>
      </c>
      <c r="I40" s="57" t="n">
        <f aca="false">E40+H40</f>
        <v>4.926</v>
      </c>
      <c r="J40" s="58" t="n">
        <f aca="false">I40*0.21+I40</f>
        <v>5.96046</v>
      </c>
      <c r="K40" s="58" t="n">
        <f aca="false">J40*D40</f>
        <v>1192.092</v>
      </c>
    </row>
    <row r="41" s="7" customFormat="true" ht="13.5" hidden="false" customHeight="true" outlineLevel="0" collapsed="false">
      <c r="A41" s="81" t="n">
        <f aca="false">1+A40</f>
        <v>31</v>
      </c>
      <c r="B41" s="68" t="s">
        <v>99</v>
      </c>
      <c r="C41" s="54" t="s">
        <v>98</v>
      </c>
      <c r="D41" s="54" t="n">
        <v>200</v>
      </c>
      <c r="E41" s="55" t="n">
        <v>2.9</v>
      </c>
      <c r="F41" s="55" t="n">
        <v>31.86</v>
      </c>
      <c r="G41" s="62" t="n">
        <v>0.05</v>
      </c>
      <c r="H41" s="57" t="n">
        <f aca="false">F41*G41</f>
        <v>1.593</v>
      </c>
      <c r="I41" s="57" t="n">
        <f aca="false">E41+H41</f>
        <v>4.493</v>
      </c>
      <c r="J41" s="58" t="n">
        <f aca="false">I41*0.21+I41</f>
        <v>5.43653</v>
      </c>
      <c r="K41" s="58" t="n">
        <f aca="false">J41*D41</f>
        <v>1087.306</v>
      </c>
    </row>
    <row r="42" s="139" customFormat="true" ht="13.5" hidden="false" customHeight="true" outlineLevel="0" collapsed="false">
      <c r="A42" s="81" t="n">
        <f aca="false">1+A41</f>
        <v>32</v>
      </c>
      <c r="B42" s="68" t="s">
        <v>100</v>
      </c>
      <c r="C42" s="54" t="s">
        <v>67</v>
      </c>
      <c r="D42" s="54" t="n">
        <v>50</v>
      </c>
      <c r="E42" s="55" t="n">
        <v>0.29</v>
      </c>
      <c r="F42" s="55" t="n">
        <v>31.86</v>
      </c>
      <c r="G42" s="62" t="n">
        <v>0.05</v>
      </c>
      <c r="H42" s="57" t="n">
        <f aca="false">F42*G42</f>
        <v>1.593</v>
      </c>
      <c r="I42" s="57" t="n">
        <f aca="false">E42+H42</f>
        <v>1.883</v>
      </c>
      <c r="J42" s="58" t="n">
        <f aca="false">I42*0.21+I42</f>
        <v>2.27843</v>
      </c>
      <c r="K42" s="58" t="n">
        <f aca="false">J42*D42</f>
        <v>113.9215</v>
      </c>
    </row>
    <row r="43" s="139" customFormat="true" ht="13.5" hidden="false" customHeight="true" outlineLevel="0" collapsed="false">
      <c r="A43" s="81" t="n">
        <f aca="false">1+A42</f>
        <v>33</v>
      </c>
      <c r="B43" s="68" t="s">
        <v>101</v>
      </c>
      <c r="C43" s="54" t="s">
        <v>67</v>
      </c>
      <c r="D43" s="54" t="n">
        <v>50</v>
      </c>
      <c r="E43" s="55" t="n">
        <v>7.18</v>
      </c>
      <c r="F43" s="55" t="n">
        <v>31.86</v>
      </c>
      <c r="G43" s="62" t="n">
        <v>0.3</v>
      </c>
      <c r="H43" s="57" t="n">
        <f aca="false">F43*G43</f>
        <v>9.558</v>
      </c>
      <c r="I43" s="57" t="n">
        <f aca="false">E43+H43</f>
        <v>16.738</v>
      </c>
      <c r="J43" s="58" t="n">
        <f aca="false">I43*0.21+I43</f>
        <v>20.25298</v>
      </c>
      <c r="K43" s="58" t="n">
        <f aca="false">J43*D43</f>
        <v>1012.649</v>
      </c>
    </row>
    <row r="44" s="139" customFormat="true" ht="13.5" hidden="false" customHeight="true" outlineLevel="0" collapsed="false">
      <c r="A44" s="81" t="n">
        <f aca="false">1+A43</f>
        <v>34</v>
      </c>
      <c r="B44" s="68" t="s">
        <v>102</v>
      </c>
      <c r="C44" s="54" t="s">
        <v>67</v>
      </c>
      <c r="D44" s="54" t="n">
        <v>50</v>
      </c>
      <c r="E44" s="65" t="s">
        <v>103</v>
      </c>
      <c r="F44" s="55" t="n">
        <v>31.86</v>
      </c>
      <c r="G44" s="66" t="n">
        <v>1</v>
      </c>
      <c r="H44" s="57" t="n">
        <f aca="false">F44*G44</f>
        <v>31.86</v>
      </c>
      <c r="I44" s="57" t="n">
        <f aca="false">H44</f>
        <v>31.86</v>
      </c>
      <c r="J44" s="58" t="n">
        <f aca="false">I44*0.21+I44</f>
        <v>38.5506</v>
      </c>
      <c r="K44" s="58" t="n">
        <f aca="false">J44*D44</f>
        <v>1927.53</v>
      </c>
    </row>
    <row r="45" s="7" customFormat="true" ht="13.5" hidden="false" customHeight="true" outlineLevel="0" collapsed="false">
      <c r="A45" s="81" t="n">
        <f aca="false">1+A44</f>
        <v>35</v>
      </c>
      <c r="B45" s="172" t="s">
        <v>104</v>
      </c>
      <c r="C45" s="54" t="s">
        <v>67</v>
      </c>
      <c r="D45" s="54" t="n">
        <v>50</v>
      </c>
      <c r="E45" s="55" t="n">
        <v>6.11</v>
      </c>
      <c r="F45" s="55" t="n">
        <v>31.86</v>
      </c>
      <c r="G45" s="62" t="n">
        <v>0.3</v>
      </c>
      <c r="H45" s="57" t="n">
        <f aca="false">F45*G45</f>
        <v>9.558</v>
      </c>
      <c r="I45" s="57" t="n">
        <f aca="false">E45+H45</f>
        <v>15.668</v>
      </c>
      <c r="J45" s="58" t="n">
        <f aca="false">I45*0.21+I45</f>
        <v>18.95828</v>
      </c>
      <c r="K45" s="58" t="n">
        <f aca="false">J45*D45</f>
        <v>947.914</v>
      </c>
    </row>
    <row r="46" s="7" customFormat="true" ht="13.5" hidden="false" customHeight="true" outlineLevel="0" collapsed="false">
      <c r="A46" s="81" t="n">
        <f aca="false">1+A45</f>
        <v>36</v>
      </c>
      <c r="B46" s="68" t="s">
        <v>105</v>
      </c>
      <c r="C46" s="54" t="s">
        <v>67</v>
      </c>
      <c r="D46" s="54" t="n">
        <v>50</v>
      </c>
      <c r="E46" s="55" t="n">
        <v>25</v>
      </c>
      <c r="F46" s="55" t="n">
        <v>31.86</v>
      </c>
      <c r="G46" s="62" t="n">
        <v>0.5</v>
      </c>
      <c r="H46" s="57" t="n">
        <f aca="false">F46*G46</f>
        <v>15.93</v>
      </c>
      <c r="I46" s="57" t="n">
        <f aca="false">E46+H46</f>
        <v>40.93</v>
      </c>
      <c r="J46" s="58" t="n">
        <f aca="false">I46*0.21+I46</f>
        <v>49.5253</v>
      </c>
      <c r="K46" s="58" t="n">
        <f aca="false">J46*D46</f>
        <v>2476.265</v>
      </c>
    </row>
    <row r="47" s="7" customFormat="true" ht="13.5" hidden="false" customHeight="true" outlineLevel="0" collapsed="false">
      <c r="A47" s="81" t="n">
        <f aca="false">1+A46</f>
        <v>37</v>
      </c>
      <c r="B47" s="68" t="s">
        <v>106</v>
      </c>
      <c r="C47" s="54" t="s">
        <v>67</v>
      </c>
      <c r="D47" s="54" t="n">
        <v>50</v>
      </c>
      <c r="E47" s="55" t="n">
        <v>535.8</v>
      </c>
      <c r="F47" s="55" t="n">
        <v>31.86</v>
      </c>
      <c r="G47" s="62" t="n">
        <v>2</v>
      </c>
      <c r="H47" s="57" t="n">
        <f aca="false">F47*G47</f>
        <v>63.72</v>
      </c>
      <c r="I47" s="57" t="n">
        <f aca="false">E47+H47</f>
        <v>599.52</v>
      </c>
      <c r="J47" s="58" t="n">
        <f aca="false">I47*0.21+I47</f>
        <v>725.4192</v>
      </c>
      <c r="K47" s="58" t="n">
        <f aca="false">J47*D47</f>
        <v>36270.96</v>
      </c>
    </row>
    <row r="48" s="7" customFormat="true" ht="13.5" hidden="false" customHeight="true" outlineLevel="0" collapsed="false">
      <c r="A48" s="81" t="n">
        <f aca="false">1+A47</f>
        <v>38</v>
      </c>
      <c r="B48" s="68" t="s">
        <v>107</v>
      </c>
      <c r="C48" s="54" t="s">
        <v>67</v>
      </c>
      <c r="D48" s="54" t="n">
        <v>50</v>
      </c>
      <c r="E48" s="55" t="n">
        <v>18.15</v>
      </c>
      <c r="F48" s="55" t="n">
        <v>31.86</v>
      </c>
      <c r="G48" s="62" t="n">
        <v>2</v>
      </c>
      <c r="H48" s="57" t="n">
        <f aca="false">F48*G48</f>
        <v>63.72</v>
      </c>
      <c r="I48" s="57" t="n">
        <f aca="false">E48+H48</f>
        <v>81.87</v>
      </c>
      <c r="J48" s="58" t="n">
        <f aca="false">I48*0.21+I48</f>
        <v>99.0627</v>
      </c>
      <c r="K48" s="58" t="n">
        <f aca="false">J48*D48</f>
        <v>4953.135</v>
      </c>
    </row>
    <row r="49" s="7" customFormat="true" ht="13.5" hidden="false" customHeight="true" outlineLevel="0" collapsed="false">
      <c r="A49" s="81" t="n">
        <f aca="false">1+A48</f>
        <v>39</v>
      </c>
      <c r="B49" s="137" t="s">
        <v>108</v>
      </c>
      <c r="C49" s="54" t="s">
        <v>67</v>
      </c>
      <c r="D49" s="54" t="n">
        <v>50</v>
      </c>
      <c r="E49" s="55" t="n">
        <v>59.8</v>
      </c>
      <c r="F49" s="55" t="n">
        <v>31.86</v>
      </c>
      <c r="G49" s="62" t="n">
        <v>1</v>
      </c>
      <c r="H49" s="57" t="n">
        <f aca="false">F49*G49</f>
        <v>31.86</v>
      </c>
      <c r="I49" s="57" t="n">
        <f aca="false">E49+H49</f>
        <v>91.66</v>
      </c>
      <c r="J49" s="58" t="n">
        <f aca="false">I49*0.21+I49</f>
        <v>110.9086</v>
      </c>
      <c r="K49" s="58" t="n">
        <f aca="false">J49*D49</f>
        <v>5545.43</v>
      </c>
    </row>
    <row r="50" s="7" customFormat="true" ht="13.5" hidden="false" customHeight="true" outlineLevel="0" collapsed="false">
      <c r="A50" s="81" t="n">
        <f aca="false">1+A49</f>
        <v>40</v>
      </c>
      <c r="B50" s="68" t="s">
        <v>109</v>
      </c>
      <c r="C50" s="54" t="s">
        <v>67</v>
      </c>
      <c r="D50" s="54" t="n">
        <v>50</v>
      </c>
      <c r="E50" s="55" t="n">
        <v>8</v>
      </c>
      <c r="F50" s="55" t="n">
        <v>31.86</v>
      </c>
      <c r="G50" s="62" t="n">
        <v>0.5</v>
      </c>
      <c r="H50" s="57" t="n">
        <f aca="false">F50*G50</f>
        <v>15.93</v>
      </c>
      <c r="I50" s="57" t="n">
        <f aca="false">E50+H50</f>
        <v>23.93</v>
      </c>
      <c r="J50" s="58" t="n">
        <f aca="false">I50*0.21+I50</f>
        <v>28.9553</v>
      </c>
      <c r="K50" s="58" t="n">
        <f aca="false">J50*D50</f>
        <v>1447.765</v>
      </c>
    </row>
    <row r="51" s="7" customFormat="true" ht="13.5" hidden="false" customHeight="true" outlineLevel="0" collapsed="false">
      <c r="A51" s="81" t="n">
        <f aca="false">1+A50</f>
        <v>41</v>
      </c>
      <c r="B51" s="68" t="s">
        <v>110</v>
      </c>
      <c r="C51" s="54" t="s">
        <v>67</v>
      </c>
      <c r="D51" s="54" t="n">
        <v>50</v>
      </c>
      <c r="E51" s="55" t="n">
        <v>95.64</v>
      </c>
      <c r="F51" s="55" t="n">
        <v>31.86</v>
      </c>
      <c r="G51" s="62" t="n">
        <v>0.3</v>
      </c>
      <c r="H51" s="57" t="n">
        <f aca="false">F51*G51</f>
        <v>9.558</v>
      </c>
      <c r="I51" s="57" t="n">
        <f aca="false">E51+H51</f>
        <v>105.198</v>
      </c>
      <c r="J51" s="58" t="n">
        <f aca="false">I51*0.21+I51</f>
        <v>127.28958</v>
      </c>
      <c r="K51" s="58" t="n">
        <f aca="false">J51*D51</f>
        <v>6364.479</v>
      </c>
    </row>
    <row r="52" s="7" customFormat="true" ht="13.5" hidden="false" customHeight="true" outlineLevel="0" collapsed="false">
      <c r="A52" s="81" t="n">
        <f aca="false">1+A51</f>
        <v>42</v>
      </c>
      <c r="B52" s="68" t="s">
        <v>111</v>
      </c>
      <c r="C52" s="54" t="s">
        <v>67</v>
      </c>
      <c r="D52" s="54" t="n">
        <v>50</v>
      </c>
      <c r="E52" s="55" t="s">
        <v>103</v>
      </c>
      <c r="F52" s="55" t="n">
        <v>31.86</v>
      </c>
      <c r="G52" s="62" t="n">
        <v>0.5</v>
      </c>
      <c r="H52" s="57" t="n">
        <f aca="false">F52*G52</f>
        <v>15.93</v>
      </c>
      <c r="I52" s="57" t="n">
        <f aca="false">H52</f>
        <v>15.93</v>
      </c>
      <c r="J52" s="58" t="n">
        <f aca="false">I52*0.21+I52</f>
        <v>19.2753</v>
      </c>
      <c r="K52" s="58" t="n">
        <f aca="false">J52*D52</f>
        <v>963.765</v>
      </c>
    </row>
    <row r="53" s="7" customFormat="true" ht="13.5" hidden="false" customHeight="true" outlineLevel="0" collapsed="false">
      <c r="A53" s="81" t="n">
        <f aca="false">1+A52</f>
        <v>43</v>
      </c>
      <c r="B53" s="53" t="s">
        <v>112</v>
      </c>
      <c r="C53" s="54" t="s">
        <v>67</v>
      </c>
      <c r="D53" s="54" t="n">
        <v>50</v>
      </c>
      <c r="E53" s="55" t="n">
        <v>27.28</v>
      </c>
      <c r="F53" s="55" t="n">
        <v>31.86</v>
      </c>
      <c r="G53" s="62" t="n">
        <v>1</v>
      </c>
      <c r="H53" s="57" t="n">
        <f aca="false">F53*G53</f>
        <v>31.86</v>
      </c>
      <c r="I53" s="57" t="n">
        <f aca="false">E53+H53</f>
        <v>59.14</v>
      </c>
      <c r="J53" s="58" t="n">
        <f aca="false">I53*0.21+I53</f>
        <v>71.5594</v>
      </c>
      <c r="K53" s="58" t="n">
        <f aca="false">J53*D53</f>
        <v>3577.97</v>
      </c>
    </row>
    <row r="54" s="7" customFormat="true" ht="13.5" hidden="false" customHeight="true" outlineLevel="0" collapsed="false">
      <c r="A54" s="81" t="n">
        <f aca="false">1+A53</f>
        <v>44</v>
      </c>
      <c r="B54" s="137" t="s">
        <v>113</v>
      </c>
      <c r="C54" s="54" t="s">
        <v>67</v>
      </c>
      <c r="D54" s="54" t="n">
        <v>50</v>
      </c>
      <c r="E54" s="55" t="n">
        <v>120</v>
      </c>
      <c r="F54" s="55" t="n">
        <v>31.86</v>
      </c>
      <c r="G54" s="62" t="n">
        <v>1.4</v>
      </c>
      <c r="H54" s="57" t="n">
        <f aca="false">F54*G54</f>
        <v>44.604</v>
      </c>
      <c r="I54" s="57" t="n">
        <f aca="false">E54+H54</f>
        <v>164.604</v>
      </c>
      <c r="J54" s="58" t="n">
        <f aca="false">I54*0.21+I54</f>
        <v>199.17084</v>
      </c>
      <c r="K54" s="58" t="n">
        <f aca="false">J54*D54</f>
        <v>9958.542</v>
      </c>
    </row>
    <row r="55" s="7" customFormat="true" ht="13.5" hidden="false" customHeight="true" outlineLevel="0" collapsed="false">
      <c r="A55" s="81" t="n">
        <f aca="false">1+A54</f>
        <v>45</v>
      </c>
      <c r="B55" s="137" t="s">
        <v>114</v>
      </c>
      <c r="C55" s="54" t="s">
        <v>67</v>
      </c>
      <c r="D55" s="54" t="n">
        <v>50</v>
      </c>
      <c r="E55" s="55" t="n">
        <v>204.35</v>
      </c>
      <c r="F55" s="55" t="n">
        <v>31.86</v>
      </c>
      <c r="G55" s="62" t="n">
        <v>1</v>
      </c>
      <c r="H55" s="57" t="n">
        <f aca="false">F55*G55</f>
        <v>31.86</v>
      </c>
      <c r="I55" s="57" t="n">
        <f aca="false">E55+H55</f>
        <v>236.21</v>
      </c>
      <c r="J55" s="58" t="n">
        <f aca="false">I55*0.21+I55</f>
        <v>285.8141</v>
      </c>
      <c r="K55" s="58" t="n">
        <f aca="false">J55*D55</f>
        <v>14290.705</v>
      </c>
    </row>
    <row r="56" s="7" customFormat="true" ht="13.5" hidden="false" customHeight="true" outlineLevel="0" collapsed="false">
      <c r="A56" s="81" t="n">
        <f aca="false">1+A55</f>
        <v>46</v>
      </c>
      <c r="B56" s="137" t="s">
        <v>115</v>
      </c>
      <c r="C56" s="54" t="s">
        <v>67</v>
      </c>
      <c r="D56" s="54" t="n">
        <v>50</v>
      </c>
      <c r="E56" s="55" t="n">
        <v>352.58</v>
      </c>
      <c r="F56" s="55" t="n">
        <v>31.86</v>
      </c>
      <c r="G56" s="62" t="n">
        <v>1</v>
      </c>
      <c r="H56" s="57" t="n">
        <f aca="false">F56*G56</f>
        <v>31.86</v>
      </c>
      <c r="I56" s="57" t="n">
        <f aca="false">E56+H56</f>
        <v>384.44</v>
      </c>
      <c r="J56" s="58" t="n">
        <f aca="false">I56*0.21+I56</f>
        <v>465.1724</v>
      </c>
      <c r="K56" s="58" t="n">
        <f aca="false">J56*D56</f>
        <v>23258.62</v>
      </c>
    </row>
    <row r="57" s="7" customFormat="true" ht="13.5" hidden="false" customHeight="true" outlineLevel="0" collapsed="false">
      <c r="A57" s="81" t="n">
        <f aca="false">1+A56</f>
        <v>47</v>
      </c>
      <c r="B57" s="137" t="s">
        <v>116</v>
      </c>
      <c r="C57" s="54" t="s">
        <v>67</v>
      </c>
      <c r="D57" s="54" t="n">
        <v>50</v>
      </c>
      <c r="E57" s="55" t="n">
        <v>34.75</v>
      </c>
      <c r="F57" s="55" t="n">
        <v>31.86</v>
      </c>
      <c r="G57" s="62" t="n">
        <v>1.2</v>
      </c>
      <c r="H57" s="57" t="n">
        <f aca="false">F57*G57</f>
        <v>38.232</v>
      </c>
      <c r="I57" s="57" t="n">
        <f aca="false">E57+H57</f>
        <v>72.982</v>
      </c>
      <c r="J57" s="58" t="n">
        <f aca="false">I57*0.21+I57</f>
        <v>88.30822</v>
      </c>
      <c r="K57" s="58" t="n">
        <f aca="false">J57*D57</f>
        <v>4415.411</v>
      </c>
    </row>
    <row r="58" s="7" customFormat="true" ht="13.5" hidden="false" customHeight="true" outlineLevel="0" collapsed="false">
      <c r="A58" s="81" t="n">
        <f aca="false">1+A57</f>
        <v>48</v>
      </c>
      <c r="B58" s="137" t="s">
        <v>117</v>
      </c>
      <c r="C58" s="54" t="s">
        <v>67</v>
      </c>
      <c r="D58" s="54" t="n">
        <v>50</v>
      </c>
      <c r="E58" s="55" t="n">
        <v>39.31</v>
      </c>
      <c r="F58" s="55" t="n">
        <v>31.86</v>
      </c>
      <c r="G58" s="62" t="n">
        <v>0.3</v>
      </c>
      <c r="H58" s="57" t="n">
        <f aca="false">F58*G58</f>
        <v>9.558</v>
      </c>
      <c r="I58" s="57" t="n">
        <f aca="false">E58+H58</f>
        <v>48.868</v>
      </c>
      <c r="J58" s="58" t="n">
        <f aca="false">I58*0.21+I58</f>
        <v>59.13028</v>
      </c>
      <c r="K58" s="58" t="n">
        <f aca="false">J58*D58</f>
        <v>2956.514</v>
      </c>
    </row>
    <row r="59" s="7" customFormat="true" ht="13.5" hidden="false" customHeight="true" outlineLevel="0" collapsed="false">
      <c r="A59" s="81" t="n">
        <f aca="false">1+A58</f>
        <v>49</v>
      </c>
      <c r="B59" s="137" t="s">
        <v>118</v>
      </c>
      <c r="C59" s="54" t="s">
        <v>67</v>
      </c>
      <c r="D59" s="54" t="n">
        <v>50</v>
      </c>
      <c r="E59" s="55" t="n">
        <v>28.5</v>
      </c>
      <c r="F59" s="55" t="n">
        <v>31.86</v>
      </c>
      <c r="G59" s="62" t="n">
        <v>0.2</v>
      </c>
      <c r="H59" s="57" t="n">
        <f aca="false">F59*G59</f>
        <v>6.372</v>
      </c>
      <c r="I59" s="57" t="n">
        <f aca="false">E59+H59</f>
        <v>34.872</v>
      </c>
      <c r="J59" s="58" t="n">
        <f aca="false">I59*0.21+I59</f>
        <v>42.19512</v>
      </c>
      <c r="K59" s="58" t="n">
        <f aca="false">J59*D59</f>
        <v>2109.756</v>
      </c>
    </row>
    <row r="60" s="7" customFormat="true" ht="13.5" hidden="false" customHeight="true" outlineLevel="0" collapsed="false">
      <c r="A60" s="81" t="n">
        <f aca="false">1+A59</f>
        <v>50</v>
      </c>
      <c r="B60" s="68" t="s">
        <v>119</v>
      </c>
      <c r="C60" s="54" t="s">
        <v>67</v>
      </c>
      <c r="D60" s="54" t="n">
        <v>50</v>
      </c>
      <c r="E60" s="55" t="n">
        <v>47.51</v>
      </c>
      <c r="F60" s="55" t="n">
        <v>31.86</v>
      </c>
      <c r="G60" s="62" t="n">
        <v>0.2</v>
      </c>
      <c r="H60" s="57" t="n">
        <f aca="false">F60*G60</f>
        <v>6.372</v>
      </c>
      <c r="I60" s="57" t="n">
        <f aca="false">E60+H60</f>
        <v>53.882</v>
      </c>
      <c r="J60" s="58" t="n">
        <f aca="false">I60*0.21+I60</f>
        <v>65.19722</v>
      </c>
      <c r="K60" s="58" t="n">
        <f aca="false">J60*D60</f>
        <v>3259.861</v>
      </c>
    </row>
    <row r="61" s="7" customFormat="true" ht="13.5" hidden="false" customHeight="true" outlineLevel="0" collapsed="false">
      <c r="A61" s="81" t="n">
        <f aca="false">1+A60</f>
        <v>51</v>
      </c>
      <c r="B61" s="68" t="s">
        <v>120</v>
      </c>
      <c r="C61" s="54" t="s">
        <v>67</v>
      </c>
      <c r="D61" s="54" t="n">
        <v>50</v>
      </c>
      <c r="E61" s="55" t="n">
        <v>6</v>
      </c>
      <c r="F61" s="55" t="n">
        <v>31.86</v>
      </c>
      <c r="G61" s="62" t="n">
        <v>0.2</v>
      </c>
      <c r="H61" s="57" t="n">
        <f aca="false">F61*G61</f>
        <v>6.372</v>
      </c>
      <c r="I61" s="57" t="n">
        <f aca="false">E61+H61</f>
        <v>12.372</v>
      </c>
      <c r="J61" s="58" t="n">
        <f aca="false">I61*0.21+I61</f>
        <v>14.97012</v>
      </c>
      <c r="K61" s="58" t="n">
        <f aca="false">J61*D61</f>
        <v>748.506</v>
      </c>
    </row>
    <row r="62" s="7" customFormat="true" ht="13.5" hidden="false" customHeight="true" outlineLevel="0" collapsed="false">
      <c r="A62" s="81" t="n">
        <f aca="false">1+A61</f>
        <v>52</v>
      </c>
      <c r="B62" s="68" t="s">
        <v>121</v>
      </c>
      <c r="C62" s="54" t="s">
        <v>67</v>
      </c>
      <c r="D62" s="54" t="n">
        <v>50</v>
      </c>
      <c r="E62" s="55" t="n">
        <v>380.65</v>
      </c>
      <c r="F62" s="55" t="n">
        <v>31.86</v>
      </c>
      <c r="G62" s="62" t="n">
        <v>1.4</v>
      </c>
      <c r="H62" s="57" t="n">
        <f aca="false">F62*G62</f>
        <v>44.604</v>
      </c>
      <c r="I62" s="57" t="n">
        <f aca="false">E62+H62</f>
        <v>425.254</v>
      </c>
      <c r="J62" s="58" t="n">
        <f aca="false">I62*0.21+I62</f>
        <v>514.55734</v>
      </c>
      <c r="K62" s="58" t="n">
        <f aca="false">J62*D62</f>
        <v>25727.867</v>
      </c>
    </row>
    <row r="63" s="7" customFormat="true" ht="13.5" hidden="false" customHeight="true" outlineLevel="0" collapsed="false">
      <c r="A63" s="81" t="n">
        <f aca="false">1+A62</f>
        <v>53</v>
      </c>
      <c r="B63" s="68" t="s">
        <v>122</v>
      </c>
      <c r="C63" s="54" t="s">
        <v>67</v>
      </c>
      <c r="D63" s="54" t="n">
        <v>50</v>
      </c>
      <c r="E63" s="55" t="n">
        <v>57.92</v>
      </c>
      <c r="F63" s="55" t="n">
        <v>31.86</v>
      </c>
      <c r="G63" s="62" t="n">
        <v>0.2</v>
      </c>
      <c r="H63" s="57" t="n">
        <f aca="false">F63*G63</f>
        <v>6.372</v>
      </c>
      <c r="I63" s="57" t="n">
        <f aca="false">E63+H63</f>
        <v>64.292</v>
      </c>
      <c r="J63" s="58" t="n">
        <f aca="false">I63*0.21+I63</f>
        <v>77.79332</v>
      </c>
      <c r="K63" s="58" t="n">
        <f aca="false">J63*D63</f>
        <v>3889.666</v>
      </c>
    </row>
    <row r="64" s="7" customFormat="true" ht="13.5" hidden="false" customHeight="true" outlineLevel="0" collapsed="false">
      <c r="A64" s="81" t="n">
        <f aca="false">1+A63</f>
        <v>54</v>
      </c>
      <c r="B64" s="137" t="s">
        <v>123</v>
      </c>
      <c r="C64" s="54" t="s">
        <v>67</v>
      </c>
      <c r="D64" s="54" t="n">
        <v>50</v>
      </c>
      <c r="E64" s="55" t="s">
        <v>103</v>
      </c>
      <c r="F64" s="55" t="n">
        <v>31.86</v>
      </c>
      <c r="G64" s="62" t="n">
        <v>1</v>
      </c>
      <c r="H64" s="57" t="n">
        <f aca="false">F64*G64</f>
        <v>31.86</v>
      </c>
      <c r="I64" s="57" t="n">
        <f aca="false">H64</f>
        <v>31.86</v>
      </c>
      <c r="J64" s="58" t="n">
        <f aca="false">I64*0.21+I64</f>
        <v>38.5506</v>
      </c>
      <c r="K64" s="58" t="n">
        <f aca="false">J64*D64</f>
        <v>1927.53</v>
      </c>
    </row>
    <row r="65" customFormat="false" ht="13.5" hidden="false" customHeight="true" outlineLevel="0" collapsed="false">
      <c r="A65" s="140"/>
      <c r="B65" s="142" t="s">
        <v>124</v>
      </c>
      <c r="C65" s="45"/>
      <c r="D65" s="45"/>
      <c r="E65" s="45"/>
      <c r="F65" s="45"/>
      <c r="G65" s="45"/>
      <c r="H65" s="45"/>
      <c r="I65" s="143" t="n">
        <f aca="false">SUM(I11:I64)</f>
        <v>4968.83</v>
      </c>
      <c r="J65" s="143" t="n">
        <f aca="false">SUM(J11:J64)</f>
        <v>6012.2843</v>
      </c>
      <c r="K65" s="143" t="n">
        <f aca="false">SUM(K11:K64)</f>
        <v>302323.7635</v>
      </c>
    </row>
    <row r="66" customFormat="false" ht="13.5" hidden="false" customHeight="true" outlineLevel="0" collapsed="false">
      <c r="A66" s="140"/>
      <c r="B66" s="7"/>
      <c r="C66" s="73"/>
      <c r="D66" s="73"/>
      <c r="E66" s="75"/>
      <c r="F66" s="75"/>
      <c r="G66" s="75"/>
      <c r="H66" s="75"/>
    </row>
    <row r="67" customFormat="false" ht="13.5" hidden="false" customHeight="true" outlineLevel="0" collapsed="false">
      <c r="A67" s="140"/>
      <c r="B67" s="75"/>
      <c r="C67" s="73"/>
      <c r="D67" s="73"/>
      <c r="E67" s="173"/>
      <c r="F67" s="72"/>
      <c r="G67" s="72"/>
      <c r="H67" s="72"/>
      <c r="I67" s="72"/>
      <c r="J67" s="174"/>
    </row>
    <row r="68" customFormat="false" ht="13.5" hidden="false" customHeight="true" outlineLevel="0" collapsed="false">
      <c r="A68" s="140"/>
      <c r="B68" s="175"/>
      <c r="C68" s="73"/>
      <c r="D68" s="73"/>
      <c r="E68" s="74"/>
      <c r="F68" s="176"/>
      <c r="G68" s="176"/>
      <c r="H68" s="176"/>
      <c r="I68" s="176"/>
      <c r="J68" s="177"/>
    </row>
    <row r="69" customFormat="false" ht="13.5" hidden="false" customHeight="true" outlineLevel="0" collapsed="false">
      <c r="B69" s="51"/>
      <c r="C69" s="73"/>
      <c r="D69" s="73"/>
      <c r="E69" s="74"/>
      <c r="F69" s="75"/>
      <c r="G69" s="75"/>
      <c r="H69" s="75"/>
      <c r="I69" s="72"/>
      <c r="J69" s="177"/>
    </row>
    <row r="70" customFormat="false" ht="13.5" hidden="false" customHeight="true" outlineLevel="0" collapsed="false">
      <c r="A70" s="140"/>
      <c r="B70" s="51"/>
      <c r="C70" s="72"/>
      <c r="D70" s="72"/>
      <c r="E70" s="76"/>
      <c r="F70" s="178"/>
      <c r="G70" s="178"/>
      <c r="H70" s="178"/>
      <c r="I70" s="178"/>
      <c r="J70" s="178"/>
      <c r="K70" s="71"/>
    </row>
    <row r="71" customFormat="false" ht="15.75" hidden="false" customHeight="true" outlineLevel="0" collapsed="false">
      <c r="B71" s="51"/>
      <c r="C71" s="73"/>
      <c r="D71" s="73"/>
      <c r="E71" s="74"/>
      <c r="F71" s="75"/>
      <c r="G71" s="75"/>
      <c r="H71" s="75"/>
      <c r="I71" s="72"/>
      <c r="J71" s="174"/>
    </row>
    <row r="72" customFormat="false" ht="13.5" hidden="false" customHeight="true" outlineLevel="0" collapsed="false">
      <c r="B72" s="75"/>
      <c r="C72" s="72"/>
      <c r="D72" s="72"/>
      <c r="E72" s="74"/>
      <c r="F72" s="75"/>
      <c r="G72" s="75"/>
      <c r="H72" s="75"/>
      <c r="I72" s="72"/>
      <c r="J72" s="174"/>
    </row>
    <row r="73" customFormat="false" ht="13.5" hidden="false" customHeight="true" outlineLevel="0" collapsed="false">
      <c r="B73" s="75"/>
      <c r="C73" s="72"/>
      <c r="D73" s="72"/>
      <c r="E73" s="74"/>
      <c r="F73" s="179"/>
      <c r="G73" s="179"/>
      <c r="H73" s="179"/>
      <c r="I73" s="179"/>
      <c r="J73" s="179"/>
    </row>
    <row r="74" customFormat="false" ht="13.5" hidden="false" customHeight="true" outlineLevel="0" collapsed="false">
      <c r="B74" s="75"/>
      <c r="C74" s="72"/>
      <c r="D74" s="72"/>
      <c r="E74" s="75"/>
      <c r="F74" s="75"/>
      <c r="G74" s="75"/>
      <c r="H74" s="75"/>
      <c r="I74" s="72"/>
      <c r="J74" s="174"/>
    </row>
    <row r="75" customFormat="false" ht="13.5" hidden="false" customHeight="true" outlineLevel="0" collapsed="false">
      <c r="B75" s="75"/>
      <c r="C75" s="72"/>
      <c r="D75" s="72"/>
      <c r="E75" s="75"/>
      <c r="F75" s="75"/>
      <c r="G75" s="75"/>
      <c r="H75" s="75"/>
      <c r="I75" s="72"/>
      <c r="J75" s="174"/>
    </row>
    <row r="76" customFormat="false" ht="13.5" hidden="false" customHeight="true" outlineLevel="0" collapsed="false">
      <c r="B76" s="75"/>
      <c r="C76" s="72"/>
      <c r="D76" s="72"/>
      <c r="E76" s="75"/>
      <c r="F76" s="75"/>
      <c r="G76" s="75"/>
      <c r="H76" s="75"/>
      <c r="I76" s="72"/>
      <c r="J76" s="174"/>
    </row>
  </sheetData>
  <mergeCells count="4">
    <mergeCell ref="A6:J6"/>
    <mergeCell ref="F68:I68"/>
    <mergeCell ref="F70:J70"/>
    <mergeCell ref="F73:J73"/>
  </mergeCells>
  <printOptions headings="false" gridLines="false" gridLinesSet="true" horizontalCentered="false" verticalCentered="false"/>
  <pageMargins left="0.511805555555556" right="0.236111111111111" top="0.708333333333333" bottom="0.472222222222222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Psl. 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6" width="4.7"/>
    <col collapsed="false" customWidth="true" hidden="false" outlineLevel="0" max="2" min="2" style="33" width="38.7"/>
    <col collapsed="false" customWidth="true" hidden="false" outlineLevel="0" max="3" min="3" style="45" width="8.7"/>
    <col collapsed="false" customWidth="true" hidden="false" outlineLevel="0" max="4" min="4" style="45" width="12.7"/>
    <col collapsed="false" customWidth="true" hidden="false" outlineLevel="0" max="5" min="5" style="42" width="10.71"/>
    <col collapsed="false" customWidth="true" hidden="false" outlineLevel="0" max="6" min="6" style="42" width="9.41"/>
    <col collapsed="false" customWidth="true" hidden="false" outlineLevel="0" max="7" min="7" style="42" width="8.99"/>
    <col collapsed="false" customWidth="true" hidden="false" outlineLevel="0" max="8" min="8" style="42" width="10.71"/>
    <col collapsed="false" customWidth="true" hidden="false" outlineLevel="0" max="9" min="9" style="45" width="11.7"/>
    <col collapsed="false" customWidth="true" hidden="false" outlineLevel="0" max="10" min="10" style="128" width="12.28"/>
    <col collapsed="false" customWidth="true" hidden="false" outlineLevel="0" max="11" min="11" style="51" width="12.28"/>
    <col collapsed="false" customWidth="false" hidden="false" outlineLevel="0" max="257" min="12" style="51" width="9.14"/>
  </cols>
  <sheetData>
    <row r="1" customFormat="false" ht="16.15" hidden="false" customHeight="true" outlineLevel="0" collapsed="false">
      <c r="C1" s="78"/>
      <c r="D1" s="78"/>
      <c r="E1" s="78"/>
      <c r="F1" s="78"/>
      <c r="G1" s="35"/>
      <c r="H1" s="6"/>
      <c r="I1" s="35"/>
      <c r="J1" s="35"/>
    </row>
    <row r="2" customFormat="false" ht="16.15" hidden="false" customHeight="true" outlineLevel="0" collapsed="false">
      <c r="C2" s="78"/>
      <c r="D2" s="78"/>
      <c r="E2" s="78"/>
      <c r="F2" s="78"/>
      <c r="G2" s="35"/>
      <c r="H2" s="6"/>
      <c r="I2" s="35"/>
      <c r="J2" s="35"/>
    </row>
    <row r="3" customFormat="false" ht="16.15" hidden="false" customHeight="true" outlineLevel="0" collapsed="false">
      <c r="C3" s="78"/>
      <c r="D3" s="78"/>
      <c r="E3" s="78"/>
      <c r="F3" s="78"/>
      <c r="G3" s="35"/>
      <c r="H3" s="7" t="s">
        <v>125</v>
      </c>
      <c r="I3" s="35"/>
      <c r="J3" s="35"/>
    </row>
    <row r="4" customFormat="false" ht="16.15" hidden="false" customHeight="true" outlineLevel="0" collapsed="false">
      <c r="C4" s="78"/>
      <c r="D4" s="78"/>
      <c r="E4" s="78"/>
      <c r="F4" s="78"/>
      <c r="G4" s="35"/>
      <c r="H4" s="7" t="s">
        <v>159</v>
      </c>
      <c r="I4" s="35"/>
      <c r="J4" s="35"/>
    </row>
    <row r="5" customFormat="false" ht="13.5" hidden="false" customHeight="true" outlineLevel="0" collapsed="false">
      <c r="F5" s="45"/>
      <c r="G5" s="45"/>
      <c r="H5" s="45"/>
      <c r="I5" s="131"/>
    </row>
    <row r="6" s="34" customFormat="true" ht="16.5" hidden="false" customHeight="true" outlineLevel="0" collapsed="false">
      <c r="A6" s="36" t="s">
        <v>160</v>
      </c>
      <c r="B6" s="36"/>
      <c r="C6" s="36"/>
      <c r="D6" s="36"/>
      <c r="E6" s="36"/>
      <c r="F6" s="36"/>
      <c r="G6" s="36"/>
      <c r="H6" s="36"/>
      <c r="I6" s="36"/>
      <c r="J6" s="36"/>
    </row>
    <row r="7" s="34" customFormat="true" ht="13.5" hidden="false" customHeight="true" outlineLevel="0" collapsed="false">
      <c r="A7" s="126"/>
      <c r="B7" s="37"/>
      <c r="C7" s="37"/>
      <c r="D7" s="37"/>
      <c r="E7" s="37"/>
      <c r="F7" s="37"/>
      <c r="G7" s="132"/>
      <c r="H7" s="37"/>
      <c r="I7" s="37"/>
      <c r="J7" s="128"/>
    </row>
    <row r="8" s="42" customFormat="true" ht="84" hidden="false" customHeight="true" outlineLevel="0" collapsed="false">
      <c r="A8" s="40" t="s">
        <v>55</v>
      </c>
      <c r="B8" s="41" t="s">
        <v>56</v>
      </c>
      <c r="C8" s="41" t="s">
        <v>57</v>
      </c>
      <c r="D8" s="41" t="s">
        <v>58</v>
      </c>
      <c r="E8" s="41" t="s">
        <v>59</v>
      </c>
      <c r="F8" s="41" t="s">
        <v>60</v>
      </c>
      <c r="G8" s="41" t="s">
        <v>61</v>
      </c>
      <c r="H8" s="41" t="s">
        <v>62</v>
      </c>
      <c r="I8" s="41" t="s">
        <v>63</v>
      </c>
      <c r="J8" s="41" t="s">
        <v>64</v>
      </c>
      <c r="K8" s="41" t="s">
        <v>65</v>
      </c>
    </row>
    <row r="9" s="7" customFormat="true" ht="13.5" hidden="false" customHeight="true" outlineLevel="0" collapsed="false">
      <c r="A9" s="43" t="n">
        <v>1</v>
      </c>
      <c r="B9" s="44" t="n">
        <v>2</v>
      </c>
      <c r="C9" s="44" t="n">
        <v>3</v>
      </c>
      <c r="D9" s="44" t="s">
        <v>15</v>
      </c>
      <c r="E9" s="44" t="s">
        <v>17</v>
      </c>
      <c r="F9" s="44" t="s">
        <v>19</v>
      </c>
      <c r="G9" s="44" t="s">
        <v>21</v>
      </c>
      <c r="H9" s="44" t="s">
        <v>23</v>
      </c>
      <c r="I9" s="44" t="s">
        <v>25</v>
      </c>
      <c r="J9" s="44" t="s">
        <v>27</v>
      </c>
      <c r="K9" s="44" t="s">
        <v>29</v>
      </c>
    </row>
    <row r="10" s="7" customFormat="true" ht="13.5" hidden="false" customHeight="true" outlineLevel="0" collapsed="false">
      <c r="A10" s="133"/>
      <c r="B10" s="149"/>
      <c r="C10" s="135"/>
      <c r="D10" s="135"/>
      <c r="E10" s="136"/>
      <c r="F10" s="136"/>
      <c r="G10" s="136"/>
      <c r="H10" s="136"/>
      <c r="I10" s="136"/>
      <c r="J10" s="136"/>
      <c r="K10" s="136"/>
    </row>
    <row r="11" s="7" customFormat="true" ht="13.5" hidden="false" customHeight="true" outlineLevel="0" collapsed="false">
      <c r="A11" s="52" t="n">
        <v>1</v>
      </c>
      <c r="B11" s="68" t="s">
        <v>66</v>
      </c>
      <c r="C11" s="54" t="s">
        <v>67</v>
      </c>
      <c r="D11" s="54" t="n">
        <v>50</v>
      </c>
      <c r="E11" s="55" t="n">
        <v>52.4</v>
      </c>
      <c r="F11" s="55" t="n">
        <v>31.86</v>
      </c>
      <c r="G11" s="56" t="n">
        <v>1</v>
      </c>
      <c r="H11" s="180" t="n">
        <f aca="false">F11*G11</f>
        <v>31.86</v>
      </c>
      <c r="I11" s="57" t="n">
        <f aca="false">E11+H11</f>
        <v>84.26</v>
      </c>
      <c r="J11" s="58" t="n">
        <f aca="false">I11*0.21+I11</f>
        <v>101.9546</v>
      </c>
      <c r="K11" s="58" t="n">
        <f aca="false">J11*D11</f>
        <v>5097.73</v>
      </c>
    </row>
    <row r="12" s="7" customFormat="true" ht="13.5" hidden="false" customHeight="true" outlineLevel="0" collapsed="false">
      <c r="A12" s="81" t="n">
        <f aca="false">1+A11</f>
        <v>2</v>
      </c>
      <c r="B12" s="68" t="s">
        <v>68</v>
      </c>
      <c r="C12" s="54" t="s">
        <v>67</v>
      </c>
      <c r="D12" s="54" t="n">
        <v>50</v>
      </c>
      <c r="E12" s="55" t="n">
        <v>52.4</v>
      </c>
      <c r="F12" s="55" t="n">
        <v>31.86</v>
      </c>
      <c r="G12" s="56" t="n">
        <v>1</v>
      </c>
      <c r="H12" s="180" t="n">
        <f aca="false">F12*G12</f>
        <v>31.86</v>
      </c>
      <c r="I12" s="57" t="n">
        <f aca="false">E12+H12</f>
        <v>84.26</v>
      </c>
      <c r="J12" s="58" t="n">
        <f aca="false">I12*0.21+I12</f>
        <v>101.9546</v>
      </c>
      <c r="K12" s="58" t="n">
        <f aca="false">J12*D12</f>
        <v>5097.73</v>
      </c>
    </row>
    <row r="13" s="7" customFormat="true" ht="13.5" hidden="false" customHeight="true" outlineLevel="0" collapsed="false">
      <c r="A13" s="81" t="n">
        <f aca="false">1+A12</f>
        <v>3</v>
      </c>
      <c r="B13" s="137" t="s">
        <v>69</v>
      </c>
      <c r="C13" s="54" t="s">
        <v>67</v>
      </c>
      <c r="D13" s="54" t="n">
        <v>50</v>
      </c>
      <c r="E13" s="55" t="n">
        <v>13.03</v>
      </c>
      <c r="F13" s="55" t="n">
        <v>31.86</v>
      </c>
      <c r="G13" s="56" t="n">
        <v>0.3</v>
      </c>
      <c r="H13" s="180" t="n">
        <f aca="false">F13*G13</f>
        <v>9.558</v>
      </c>
      <c r="I13" s="57" t="n">
        <f aca="false">E13+H13</f>
        <v>22.588</v>
      </c>
      <c r="J13" s="58" t="n">
        <f aca="false">I13*0.21+I13</f>
        <v>27.33148</v>
      </c>
      <c r="K13" s="58" t="n">
        <f aca="false">J13*D13</f>
        <v>1366.574</v>
      </c>
    </row>
    <row r="14" s="7" customFormat="true" ht="13.5" hidden="false" customHeight="true" outlineLevel="0" collapsed="false">
      <c r="A14" s="81" t="n">
        <f aca="false">1+A13</f>
        <v>4</v>
      </c>
      <c r="B14" s="171" t="s">
        <v>70</v>
      </c>
      <c r="C14" s="54" t="s">
        <v>67</v>
      </c>
      <c r="D14" s="54" t="n">
        <v>50</v>
      </c>
      <c r="E14" s="55" t="n">
        <v>18.52</v>
      </c>
      <c r="F14" s="55" t="n">
        <v>31.86</v>
      </c>
      <c r="G14" s="56" t="n">
        <v>0.5</v>
      </c>
      <c r="H14" s="180" t="n">
        <f aca="false">F14*G14</f>
        <v>15.93</v>
      </c>
      <c r="I14" s="57" t="n">
        <f aca="false">E14+H14</f>
        <v>34.45</v>
      </c>
      <c r="J14" s="58" t="n">
        <f aca="false">I14*0.21+I14</f>
        <v>41.6845</v>
      </c>
      <c r="K14" s="58" t="n">
        <f aca="false">J14*D14</f>
        <v>2084.225</v>
      </c>
    </row>
    <row r="15" s="7" customFormat="true" ht="13.5" hidden="false" customHeight="true" outlineLevel="0" collapsed="false">
      <c r="A15" s="81" t="n">
        <f aca="false">1+A14</f>
        <v>5</v>
      </c>
      <c r="B15" s="137" t="s">
        <v>71</v>
      </c>
      <c r="C15" s="54" t="s">
        <v>67</v>
      </c>
      <c r="D15" s="54" t="n">
        <v>50</v>
      </c>
      <c r="E15" s="59" t="n">
        <v>38</v>
      </c>
      <c r="F15" s="55" t="n">
        <v>31.86</v>
      </c>
      <c r="G15" s="56" t="n">
        <v>1</v>
      </c>
      <c r="H15" s="180" t="n">
        <f aca="false">F15*G15</f>
        <v>31.86</v>
      </c>
      <c r="I15" s="57" t="n">
        <f aca="false">E15+H15</f>
        <v>69.86</v>
      </c>
      <c r="J15" s="58" t="n">
        <f aca="false">I15*0.21+I15</f>
        <v>84.5306</v>
      </c>
      <c r="K15" s="58" t="n">
        <f aca="false">J15*D15</f>
        <v>4226.53</v>
      </c>
    </row>
    <row r="16" s="7" customFormat="true" ht="13.5" hidden="false" customHeight="true" outlineLevel="0" collapsed="false">
      <c r="A16" s="81" t="n">
        <f aca="false">1+A15</f>
        <v>6</v>
      </c>
      <c r="B16" s="137" t="s">
        <v>72</v>
      </c>
      <c r="C16" s="54" t="s">
        <v>67</v>
      </c>
      <c r="D16" s="54" t="n">
        <v>50</v>
      </c>
      <c r="E16" s="59" t="n">
        <v>40.55</v>
      </c>
      <c r="F16" s="55" t="n">
        <v>31.86</v>
      </c>
      <c r="G16" s="56" t="n">
        <v>0.4</v>
      </c>
      <c r="H16" s="180" t="n">
        <f aca="false">F16*G16</f>
        <v>12.744</v>
      </c>
      <c r="I16" s="57" t="n">
        <f aca="false">E16+H16</f>
        <v>53.294</v>
      </c>
      <c r="J16" s="58" t="n">
        <f aca="false">I16*0.21+I16</f>
        <v>64.48574</v>
      </c>
      <c r="K16" s="58" t="n">
        <f aca="false">J16*D16</f>
        <v>3224.287</v>
      </c>
    </row>
    <row r="17" s="7" customFormat="true" ht="13.5" hidden="false" customHeight="true" outlineLevel="0" collapsed="false">
      <c r="A17" s="81" t="n">
        <f aca="false">1+A16</f>
        <v>7</v>
      </c>
      <c r="B17" s="137" t="s">
        <v>73</v>
      </c>
      <c r="C17" s="54" t="s">
        <v>67</v>
      </c>
      <c r="D17" s="54" t="n">
        <v>50</v>
      </c>
      <c r="E17" s="59" t="n">
        <v>27.85</v>
      </c>
      <c r="F17" s="55" t="n">
        <v>31.86</v>
      </c>
      <c r="G17" s="56" t="n">
        <v>0.5</v>
      </c>
      <c r="H17" s="180" t="n">
        <f aca="false">F17*G17</f>
        <v>15.93</v>
      </c>
      <c r="I17" s="57" t="n">
        <f aca="false">E17+H17</f>
        <v>43.78</v>
      </c>
      <c r="J17" s="58" t="n">
        <f aca="false">I17*0.21+I17</f>
        <v>52.9738</v>
      </c>
      <c r="K17" s="58" t="n">
        <f aca="false">J17*D17</f>
        <v>2648.69</v>
      </c>
    </row>
    <row r="18" s="7" customFormat="true" ht="13.5" hidden="false" customHeight="true" outlineLevel="0" collapsed="false">
      <c r="A18" s="81" t="n">
        <f aca="false">1+A17</f>
        <v>8</v>
      </c>
      <c r="B18" s="137" t="s">
        <v>74</v>
      </c>
      <c r="C18" s="54" t="s">
        <v>67</v>
      </c>
      <c r="D18" s="54" t="n">
        <v>50</v>
      </c>
      <c r="E18" s="59" t="n">
        <v>78.99</v>
      </c>
      <c r="F18" s="55" t="n">
        <v>31.86</v>
      </c>
      <c r="G18" s="56" t="n">
        <v>1.5</v>
      </c>
      <c r="H18" s="180" t="n">
        <f aca="false">F18*G18</f>
        <v>47.79</v>
      </c>
      <c r="I18" s="57" t="n">
        <f aca="false">E18+H18</f>
        <v>126.78</v>
      </c>
      <c r="J18" s="58" t="n">
        <f aca="false">I18*0.21+I18</f>
        <v>153.4038</v>
      </c>
      <c r="K18" s="58" t="n">
        <f aca="false">J18*D18</f>
        <v>7670.19</v>
      </c>
    </row>
    <row r="19" s="7" customFormat="true" ht="13.5" hidden="false" customHeight="true" outlineLevel="0" collapsed="false">
      <c r="A19" s="81" t="n">
        <f aca="false">1+A18</f>
        <v>9</v>
      </c>
      <c r="B19" s="137" t="s">
        <v>75</v>
      </c>
      <c r="C19" s="54" t="s">
        <v>67</v>
      </c>
      <c r="D19" s="54" t="n">
        <v>50</v>
      </c>
      <c r="E19" s="59" t="n">
        <v>91.37</v>
      </c>
      <c r="F19" s="55" t="n">
        <v>31.86</v>
      </c>
      <c r="G19" s="56" t="n">
        <v>1.5</v>
      </c>
      <c r="H19" s="180" t="n">
        <f aca="false">F19*G19</f>
        <v>47.79</v>
      </c>
      <c r="I19" s="57" t="n">
        <f aca="false">E19+H19</f>
        <v>139.16</v>
      </c>
      <c r="J19" s="58" t="n">
        <f aca="false">I19*0.21+I19</f>
        <v>168.3836</v>
      </c>
      <c r="K19" s="58" t="n">
        <f aca="false">J19*D19</f>
        <v>8419.18</v>
      </c>
    </row>
    <row r="20" s="7" customFormat="true" ht="13.5" hidden="false" customHeight="true" outlineLevel="0" collapsed="false">
      <c r="A20" s="81" t="n">
        <f aca="false">1+A19</f>
        <v>10</v>
      </c>
      <c r="B20" s="137" t="s">
        <v>76</v>
      </c>
      <c r="C20" s="54" t="s">
        <v>67</v>
      </c>
      <c r="D20" s="54" t="n">
        <v>50</v>
      </c>
      <c r="E20" s="59" t="n">
        <v>254.25</v>
      </c>
      <c r="F20" s="55" t="n">
        <v>31.86</v>
      </c>
      <c r="G20" s="56" t="n">
        <v>1.4</v>
      </c>
      <c r="H20" s="180" t="n">
        <f aca="false">F20*G20</f>
        <v>44.604</v>
      </c>
      <c r="I20" s="57" t="n">
        <f aca="false">E20+H20</f>
        <v>298.854</v>
      </c>
      <c r="J20" s="58" t="n">
        <f aca="false">I20*0.21+I20</f>
        <v>361.61334</v>
      </c>
      <c r="K20" s="58" t="n">
        <f aca="false">J20*D20</f>
        <v>18080.667</v>
      </c>
    </row>
    <row r="21" s="7" customFormat="true" ht="13.5" hidden="false" customHeight="true" outlineLevel="0" collapsed="false">
      <c r="A21" s="81" t="n">
        <f aca="false">1+A20</f>
        <v>11</v>
      </c>
      <c r="B21" s="137" t="s">
        <v>77</v>
      </c>
      <c r="C21" s="54" t="s">
        <v>67</v>
      </c>
      <c r="D21" s="54" t="n">
        <v>50</v>
      </c>
      <c r="E21" s="59" t="n">
        <v>168.35</v>
      </c>
      <c r="F21" s="55" t="n">
        <v>31.86</v>
      </c>
      <c r="G21" s="56" t="n">
        <v>0.5</v>
      </c>
      <c r="H21" s="180" t="n">
        <f aca="false">F21*G21</f>
        <v>15.93</v>
      </c>
      <c r="I21" s="57" t="n">
        <f aca="false">E21+H21</f>
        <v>184.28</v>
      </c>
      <c r="J21" s="58" t="n">
        <f aca="false">I21*0.21+I21</f>
        <v>222.9788</v>
      </c>
      <c r="K21" s="58" t="n">
        <f aca="false">J21*D21</f>
        <v>11148.94</v>
      </c>
    </row>
    <row r="22" s="7" customFormat="true" ht="13.5" hidden="false" customHeight="true" outlineLevel="0" collapsed="false">
      <c r="A22" s="81" t="n">
        <f aca="false">1+A21</f>
        <v>12</v>
      </c>
      <c r="B22" s="137" t="s">
        <v>78</v>
      </c>
      <c r="C22" s="54" t="s">
        <v>67</v>
      </c>
      <c r="D22" s="54" t="n">
        <v>50</v>
      </c>
      <c r="E22" s="59" t="n">
        <v>225.25</v>
      </c>
      <c r="F22" s="55" t="n">
        <v>31.86</v>
      </c>
      <c r="G22" s="56" t="n">
        <v>0.5</v>
      </c>
      <c r="H22" s="180" t="n">
        <f aca="false">F22*G22</f>
        <v>15.93</v>
      </c>
      <c r="I22" s="57" t="n">
        <f aca="false">E22+H22</f>
        <v>241.18</v>
      </c>
      <c r="J22" s="58" t="n">
        <f aca="false">I22*0.21+I22</f>
        <v>291.8278</v>
      </c>
      <c r="K22" s="58" t="n">
        <f aca="false">J22*D22</f>
        <v>14591.39</v>
      </c>
    </row>
    <row r="23" s="7" customFormat="true" ht="13.5" hidden="false" customHeight="true" outlineLevel="0" collapsed="false">
      <c r="A23" s="81" t="n">
        <f aca="false">1+A22</f>
        <v>13</v>
      </c>
      <c r="B23" s="137" t="s">
        <v>79</v>
      </c>
      <c r="C23" s="54" t="s">
        <v>67</v>
      </c>
      <c r="D23" s="54" t="n">
        <v>50</v>
      </c>
      <c r="E23" s="59" t="n">
        <v>31.86</v>
      </c>
      <c r="F23" s="55" t="n">
        <v>31.86</v>
      </c>
      <c r="G23" s="56" t="n">
        <v>0.5</v>
      </c>
      <c r="H23" s="180" t="n">
        <f aca="false">F23*G23</f>
        <v>15.93</v>
      </c>
      <c r="I23" s="57" t="n">
        <f aca="false">E23+H23</f>
        <v>47.79</v>
      </c>
      <c r="J23" s="58" t="n">
        <f aca="false">I23*0.21+I23</f>
        <v>57.8259</v>
      </c>
      <c r="K23" s="58" t="n">
        <f aca="false">J23*D23</f>
        <v>2891.295</v>
      </c>
    </row>
    <row r="24" s="7" customFormat="true" ht="13.5" hidden="false" customHeight="true" outlineLevel="0" collapsed="false">
      <c r="A24" s="81" t="n">
        <f aca="false">1+A23</f>
        <v>14</v>
      </c>
      <c r="B24" s="137" t="s">
        <v>80</v>
      </c>
      <c r="C24" s="54" t="s">
        <v>67</v>
      </c>
      <c r="D24" s="54" t="n">
        <v>50</v>
      </c>
      <c r="E24" s="59" t="n">
        <v>34.75</v>
      </c>
      <c r="F24" s="55" t="n">
        <v>31.86</v>
      </c>
      <c r="G24" s="56" t="n">
        <v>1</v>
      </c>
      <c r="H24" s="180" t="n">
        <f aca="false">F24*G24</f>
        <v>31.86</v>
      </c>
      <c r="I24" s="57" t="n">
        <f aca="false">E24+H24</f>
        <v>66.61</v>
      </c>
      <c r="J24" s="58" t="n">
        <f aca="false">I24*0.21+I24</f>
        <v>80.5981</v>
      </c>
      <c r="K24" s="58" t="n">
        <f aca="false">J24*D24</f>
        <v>4029.905</v>
      </c>
    </row>
    <row r="25" s="7" customFormat="true" ht="13.5" hidden="false" customHeight="true" outlineLevel="0" collapsed="false">
      <c r="A25" s="81" t="n">
        <f aca="false">1+A24</f>
        <v>15</v>
      </c>
      <c r="B25" s="137" t="s">
        <v>81</v>
      </c>
      <c r="C25" s="54" t="s">
        <v>82</v>
      </c>
      <c r="D25" s="54" t="n">
        <v>50</v>
      </c>
      <c r="E25" s="59" t="n">
        <v>88.47</v>
      </c>
      <c r="F25" s="55" t="n">
        <v>31.86</v>
      </c>
      <c r="G25" s="56" t="n">
        <v>2</v>
      </c>
      <c r="H25" s="180" t="n">
        <f aca="false">F25*G25</f>
        <v>63.72</v>
      </c>
      <c r="I25" s="57" t="n">
        <f aca="false">E25+H25</f>
        <v>152.19</v>
      </c>
      <c r="J25" s="58" t="n">
        <f aca="false">I25*0.21+I25</f>
        <v>184.1499</v>
      </c>
      <c r="K25" s="58" t="n">
        <f aca="false">J25*D25</f>
        <v>9207.495</v>
      </c>
    </row>
    <row r="26" s="7" customFormat="true" ht="13.5" hidden="false" customHeight="true" outlineLevel="0" collapsed="false">
      <c r="A26" s="81" t="n">
        <f aca="false">1+A25</f>
        <v>16</v>
      </c>
      <c r="B26" s="137" t="s">
        <v>83</v>
      </c>
      <c r="C26" s="54" t="s">
        <v>82</v>
      </c>
      <c r="D26" s="54" t="n">
        <v>50</v>
      </c>
      <c r="E26" s="59" t="n">
        <v>18.62</v>
      </c>
      <c r="F26" s="55" t="n">
        <v>31.86</v>
      </c>
      <c r="G26" s="56" t="n">
        <v>0.5</v>
      </c>
      <c r="H26" s="180" t="n">
        <f aca="false">F26*G26</f>
        <v>15.93</v>
      </c>
      <c r="I26" s="57" t="n">
        <f aca="false">E26+H26</f>
        <v>34.55</v>
      </c>
      <c r="J26" s="58" t="n">
        <f aca="false">I26*0.21+I26</f>
        <v>41.8055</v>
      </c>
      <c r="K26" s="58" t="n">
        <f aca="false">J26*D26</f>
        <v>2090.275</v>
      </c>
    </row>
    <row r="27" s="7" customFormat="true" ht="13.5" hidden="false" customHeight="true" outlineLevel="0" collapsed="false">
      <c r="A27" s="81" t="n">
        <f aca="false">1+A26</f>
        <v>17</v>
      </c>
      <c r="B27" s="137" t="s">
        <v>84</v>
      </c>
      <c r="C27" s="54" t="s">
        <v>67</v>
      </c>
      <c r="D27" s="54" t="n">
        <v>50</v>
      </c>
      <c r="E27" s="59" t="n">
        <v>10.89</v>
      </c>
      <c r="F27" s="55" t="n">
        <v>31.86</v>
      </c>
      <c r="G27" s="56" t="n">
        <v>0.2</v>
      </c>
      <c r="H27" s="180" t="n">
        <f aca="false">F27*G27</f>
        <v>6.372</v>
      </c>
      <c r="I27" s="57" t="n">
        <f aca="false">E27+H27</f>
        <v>17.262</v>
      </c>
      <c r="J27" s="58" t="n">
        <f aca="false">I27*0.21+I27</f>
        <v>20.88702</v>
      </c>
      <c r="K27" s="58" t="n">
        <f aca="false">J27*D27</f>
        <v>1044.351</v>
      </c>
    </row>
    <row r="28" s="7" customFormat="true" ht="13.5" hidden="false" customHeight="true" outlineLevel="0" collapsed="false">
      <c r="A28" s="81" t="n">
        <f aca="false">1+A27</f>
        <v>18</v>
      </c>
      <c r="B28" s="137" t="s">
        <v>85</v>
      </c>
      <c r="C28" s="54" t="s">
        <v>67</v>
      </c>
      <c r="D28" s="54" t="n">
        <v>50</v>
      </c>
      <c r="E28" s="59" t="n">
        <v>26.33</v>
      </c>
      <c r="F28" s="55" t="n">
        <v>31.86</v>
      </c>
      <c r="G28" s="56" t="n">
        <v>1</v>
      </c>
      <c r="H28" s="180" t="n">
        <f aca="false">F28*G28</f>
        <v>31.86</v>
      </c>
      <c r="I28" s="57" t="n">
        <f aca="false">E28+H28</f>
        <v>58.19</v>
      </c>
      <c r="J28" s="58" t="n">
        <f aca="false">I28*0.21+I28</f>
        <v>70.4099</v>
      </c>
      <c r="K28" s="58" t="n">
        <f aca="false">J28*D28</f>
        <v>3520.495</v>
      </c>
    </row>
    <row r="29" s="7" customFormat="true" ht="13.5" hidden="false" customHeight="true" outlineLevel="0" collapsed="false">
      <c r="A29" s="81" t="n">
        <f aca="false">1+A28</f>
        <v>19</v>
      </c>
      <c r="B29" s="137" t="s">
        <v>86</v>
      </c>
      <c r="C29" s="54" t="s">
        <v>67</v>
      </c>
      <c r="D29" s="54" t="n">
        <v>50</v>
      </c>
      <c r="E29" s="59" t="n">
        <v>20.27</v>
      </c>
      <c r="F29" s="55" t="n">
        <v>31.86</v>
      </c>
      <c r="G29" s="61" t="n">
        <v>0.3</v>
      </c>
      <c r="H29" s="180" t="n">
        <f aca="false">F29*G29</f>
        <v>9.558</v>
      </c>
      <c r="I29" s="57" t="n">
        <f aca="false">E29+H29</f>
        <v>29.828</v>
      </c>
      <c r="J29" s="58" t="n">
        <f aca="false">I29*0.21+I29</f>
        <v>36.09188</v>
      </c>
      <c r="K29" s="58" t="n">
        <f aca="false">J29*D29</f>
        <v>1804.594</v>
      </c>
    </row>
    <row r="30" s="7" customFormat="true" ht="13.5" hidden="false" customHeight="true" outlineLevel="0" collapsed="false">
      <c r="A30" s="81" t="n">
        <f aca="false">1+A29</f>
        <v>20</v>
      </c>
      <c r="B30" s="137" t="s">
        <v>87</v>
      </c>
      <c r="C30" s="54" t="s">
        <v>67</v>
      </c>
      <c r="D30" s="54" t="n">
        <v>50</v>
      </c>
      <c r="E30" s="55" t="n">
        <v>1.45</v>
      </c>
      <c r="F30" s="55" t="n">
        <v>31.86</v>
      </c>
      <c r="G30" s="62" t="n">
        <v>0.1</v>
      </c>
      <c r="H30" s="180" t="n">
        <f aca="false">F30*G30</f>
        <v>3.186</v>
      </c>
      <c r="I30" s="57" t="n">
        <f aca="false">E30+H30</f>
        <v>4.636</v>
      </c>
      <c r="J30" s="58" t="n">
        <f aca="false">I30*0.21+I30</f>
        <v>5.60956</v>
      </c>
      <c r="K30" s="58" t="n">
        <f aca="false">J30*D30</f>
        <v>280.478</v>
      </c>
    </row>
    <row r="31" s="7" customFormat="true" ht="13.5" hidden="false" customHeight="true" outlineLevel="0" collapsed="false">
      <c r="A31" s="81" t="n">
        <f aca="false">1+A30</f>
        <v>21</v>
      </c>
      <c r="B31" s="137" t="s">
        <v>88</v>
      </c>
      <c r="C31" s="54" t="s">
        <v>67</v>
      </c>
      <c r="D31" s="54" t="n">
        <v>50</v>
      </c>
      <c r="E31" s="55" t="n">
        <v>7.24</v>
      </c>
      <c r="F31" s="55" t="n">
        <v>31.86</v>
      </c>
      <c r="G31" s="62" t="n">
        <v>0.2</v>
      </c>
      <c r="H31" s="180" t="n">
        <f aca="false">F31*G31</f>
        <v>6.372</v>
      </c>
      <c r="I31" s="57" t="n">
        <f aca="false">E31+H31</f>
        <v>13.612</v>
      </c>
      <c r="J31" s="58" t="n">
        <f aca="false">I31*0.21+I31</f>
        <v>16.47052</v>
      </c>
      <c r="K31" s="58" t="n">
        <f aca="false">J31*D31</f>
        <v>823.526</v>
      </c>
    </row>
    <row r="32" s="7" customFormat="true" ht="13.5" hidden="false" customHeight="true" outlineLevel="0" collapsed="false">
      <c r="A32" s="81" t="n">
        <f aca="false">1+A31</f>
        <v>22</v>
      </c>
      <c r="B32" s="137" t="s">
        <v>89</v>
      </c>
      <c r="C32" s="54" t="s">
        <v>67</v>
      </c>
      <c r="D32" s="54" t="n">
        <v>50</v>
      </c>
      <c r="E32" s="55" t="n">
        <v>1.45</v>
      </c>
      <c r="F32" s="55" t="n">
        <v>31.86</v>
      </c>
      <c r="G32" s="62" t="n">
        <v>0.1</v>
      </c>
      <c r="H32" s="180" t="n">
        <f aca="false">F32*G32</f>
        <v>3.186</v>
      </c>
      <c r="I32" s="57" t="n">
        <f aca="false">E32+H32</f>
        <v>4.636</v>
      </c>
      <c r="J32" s="58" t="n">
        <f aca="false">I32*0.21+I32</f>
        <v>5.60956</v>
      </c>
      <c r="K32" s="58" t="n">
        <f aca="false">J32*D32</f>
        <v>280.478</v>
      </c>
    </row>
    <row r="33" s="7" customFormat="true" ht="13.5" hidden="false" customHeight="true" outlineLevel="0" collapsed="false">
      <c r="A33" s="81" t="n">
        <f aca="false">1+A32</f>
        <v>23</v>
      </c>
      <c r="B33" s="137" t="s">
        <v>90</v>
      </c>
      <c r="C33" s="54" t="s">
        <v>67</v>
      </c>
      <c r="D33" s="54" t="n">
        <v>50</v>
      </c>
      <c r="E33" s="55" t="n">
        <v>10.13</v>
      </c>
      <c r="F33" s="55" t="n">
        <v>31.86</v>
      </c>
      <c r="G33" s="62" t="n">
        <v>0.2</v>
      </c>
      <c r="H33" s="180" t="n">
        <f aca="false">F33*G33</f>
        <v>6.372</v>
      </c>
      <c r="I33" s="57" t="n">
        <f aca="false">E33+H33</f>
        <v>16.502</v>
      </c>
      <c r="J33" s="58" t="n">
        <f aca="false">I33*0.21+I33</f>
        <v>19.96742</v>
      </c>
      <c r="K33" s="58" t="n">
        <f aca="false">J33*D33</f>
        <v>998.371</v>
      </c>
    </row>
    <row r="34" s="7" customFormat="true" ht="13.5" hidden="false" customHeight="true" outlineLevel="0" collapsed="false">
      <c r="A34" s="81" t="n">
        <f aca="false">1+A33</f>
        <v>24</v>
      </c>
      <c r="B34" s="137" t="s">
        <v>91</v>
      </c>
      <c r="C34" s="54" t="s">
        <v>67</v>
      </c>
      <c r="D34" s="54" t="n">
        <v>50</v>
      </c>
      <c r="E34" s="55" t="n">
        <v>1.45</v>
      </c>
      <c r="F34" s="55" t="n">
        <v>31.86</v>
      </c>
      <c r="G34" s="62" t="n">
        <v>0.1</v>
      </c>
      <c r="H34" s="180" t="n">
        <f aca="false">F34*G34</f>
        <v>3.186</v>
      </c>
      <c r="I34" s="57" t="n">
        <f aca="false">E34+H34</f>
        <v>4.636</v>
      </c>
      <c r="J34" s="58" t="n">
        <f aca="false">I34*0.21+I34</f>
        <v>5.60956</v>
      </c>
      <c r="K34" s="58" t="n">
        <f aca="false">J34*D34</f>
        <v>280.478</v>
      </c>
    </row>
    <row r="35" s="7" customFormat="true" ht="13.5" hidden="false" customHeight="true" outlineLevel="0" collapsed="false">
      <c r="A35" s="81" t="n">
        <f aca="false">1+A34</f>
        <v>25</v>
      </c>
      <c r="B35" s="137" t="s">
        <v>92</v>
      </c>
      <c r="C35" s="54" t="s">
        <v>67</v>
      </c>
      <c r="D35" s="54" t="n">
        <v>50</v>
      </c>
      <c r="E35" s="55" t="n">
        <v>1.45</v>
      </c>
      <c r="F35" s="55" t="n">
        <v>31.86</v>
      </c>
      <c r="G35" s="62" t="n">
        <v>0.1</v>
      </c>
      <c r="H35" s="180" t="n">
        <f aca="false">F35*G35</f>
        <v>3.186</v>
      </c>
      <c r="I35" s="57" t="n">
        <f aca="false">E35+H35</f>
        <v>4.636</v>
      </c>
      <c r="J35" s="58" t="n">
        <f aca="false">I35*0.21+I35</f>
        <v>5.60956</v>
      </c>
      <c r="K35" s="58" t="n">
        <f aca="false">J35*D35</f>
        <v>280.478</v>
      </c>
    </row>
    <row r="36" s="7" customFormat="true" ht="13.5" hidden="false" customHeight="true" outlineLevel="0" collapsed="false">
      <c r="A36" s="81" t="n">
        <f aca="false">1+A35</f>
        <v>26</v>
      </c>
      <c r="B36" s="137" t="s">
        <v>93</v>
      </c>
      <c r="C36" s="54" t="s">
        <v>67</v>
      </c>
      <c r="D36" s="54" t="n">
        <v>50</v>
      </c>
      <c r="E36" s="55" t="n">
        <v>1.45</v>
      </c>
      <c r="F36" s="55" t="n">
        <v>31.86</v>
      </c>
      <c r="G36" s="62" t="n">
        <v>0.1</v>
      </c>
      <c r="H36" s="180" t="n">
        <f aca="false">F36*G36</f>
        <v>3.186</v>
      </c>
      <c r="I36" s="57" t="n">
        <f aca="false">E36+H36</f>
        <v>4.636</v>
      </c>
      <c r="J36" s="58" t="n">
        <f aca="false">I36*0.21+I36</f>
        <v>5.60956</v>
      </c>
      <c r="K36" s="58" t="n">
        <f aca="false">J36*D36</f>
        <v>280.478</v>
      </c>
    </row>
    <row r="37" s="7" customFormat="true" ht="13.5" hidden="false" customHeight="true" outlineLevel="0" collapsed="false">
      <c r="A37" s="81" t="n">
        <f aca="false">1+A36</f>
        <v>27</v>
      </c>
      <c r="B37" s="137" t="s">
        <v>94</v>
      </c>
      <c r="C37" s="54" t="s">
        <v>67</v>
      </c>
      <c r="D37" s="54" t="n">
        <v>50</v>
      </c>
      <c r="E37" s="55" t="n">
        <v>1.45</v>
      </c>
      <c r="F37" s="55" t="n">
        <v>31.86</v>
      </c>
      <c r="G37" s="62" t="n">
        <v>0.1</v>
      </c>
      <c r="H37" s="180" t="n">
        <f aca="false">F37*G37</f>
        <v>3.186</v>
      </c>
      <c r="I37" s="57" t="n">
        <f aca="false">E37+H37</f>
        <v>4.636</v>
      </c>
      <c r="J37" s="58" t="n">
        <f aca="false">I37*0.21+I37</f>
        <v>5.60956</v>
      </c>
      <c r="K37" s="58" t="n">
        <f aca="false">J37*D37</f>
        <v>280.478</v>
      </c>
    </row>
    <row r="38" s="7" customFormat="true" ht="13.5" hidden="false" customHeight="true" outlineLevel="0" collapsed="false">
      <c r="A38" s="81" t="n">
        <f aca="false">1+A37</f>
        <v>28</v>
      </c>
      <c r="B38" s="137" t="s">
        <v>95</v>
      </c>
      <c r="C38" s="54" t="s">
        <v>67</v>
      </c>
      <c r="D38" s="54" t="n">
        <v>50</v>
      </c>
      <c r="E38" s="55" t="n">
        <v>1.45</v>
      </c>
      <c r="F38" s="55" t="n">
        <v>31.86</v>
      </c>
      <c r="G38" s="62" t="n">
        <v>0.1</v>
      </c>
      <c r="H38" s="180" t="n">
        <f aca="false">F38*G38</f>
        <v>3.186</v>
      </c>
      <c r="I38" s="57" t="n">
        <f aca="false">E38+H38</f>
        <v>4.636</v>
      </c>
      <c r="J38" s="58" t="n">
        <f aca="false">I38*0.21+I38</f>
        <v>5.60956</v>
      </c>
      <c r="K38" s="58" t="n">
        <f aca="false">J38*D38</f>
        <v>280.478</v>
      </c>
    </row>
    <row r="39" s="7" customFormat="true" ht="13.5" hidden="false" customHeight="true" outlineLevel="0" collapsed="false">
      <c r="A39" s="81" t="n">
        <f aca="false">1+A38</f>
        <v>29</v>
      </c>
      <c r="B39" s="137" t="s">
        <v>96</v>
      </c>
      <c r="C39" s="54" t="s">
        <v>67</v>
      </c>
      <c r="D39" s="54" t="n">
        <v>50</v>
      </c>
      <c r="E39" s="55" t="n">
        <v>1.45</v>
      </c>
      <c r="F39" s="55" t="n">
        <v>31.86</v>
      </c>
      <c r="G39" s="62" t="n">
        <v>0.1</v>
      </c>
      <c r="H39" s="180" t="n">
        <f aca="false">F39*G39</f>
        <v>3.186</v>
      </c>
      <c r="I39" s="57" t="n">
        <f aca="false">E39+H39</f>
        <v>4.636</v>
      </c>
      <c r="J39" s="58" t="n">
        <f aca="false">I39*0.21+I39</f>
        <v>5.60956</v>
      </c>
      <c r="K39" s="58" t="n">
        <f aca="false">J39*D39</f>
        <v>280.478</v>
      </c>
    </row>
    <row r="40" s="7" customFormat="true" ht="13.5" hidden="false" customHeight="true" outlineLevel="0" collapsed="false">
      <c r="A40" s="81" t="n">
        <f aca="false">1+A39</f>
        <v>30</v>
      </c>
      <c r="B40" s="137" t="s">
        <v>128</v>
      </c>
      <c r="C40" s="54" t="s">
        <v>98</v>
      </c>
      <c r="D40" s="54" t="n">
        <v>200</v>
      </c>
      <c r="E40" s="55" t="n">
        <v>1.74</v>
      </c>
      <c r="F40" s="55" t="n">
        <v>31.86</v>
      </c>
      <c r="G40" s="62" t="n">
        <v>0.1</v>
      </c>
      <c r="H40" s="180" t="n">
        <f aca="false">F40*G40</f>
        <v>3.186</v>
      </c>
      <c r="I40" s="57" t="n">
        <f aca="false">E40+H40</f>
        <v>4.926</v>
      </c>
      <c r="J40" s="58" t="n">
        <f aca="false">I40*0.21+I40</f>
        <v>5.96046</v>
      </c>
      <c r="K40" s="58" t="n">
        <f aca="false">J40*D40</f>
        <v>1192.092</v>
      </c>
    </row>
    <row r="41" s="7" customFormat="true" ht="13.5" hidden="false" customHeight="true" outlineLevel="0" collapsed="false">
      <c r="A41" s="81" t="n">
        <f aca="false">1+A40</f>
        <v>31</v>
      </c>
      <c r="B41" s="137" t="s">
        <v>99</v>
      </c>
      <c r="C41" s="54" t="s">
        <v>98</v>
      </c>
      <c r="D41" s="54" t="n">
        <v>200</v>
      </c>
      <c r="E41" s="55" t="n">
        <v>2.9</v>
      </c>
      <c r="F41" s="55" t="n">
        <v>31.86</v>
      </c>
      <c r="G41" s="62" t="n">
        <v>0.05</v>
      </c>
      <c r="H41" s="180" t="n">
        <f aca="false">F41*G41</f>
        <v>1.593</v>
      </c>
      <c r="I41" s="57" t="n">
        <f aca="false">E41+H41</f>
        <v>4.493</v>
      </c>
      <c r="J41" s="58" t="n">
        <f aca="false">I41*0.21+I41</f>
        <v>5.43653</v>
      </c>
      <c r="K41" s="58" t="n">
        <f aca="false">J41*D41</f>
        <v>1087.306</v>
      </c>
    </row>
    <row r="42" s="7" customFormat="true" ht="13.5" hidden="false" customHeight="true" outlineLevel="0" collapsed="false">
      <c r="A42" s="81" t="n">
        <f aca="false">1+A41</f>
        <v>32</v>
      </c>
      <c r="B42" s="137" t="s">
        <v>100</v>
      </c>
      <c r="C42" s="54" t="s">
        <v>67</v>
      </c>
      <c r="D42" s="54" t="n">
        <v>50</v>
      </c>
      <c r="E42" s="55" t="n">
        <v>0.29</v>
      </c>
      <c r="F42" s="55" t="n">
        <v>31.86</v>
      </c>
      <c r="G42" s="62" t="n">
        <v>0.05</v>
      </c>
      <c r="H42" s="180" t="n">
        <f aca="false">F42*G42</f>
        <v>1.593</v>
      </c>
      <c r="I42" s="57" t="n">
        <f aca="false">E42+H42</f>
        <v>1.883</v>
      </c>
      <c r="J42" s="58" t="n">
        <f aca="false">I42*0.21+I42</f>
        <v>2.27843</v>
      </c>
      <c r="K42" s="58" t="n">
        <f aca="false">J42*D42</f>
        <v>113.9215</v>
      </c>
    </row>
    <row r="43" s="7" customFormat="true" ht="13.5" hidden="false" customHeight="true" outlineLevel="0" collapsed="false">
      <c r="A43" s="81" t="n">
        <f aca="false">1+A42</f>
        <v>33</v>
      </c>
      <c r="B43" s="68" t="s">
        <v>101</v>
      </c>
      <c r="C43" s="54" t="s">
        <v>67</v>
      </c>
      <c r="D43" s="54" t="n">
        <v>50</v>
      </c>
      <c r="E43" s="55" t="n">
        <v>7.18</v>
      </c>
      <c r="F43" s="55" t="n">
        <v>31.86</v>
      </c>
      <c r="G43" s="62" t="n">
        <v>0.3</v>
      </c>
      <c r="H43" s="180" t="n">
        <f aca="false">F43*G43</f>
        <v>9.558</v>
      </c>
      <c r="I43" s="57" t="n">
        <f aca="false">E43+H43</f>
        <v>16.738</v>
      </c>
      <c r="J43" s="58" t="n">
        <f aca="false">I43*0.21+I43</f>
        <v>20.25298</v>
      </c>
      <c r="K43" s="58" t="n">
        <f aca="false">J43*D43</f>
        <v>1012.649</v>
      </c>
    </row>
    <row r="44" s="7" customFormat="true" ht="13.5" hidden="false" customHeight="true" outlineLevel="0" collapsed="false">
      <c r="A44" s="81" t="n">
        <f aca="false">1+A43</f>
        <v>34</v>
      </c>
      <c r="B44" s="172" t="s">
        <v>102</v>
      </c>
      <c r="C44" s="54" t="s">
        <v>67</v>
      </c>
      <c r="D44" s="54" t="n">
        <v>50</v>
      </c>
      <c r="E44" s="65" t="s">
        <v>103</v>
      </c>
      <c r="F44" s="55" t="n">
        <v>31.86</v>
      </c>
      <c r="G44" s="66" t="n">
        <v>1</v>
      </c>
      <c r="H44" s="180" t="n">
        <f aca="false">F44*G44</f>
        <v>31.86</v>
      </c>
      <c r="I44" s="57" t="n">
        <f aca="false">H44</f>
        <v>31.86</v>
      </c>
      <c r="J44" s="58" t="n">
        <f aca="false">I44*0.21+I44</f>
        <v>38.5506</v>
      </c>
      <c r="K44" s="58" t="n">
        <f aca="false">J44*D44</f>
        <v>1927.53</v>
      </c>
    </row>
    <row r="45" s="7" customFormat="true" ht="13.5" hidden="false" customHeight="true" outlineLevel="0" collapsed="false">
      <c r="A45" s="81" t="n">
        <f aca="false">1+A44</f>
        <v>35</v>
      </c>
      <c r="B45" s="68" t="s">
        <v>104</v>
      </c>
      <c r="C45" s="54" t="s">
        <v>67</v>
      </c>
      <c r="D45" s="54" t="n">
        <v>50</v>
      </c>
      <c r="E45" s="55" t="n">
        <v>6.11</v>
      </c>
      <c r="F45" s="55" t="n">
        <v>31.86</v>
      </c>
      <c r="G45" s="62" t="n">
        <v>0.3</v>
      </c>
      <c r="H45" s="180" t="n">
        <f aca="false">F45*G45</f>
        <v>9.558</v>
      </c>
      <c r="I45" s="57" t="n">
        <f aca="false">E45+H45</f>
        <v>15.668</v>
      </c>
      <c r="J45" s="58" t="n">
        <f aca="false">I45*0.21+I45</f>
        <v>18.95828</v>
      </c>
      <c r="K45" s="58" t="n">
        <f aca="false">J45*D45</f>
        <v>947.914</v>
      </c>
    </row>
    <row r="46" s="7" customFormat="true" ht="13.5" hidden="false" customHeight="true" outlineLevel="0" collapsed="false">
      <c r="A46" s="81" t="n">
        <f aca="false">1+A45</f>
        <v>36</v>
      </c>
      <c r="B46" s="68" t="s">
        <v>105</v>
      </c>
      <c r="C46" s="54" t="s">
        <v>67</v>
      </c>
      <c r="D46" s="54" t="n">
        <v>50</v>
      </c>
      <c r="E46" s="55" t="n">
        <v>25</v>
      </c>
      <c r="F46" s="55" t="n">
        <v>31.86</v>
      </c>
      <c r="G46" s="62" t="n">
        <v>0.5</v>
      </c>
      <c r="H46" s="180" t="n">
        <f aca="false">F46*G46</f>
        <v>15.93</v>
      </c>
      <c r="I46" s="57" t="n">
        <f aca="false">E46+H46</f>
        <v>40.93</v>
      </c>
      <c r="J46" s="58" t="n">
        <f aca="false">I46*0.21+I46</f>
        <v>49.5253</v>
      </c>
      <c r="K46" s="58" t="n">
        <f aca="false">J46*D46</f>
        <v>2476.265</v>
      </c>
    </row>
    <row r="47" s="139" customFormat="true" ht="13.5" hidden="false" customHeight="true" outlineLevel="0" collapsed="false">
      <c r="A47" s="81" t="n">
        <f aca="false">1+A46</f>
        <v>37</v>
      </c>
      <c r="B47" s="68" t="s">
        <v>106</v>
      </c>
      <c r="C47" s="54" t="s">
        <v>67</v>
      </c>
      <c r="D47" s="54" t="n">
        <v>50</v>
      </c>
      <c r="E47" s="55" t="n">
        <v>535.8</v>
      </c>
      <c r="F47" s="55" t="n">
        <v>31.86</v>
      </c>
      <c r="G47" s="62" t="n">
        <v>2</v>
      </c>
      <c r="H47" s="180" t="n">
        <f aca="false">F47*G47</f>
        <v>63.72</v>
      </c>
      <c r="I47" s="57" t="n">
        <f aca="false">E47+H47</f>
        <v>599.52</v>
      </c>
      <c r="J47" s="58" t="n">
        <f aca="false">I47*0.21+I47</f>
        <v>725.4192</v>
      </c>
      <c r="K47" s="58" t="n">
        <f aca="false">J47*D47</f>
        <v>36270.96</v>
      </c>
    </row>
    <row r="48" s="139" customFormat="true" ht="13.5" hidden="false" customHeight="true" outlineLevel="0" collapsed="false">
      <c r="A48" s="81" t="n">
        <f aca="false">1+A47</f>
        <v>38</v>
      </c>
      <c r="B48" s="68" t="s">
        <v>107</v>
      </c>
      <c r="C48" s="54" t="s">
        <v>67</v>
      </c>
      <c r="D48" s="54" t="n">
        <v>50</v>
      </c>
      <c r="E48" s="55" t="n">
        <v>18.15</v>
      </c>
      <c r="F48" s="55" t="n">
        <v>31.86</v>
      </c>
      <c r="G48" s="62" t="n">
        <v>2</v>
      </c>
      <c r="H48" s="180" t="n">
        <f aca="false">F48*G48</f>
        <v>63.72</v>
      </c>
      <c r="I48" s="57" t="n">
        <f aca="false">E48+H48</f>
        <v>81.87</v>
      </c>
      <c r="J48" s="58" t="n">
        <f aca="false">I48*0.21+I48</f>
        <v>99.0627</v>
      </c>
      <c r="K48" s="58" t="n">
        <f aca="false">J48*D48</f>
        <v>4953.135</v>
      </c>
    </row>
    <row r="49" s="139" customFormat="true" ht="13.5" hidden="false" customHeight="true" outlineLevel="0" collapsed="false">
      <c r="A49" s="81" t="n">
        <f aca="false">1+A48</f>
        <v>39</v>
      </c>
      <c r="B49" s="68" t="s">
        <v>108</v>
      </c>
      <c r="C49" s="54" t="s">
        <v>67</v>
      </c>
      <c r="D49" s="54" t="n">
        <v>50</v>
      </c>
      <c r="E49" s="55" t="n">
        <v>18.54</v>
      </c>
      <c r="F49" s="55" t="n">
        <v>31.86</v>
      </c>
      <c r="G49" s="62" t="n">
        <v>1</v>
      </c>
      <c r="H49" s="180" t="n">
        <f aca="false">F49*G49</f>
        <v>31.86</v>
      </c>
      <c r="I49" s="57" t="n">
        <f aca="false">E49+H49</f>
        <v>50.4</v>
      </c>
      <c r="J49" s="58" t="n">
        <f aca="false">I49*0.21+I49</f>
        <v>60.984</v>
      </c>
      <c r="K49" s="58" t="n">
        <f aca="false">J49*D49</f>
        <v>3049.2</v>
      </c>
    </row>
    <row r="50" s="7" customFormat="true" ht="13.5" hidden="false" customHeight="true" outlineLevel="0" collapsed="false">
      <c r="A50" s="81" t="n">
        <f aca="false">1+A49</f>
        <v>40</v>
      </c>
      <c r="B50" s="172" t="s">
        <v>109</v>
      </c>
      <c r="C50" s="54" t="s">
        <v>67</v>
      </c>
      <c r="D50" s="54" t="n">
        <v>50</v>
      </c>
      <c r="E50" s="55" t="n">
        <v>6.95</v>
      </c>
      <c r="F50" s="55" t="n">
        <v>31.86</v>
      </c>
      <c r="G50" s="62" t="n">
        <v>0.5</v>
      </c>
      <c r="H50" s="180" t="n">
        <f aca="false">F50*G50</f>
        <v>15.93</v>
      </c>
      <c r="I50" s="57" t="n">
        <f aca="false">E50+H50</f>
        <v>22.88</v>
      </c>
      <c r="J50" s="58" t="n">
        <f aca="false">I50*0.21+I50</f>
        <v>27.6848</v>
      </c>
      <c r="K50" s="58" t="n">
        <f aca="false">J50*D50</f>
        <v>1384.24</v>
      </c>
    </row>
    <row r="51" s="7" customFormat="true" ht="13.5" hidden="false" customHeight="true" outlineLevel="0" collapsed="false">
      <c r="A51" s="81" t="n">
        <f aca="false">1+A50</f>
        <v>41</v>
      </c>
      <c r="B51" s="68" t="s">
        <v>110</v>
      </c>
      <c r="C51" s="54" t="s">
        <v>67</v>
      </c>
      <c r="D51" s="54" t="n">
        <v>50</v>
      </c>
      <c r="E51" s="55" t="n">
        <v>43.12</v>
      </c>
      <c r="F51" s="55" t="n">
        <v>31.86</v>
      </c>
      <c r="G51" s="62" t="n">
        <v>0.3</v>
      </c>
      <c r="H51" s="180" t="n">
        <f aca="false">F51*G51</f>
        <v>9.558</v>
      </c>
      <c r="I51" s="57" t="n">
        <f aca="false">E51+H51</f>
        <v>52.678</v>
      </c>
      <c r="J51" s="58" t="n">
        <f aca="false">I51*0.21+I51</f>
        <v>63.74038</v>
      </c>
      <c r="K51" s="58" t="n">
        <f aca="false">J51*D51</f>
        <v>3187.019</v>
      </c>
    </row>
    <row r="52" s="7" customFormat="true" ht="13.5" hidden="false" customHeight="true" outlineLevel="0" collapsed="false">
      <c r="A52" s="81" t="n">
        <f aca="false">1+A51</f>
        <v>42</v>
      </c>
      <c r="B52" s="68" t="s">
        <v>111</v>
      </c>
      <c r="C52" s="54" t="s">
        <v>67</v>
      </c>
      <c r="D52" s="54" t="n">
        <v>50</v>
      </c>
      <c r="E52" s="55" t="s">
        <v>103</v>
      </c>
      <c r="F52" s="55" t="n">
        <v>31.86</v>
      </c>
      <c r="G52" s="62" t="n">
        <v>0.5</v>
      </c>
      <c r="H52" s="180" t="n">
        <f aca="false">F52*G52</f>
        <v>15.93</v>
      </c>
      <c r="I52" s="57" t="n">
        <f aca="false">H52</f>
        <v>15.93</v>
      </c>
      <c r="J52" s="58" t="n">
        <f aca="false">I52*0.21+I52</f>
        <v>19.2753</v>
      </c>
      <c r="K52" s="58" t="n">
        <f aca="false">J52*D52</f>
        <v>963.765</v>
      </c>
    </row>
    <row r="53" s="7" customFormat="true" ht="13.5" hidden="false" customHeight="true" outlineLevel="0" collapsed="false">
      <c r="A53" s="81" t="n">
        <f aca="false">1+A52</f>
        <v>43</v>
      </c>
      <c r="B53" s="68" t="s">
        <v>112</v>
      </c>
      <c r="C53" s="54" t="s">
        <v>67</v>
      </c>
      <c r="D53" s="54" t="n">
        <v>50</v>
      </c>
      <c r="E53" s="55" t="n">
        <v>17.38</v>
      </c>
      <c r="F53" s="55" t="n">
        <v>31.86</v>
      </c>
      <c r="G53" s="62" t="n">
        <v>1</v>
      </c>
      <c r="H53" s="180" t="n">
        <f aca="false">F53*G53</f>
        <v>31.86</v>
      </c>
      <c r="I53" s="57" t="n">
        <f aca="false">E53+H53</f>
        <v>49.24</v>
      </c>
      <c r="J53" s="58" t="n">
        <f aca="false">I53*0.21+I53</f>
        <v>59.5804</v>
      </c>
      <c r="K53" s="58" t="n">
        <f aca="false">J53*D53</f>
        <v>2979.02</v>
      </c>
    </row>
    <row r="54" s="7" customFormat="true" ht="13.5" hidden="false" customHeight="true" outlineLevel="0" collapsed="false">
      <c r="A54" s="81" t="n">
        <f aca="false">1+A53</f>
        <v>44</v>
      </c>
      <c r="B54" s="137" t="s">
        <v>113</v>
      </c>
      <c r="C54" s="54" t="s">
        <v>67</v>
      </c>
      <c r="D54" s="54" t="n">
        <v>50</v>
      </c>
      <c r="E54" s="55" t="n">
        <v>68</v>
      </c>
      <c r="F54" s="55" t="n">
        <v>31.86</v>
      </c>
      <c r="G54" s="62" t="n">
        <v>1.4</v>
      </c>
      <c r="H54" s="180" t="n">
        <f aca="false">F54*G54</f>
        <v>44.604</v>
      </c>
      <c r="I54" s="57" t="n">
        <f aca="false">E54+H54</f>
        <v>112.604</v>
      </c>
      <c r="J54" s="58" t="n">
        <f aca="false">I54*0.21+I54</f>
        <v>136.25084</v>
      </c>
      <c r="K54" s="58" t="n">
        <f aca="false">J54*D54</f>
        <v>6812.542</v>
      </c>
    </row>
    <row r="55" s="7" customFormat="true" ht="13.5" hidden="false" customHeight="true" outlineLevel="0" collapsed="false">
      <c r="A55" s="81" t="n">
        <f aca="false">1+A54</f>
        <v>45</v>
      </c>
      <c r="B55" s="68" t="s">
        <v>114</v>
      </c>
      <c r="C55" s="54" t="s">
        <v>67</v>
      </c>
      <c r="D55" s="54" t="n">
        <v>50</v>
      </c>
      <c r="E55" s="55" t="n">
        <v>133.65</v>
      </c>
      <c r="F55" s="55" t="n">
        <v>31.86</v>
      </c>
      <c r="G55" s="62" t="n">
        <v>1</v>
      </c>
      <c r="H55" s="180" t="n">
        <f aca="false">F55*G55</f>
        <v>31.86</v>
      </c>
      <c r="I55" s="57" t="n">
        <f aca="false">E55+H55</f>
        <v>165.51</v>
      </c>
      <c r="J55" s="58" t="n">
        <f aca="false">I55*0.21+I55</f>
        <v>200.2671</v>
      </c>
      <c r="K55" s="58" t="n">
        <f aca="false">J55*D55</f>
        <v>10013.355</v>
      </c>
    </row>
    <row r="56" s="7" customFormat="true" ht="13.5" hidden="false" customHeight="true" outlineLevel="0" collapsed="false">
      <c r="A56" s="81" t="n">
        <f aca="false">1+A55</f>
        <v>46</v>
      </c>
      <c r="B56" s="68" t="s">
        <v>115</v>
      </c>
      <c r="C56" s="54" t="s">
        <v>67</v>
      </c>
      <c r="D56" s="54" t="n">
        <v>50</v>
      </c>
      <c r="E56" s="55" t="n">
        <v>221.25</v>
      </c>
      <c r="F56" s="55" t="n">
        <v>31.86</v>
      </c>
      <c r="G56" s="62" t="n">
        <v>1</v>
      </c>
      <c r="H56" s="180" t="n">
        <f aca="false">F56*G56</f>
        <v>31.86</v>
      </c>
      <c r="I56" s="57" t="n">
        <f aca="false">E56+H56</f>
        <v>253.11</v>
      </c>
      <c r="J56" s="58" t="n">
        <f aca="false">I56*0.21+I56</f>
        <v>306.2631</v>
      </c>
      <c r="K56" s="58" t="n">
        <f aca="false">J56*D56</f>
        <v>15313.155</v>
      </c>
    </row>
    <row r="57" s="7" customFormat="true" ht="13.5" hidden="false" customHeight="true" outlineLevel="0" collapsed="false">
      <c r="A57" s="81" t="n">
        <f aca="false">1+A56</f>
        <v>47</v>
      </c>
      <c r="B57" s="68" t="s">
        <v>116</v>
      </c>
      <c r="C57" s="54" t="s">
        <v>67</v>
      </c>
      <c r="D57" s="54" t="n">
        <v>50</v>
      </c>
      <c r="E57" s="55" t="n">
        <v>34.75</v>
      </c>
      <c r="F57" s="55" t="n">
        <v>31.86</v>
      </c>
      <c r="G57" s="62" t="n">
        <v>1.2</v>
      </c>
      <c r="H57" s="180" t="n">
        <f aca="false">F57*G57</f>
        <v>38.232</v>
      </c>
      <c r="I57" s="57" t="n">
        <f aca="false">E57+H57</f>
        <v>72.982</v>
      </c>
      <c r="J57" s="58" t="n">
        <f aca="false">I57*0.21+I57</f>
        <v>88.30822</v>
      </c>
      <c r="K57" s="58" t="n">
        <f aca="false">J57*D57</f>
        <v>4415.411</v>
      </c>
    </row>
    <row r="58" s="7" customFormat="true" ht="13.5" hidden="false" customHeight="true" outlineLevel="0" collapsed="false">
      <c r="A58" s="81" t="n">
        <f aca="false">1+A57</f>
        <v>48</v>
      </c>
      <c r="B58" s="53" t="s">
        <v>117</v>
      </c>
      <c r="C58" s="54" t="s">
        <v>67</v>
      </c>
      <c r="D58" s="54" t="n">
        <v>50</v>
      </c>
      <c r="E58" s="55" t="n">
        <v>22.696</v>
      </c>
      <c r="F58" s="55" t="n">
        <v>31.86</v>
      </c>
      <c r="G58" s="62" t="n">
        <v>0.3</v>
      </c>
      <c r="H58" s="180" t="n">
        <f aca="false">F58*G58</f>
        <v>9.558</v>
      </c>
      <c r="I58" s="57" t="n">
        <f aca="false">E58+H58</f>
        <v>32.254</v>
      </c>
      <c r="J58" s="58" t="n">
        <f aca="false">I58*0.21+I58</f>
        <v>39.02734</v>
      </c>
      <c r="K58" s="58" t="n">
        <f aca="false">J58*D58</f>
        <v>1951.367</v>
      </c>
    </row>
    <row r="59" s="7" customFormat="true" ht="13.5" hidden="false" customHeight="true" outlineLevel="0" collapsed="false">
      <c r="A59" s="81" t="n">
        <f aca="false">1+A58</f>
        <v>49</v>
      </c>
      <c r="B59" s="137" t="s">
        <v>118</v>
      </c>
      <c r="C59" s="54" t="s">
        <v>67</v>
      </c>
      <c r="D59" s="54" t="n">
        <v>50</v>
      </c>
      <c r="E59" s="55" t="n">
        <v>12.21</v>
      </c>
      <c r="F59" s="55" t="n">
        <v>31.86</v>
      </c>
      <c r="G59" s="62" t="n">
        <v>0.2</v>
      </c>
      <c r="H59" s="180" t="n">
        <f aca="false">F59*G59</f>
        <v>6.372</v>
      </c>
      <c r="I59" s="57" t="n">
        <f aca="false">E59+H59</f>
        <v>18.582</v>
      </c>
      <c r="J59" s="58" t="n">
        <f aca="false">I59*0.21+I59</f>
        <v>22.48422</v>
      </c>
      <c r="K59" s="58" t="n">
        <f aca="false">J59*D59</f>
        <v>1124.211</v>
      </c>
    </row>
    <row r="60" s="7" customFormat="true" ht="13.5" hidden="false" customHeight="true" outlineLevel="0" collapsed="false">
      <c r="A60" s="81" t="n">
        <f aca="false">1+A59</f>
        <v>50</v>
      </c>
      <c r="B60" s="137" t="s">
        <v>119</v>
      </c>
      <c r="C60" s="54" t="s">
        <v>67</v>
      </c>
      <c r="D60" s="54" t="n">
        <v>50</v>
      </c>
      <c r="E60" s="55" t="n">
        <v>18.55</v>
      </c>
      <c r="F60" s="55" t="n">
        <v>31.86</v>
      </c>
      <c r="G60" s="62" t="n">
        <v>0.2</v>
      </c>
      <c r="H60" s="180" t="n">
        <f aca="false">F60*G60</f>
        <v>6.372</v>
      </c>
      <c r="I60" s="57" t="n">
        <f aca="false">E60+H60</f>
        <v>24.922</v>
      </c>
      <c r="J60" s="58" t="n">
        <f aca="false">I60*0.21+I60</f>
        <v>30.15562</v>
      </c>
      <c r="K60" s="58" t="n">
        <f aca="false">J60*D60</f>
        <v>1507.781</v>
      </c>
    </row>
    <row r="61" s="7" customFormat="true" ht="13.5" hidden="false" customHeight="true" outlineLevel="0" collapsed="false">
      <c r="A61" s="81" t="n">
        <f aca="false">1+A60</f>
        <v>51</v>
      </c>
      <c r="B61" s="137" t="s">
        <v>120</v>
      </c>
      <c r="C61" s="54" t="s">
        <v>67</v>
      </c>
      <c r="D61" s="54" t="n">
        <v>50</v>
      </c>
      <c r="E61" s="55" t="n">
        <v>4</v>
      </c>
      <c r="F61" s="55" t="n">
        <v>31.86</v>
      </c>
      <c r="G61" s="62" t="n">
        <v>0.2</v>
      </c>
      <c r="H61" s="180" t="n">
        <f aca="false">F61*G61</f>
        <v>6.372</v>
      </c>
      <c r="I61" s="57" t="n">
        <f aca="false">E61+H61</f>
        <v>10.372</v>
      </c>
      <c r="J61" s="58" t="n">
        <f aca="false">I61*0.21+I61</f>
        <v>12.55012</v>
      </c>
      <c r="K61" s="58" t="n">
        <f aca="false">J61*D61</f>
        <v>627.506</v>
      </c>
    </row>
    <row r="62" s="7" customFormat="true" ht="13.5" hidden="false" customHeight="true" outlineLevel="0" collapsed="false">
      <c r="A62" s="81" t="n">
        <f aca="false">1+A61</f>
        <v>52</v>
      </c>
      <c r="B62" s="137" t="s">
        <v>121</v>
      </c>
      <c r="C62" s="54" t="s">
        <v>67</v>
      </c>
      <c r="D62" s="54" t="n">
        <v>50</v>
      </c>
      <c r="E62" s="55" t="n">
        <v>255.25</v>
      </c>
      <c r="F62" s="55" t="n">
        <v>31.86</v>
      </c>
      <c r="G62" s="62" t="n">
        <v>1.4</v>
      </c>
      <c r="H62" s="180" t="n">
        <f aca="false">F62*G62</f>
        <v>44.604</v>
      </c>
      <c r="I62" s="57" t="n">
        <f aca="false">E62+H62</f>
        <v>299.854</v>
      </c>
      <c r="J62" s="58" t="n">
        <f aca="false">I62*0.21+I62</f>
        <v>362.82334</v>
      </c>
      <c r="K62" s="58" t="n">
        <f aca="false">J62*D62</f>
        <v>18141.167</v>
      </c>
    </row>
    <row r="63" s="7" customFormat="true" ht="13.5" hidden="false" customHeight="true" outlineLevel="0" collapsed="false">
      <c r="A63" s="81" t="n">
        <f aca="false">1+A62</f>
        <v>53</v>
      </c>
      <c r="B63" s="137" t="s">
        <v>122</v>
      </c>
      <c r="C63" s="54" t="s">
        <v>67</v>
      </c>
      <c r="D63" s="54" t="n">
        <v>50</v>
      </c>
      <c r="E63" s="55" t="n">
        <v>57.92</v>
      </c>
      <c r="F63" s="55" t="n">
        <v>31.86</v>
      </c>
      <c r="G63" s="62" t="n">
        <v>0.2</v>
      </c>
      <c r="H63" s="180" t="n">
        <f aca="false">F63*G63</f>
        <v>6.372</v>
      </c>
      <c r="I63" s="57" t="n">
        <f aca="false">E63+H63</f>
        <v>64.292</v>
      </c>
      <c r="J63" s="58" t="n">
        <f aca="false">I63*0.21+I63</f>
        <v>77.79332</v>
      </c>
      <c r="K63" s="58" t="n">
        <f aca="false">J63*D63</f>
        <v>3889.666</v>
      </c>
    </row>
    <row r="64" s="7" customFormat="true" ht="13.5" hidden="false" customHeight="true" outlineLevel="0" collapsed="false">
      <c r="A64" s="81" t="n">
        <f aca="false">1+A63</f>
        <v>54</v>
      </c>
      <c r="B64" s="137" t="s">
        <v>123</v>
      </c>
      <c r="C64" s="54" t="s">
        <v>67</v>
      </c>
      <c r="D64" s="54" t="n">
        <v>50</v>
      </c>
      <c r="E64" s="55" t="s">
        <v>103</v>
      </c>
      <c r="F64" s="55" t="n">
        <v>31.86</v>
      </c>
      <c r="G64" s="62" t="n">
        <v>1</v>
      </c>
      <c r="H64" s="180" t="n">
        <f aca="false">F64*G64</f>
        <v>31.86</v>
      </c>
      <c r="I64" s="57" t="n">
        <f aca="false">H64</f>
        <v>31.86</v>
      </c>
      <c r="J64" s="58" t="n">
        <f aca="false">I64*0.21+I64</f>
        <v>38.5506</v>
      </c>
      <c r="K64" s="58" t="n">
        <f aca="false">J64*D64</f>
        <v>1927.53</v>
      </c>
    </row>
    <row r="65" customFormat="false" ht="13.5" hidden="false" customHeight="true" outlineLevel="0" collapsed="false">
      <c r="A65" s="140"/>
      <c r="B65" s="142" t="s">
        <v>124</v>
      </c>
      <c r="E65" s="45"/>
      <c r="F65" s="45"/>
      <c r="G65" s="45"/>
      <c r="H65" s="45"/>
      <c r="I65" s="143" t="n">
        <f aca="false">SUM(I11:I64)</f>
        <v>3931.726</v>
      </c>
      <c r="J65" s="143" t="n">
        <f aca="false">SUM(J11:J64)</f>
        <v>4757.38846</v>
      </c>
      <c r="K65" s="143" t="n">
        <f aca="false">SUM(K11:K64)</f>
        <v>239578.9715</v>
      </c>
    </row>
    <row r="66" customFormat="false" ht="13.5" hidden="false" customHeight="true" outlineLevel="0" collapsed="false">
      <c r="A66" s="140"/>
      <c r="B66" s="7"/>
      <c r="C66" s="83"/>
      <c r="D66" s="83"/>
      <c r="E66" s="178"/>
      <c r="F66" s="178"/>
      <c r="G66" s="178"/>
      <c r="H66" s="178"/>
    </row>
    <row r="67" customFormat="false" ht="13.5" hidden="false" customHeight="true" outlineLevel="0" collapsed="false">
      <c r="A67" s="140"/>
      <c r="B67" s="75"/>
      <c r="C67" s="83"/>
      <c r="D67" s="83"/>
      <c r="E67" s="76"/>
      <c r="F67" s="83"/>
      <c r="G67" s="83"/>
      <c r="H67" s="83"/>
      <c r="I67" s="83"/>
      <c r="J67" s="145"/>
    </row>
    <row r="68" customFormat="false" ht="13.5" hidden="false" customHeight="true" outlineLevel="0" collapsed="false">
      <c r="A68" s="140"/>
      <c r="B68" s="175"/>
      <c r="C68" s="83"/>
      <c r="D68" s="83"/>
      <c r="E68" s="178"/>
      <c r="F68" s="181"/>
      <c r="G68" s="181"/>
      <c r="H68" s="181"/>
      <c r="I68" s="181"/>
      <c r="J68" s="182"/>
    </row>
    <row r="69" customFormat="false" ht="13.5" hidden="false" customHeight="true" outlineLevel="0" collapsed="false">
      <c r="B69" s="51"/>
      <c r="C69" s="83"/>
      <c r="D69" s="83"/>
      <c r="E69" s="178"/>
      <c r="F69" s="178"/>
      <c r="G69" s="178"/>
      <c r="H69" s="178"/>
      <c r="I69" s="83"/>
      <c r="J69" s="182"/>
    </row>
    <row r="70" customFormat="false" ht="13.5" hidden="false" customHeight="true" outlineLevel="0" collapsed="false">
      <c r="A70" s="140"/>
      <c r="B70" s="51"/>
      <c r="C70" s="83"/>
      <c r="D70" s="83"/>
      <c r="E70" s="76"/>
      <c r="F70" s="178"/>
      <c r="G70" s="178"/>
      <c r="H70" s="178"/>
      <c r="I70" s="178"/>
      <c r="J70" s="178"/>
      <c r="K70" s="71"/>
    </row>
    <row r="71" customFormat="false" ht="15.75" hidden="false" customHeight="true" outlineLevel="0" collapsed="false">
      <c r="B71" s="51"/>
      <c r="C71" s="83"/>
      <c r="D71" s="83"/>
      <c r="E71" s="178"/>
      <c r="F71" s="178"/>
      <c r="G71" s="178"/>
      <c r="H71" s="178"/>
      <c r="I71" s="83"/>
      <c r="J71" s="145"/>
    </row>
    <row r="72" customFormat="false" ht="13.5" hidden="false" customHeight="true" outlineLevel="0" collapsed="false">
      <c r="B72" s="75"/>
      <c r="C72" s="83"/>
      <c r="D72" s="83"/>
      <c r="E72" s="178"/>
      <c r="F72" s="178"/>
      <c r="G72" s="178"/>
      <c r="H72" s="178"/>
      <c r="I72" s="83"/>
      <c r="J72" s="145"/>
    </row>
    <row r="73" customFormat="false" ht="13.5" hidden="false" customHeight="true" outlineLevel="0" collapsed="false">
      <c r="B73" s="75"/>
      <c r="C73" s="83"/>
      <c r="D73" s="83"/>
      <c r="E73" s="178"/>
      <c r="F73" s="178"/>
      <c r="G73" s="178"/>
      <c r="H73" s="178"/>
      <c r="I73" s="178"/>
      <c r="J73" s="178"/>
    </row>
    <row r="74" customFormat="false" ht="13.5" hidden="false" customHeight="true" outlineLevel="0" collapsed="false">
      <c r="B74" s="75"/>
      <c r="C74" s="83"/>
      <c r="D74" s="83"/>
      <c r="E74" s="178"/>
      <c r="F74" s="178"/>
      <c r="G74" s="178"/>
      <c r="H74" s="178"/>
      <c r="I74" s="83"/>
      <c r="J74" s="145"/>
    </row>
    <row r="75" customFormat="false" ht="13.5" hidden="false" customHeight="true" outlineLevel="0" collapsed="false">
      <c r="B75" s="75"/>
      <c r="C75" s="83"/>
      <c r="D75" s="83"/>
      <c r="E75" s="178"/>
      <c r="F75" s="178"/>
      <c r="G75" s="178"/>
      <c r="H75" s="178"/>
      <c r="I75" s="83"/>
      <c r="J75" s="145"/>
    </row>
    <row r="76" customFormat="false" ht="13.5" hidden="false" customHeight="true" outlineLevel="0" collapsed="false">
      <c r="B76" s="75"/>
      <c r="C76" s="83"/>
      <c r="D76" s="83"/>
      <c r="E76" s="178"/>
      <c r="F76" s="178"/>
      <c r="G76" s="178"/>
      <c r="H76" s="178"/>
      <c r="I76" s="83"/>
      <c r="J76" s="145"/>
    </row>
  </sheetData>
  <mergeCells count="4">
    <mergeCell ref="A6:J6"/>
    <mergeCell ref="F68:I68"/>
    <mergeCell ref="F70:J70"/>
    <mergeCell ref="F73:J73"/>
  </mergeCells>
  <printOptions headings="false" gridLines="false" gridLinesSet="true" horizontalCentered="false" verticalCentered="false"/>
  <pageMargins left="0.511805555555556" right="0.236111111111111" top="0.708333333333333" bottom="0.472222222222222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Psl.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H74" activeCellId="0" sqref="H7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0" width="5.28"/>
    <col collapsed="false" customWidth="true" hidden="false" outlineLevel="0" max="2" min="2" style="31" width="37.28"/>
    <col collapsed="false" customWidth="true" hidden="false" outlineLevel="0" max="3" min="3" style="7" width="7.99"/>
    <col collapsed="false" customWidth="true" hidden="false" outlineLevel="0" max="4" min="4" style="7" width="11.7"/>
    <col collapsed="false" customWidth="true" hidden="false" outlineLevel="0" max="5" min="5" style="32" width="10.28"/>
    <col collapsed="false" customWidth="true" hidden="false" outlineLevel="0" max="6" min="6" style="33" width="8.7"/>
    <col collapsed="false" customWidth="true" hidden="false" outlineLevel="0" max="7" min="7" style="33" width="8.56"/>
    <col collapsed="false" customWidth="true" hidden="false" outlineLevel="0" max="8" min="8" style="33" width="10.71"/>
    <col collapsed="false" customWidth="true" hidden="false" outlineLevel="0" max="9" min="9" style="7" width="13.56"/>
    <col collapsed="false" customWidth="true" hidden="false" outlineLevel="0" max="10" min="10" style="34" width="11.7"/>
    <col collapsed="false" customWidth="true" hidden="false" outlineLevel="0" max="11" min="11" style="34" width="14.41"/>
    <col collapsed="false" customWidth="false" hidden="false" outlineLevel="0" max="257" min="12" style="34" width="9.14"/>
  </cols>
  <sheetData>
    <row r="1" customFormat="false" ht="16.15" hidden="false" customHeight="true" outlineLevel="0" collapsed="false">
      <c r="B1" s="33"/>
      <c r="C1" s="8"/>
      <c r="D1" s="8"/>
      <c r="E1" s="8"/>
      <c r="F1" s="8"/>
      <c r="H1" s="6"/>
      <c r="I1" s="35"/>
      <c r="J1" s="35"/>
    </row>
    <row r="2" customFormat="false" ht="16.15" hidden="false" customHeight="true" outlineLevel="0" collapsed="false">
      <c r="B2" s="33"/>
      <c r="C2" s="8"/>
      <c r="D2" s="8"/>
      <c r="E2" s="8"/>
      <c r="F2" s="8"/>
      <c r="H2" s="6"/>
      <c r="I2" s="35"/>
      <c r="J2" s="35"/>
    </row>
    <row r="3" customFormat="false" ht="16.15" hidden="false" customHeight="true" outlineLevel="0" collapsed="false">
      <c r="B3" s="33"/>
      <c r="C3" s="8"/>
      <c r="D3" s="8"/>
      <c r="E3" s="8"/>
      <c r="F3" s="8"/>
      <c r="H3" s="7" t="s">
        <v>52</v>
      </c>
      <c r="I3" s="35"/>
      <c r="J3" s="35"/>
    </row>
    <row r="4" customFormat="false" ht="16.15" hidden="false" customHeight="true" outlineLevel="0" collapsed="false">
      <c r="B4" s="33"/>
      <c r="C4" s="8"/>
      <c r="D4" s="8"/>
      <c r="E4" s="8"/>
      <c r="F4" s="8"/>
      <c r="H4" s="7" t="s">
        <v>53</v>
      </c>
      <c r="I4" s="35"/>
      <c r="J4" s="35"/>
    </row>
    <row r="5" customFormat="false" ht="13.5" hidden="false" customHeight="true" outlineLevel="0" collapsed="false">
      <c r="B5" s="33"/>
      <c r="C5" s="8"/>
      <c r="D5" s="8"/>
      <c r="E5" s="8"/>
      <c r="F5" s="8"/>
      <c r="G5" s="35"/>
      <c r="H5" s="35"/>
      <c r="I5" s="35"/>
      <c r="J5" s="35"/>
    </row>
    <row r="6" customFormat="false" ht="13.5" hidden="false" customHeight="true" outlineLevel="0" collapsed="false">
      <c r="A6" s="36" t="s">
        <v>54</v>
      </c>
      <c r="B6" s="36"/>
      <c r="C6" s="36"/>
      <c r="D6" s="36"/>
      <c r="E6" s="36"/>
      <c r="F6" s="36"/>
      <c r="G6" s="36"/>
      <c r="H6" s="36"/>
      <c r="I6" s="36"/>
      <c r="J6" s="36"/>
    </row>
    <row r="7" customFormat="false" ht="13.5" hidden="false" customHeight="true" outlineLevel="0" collapsed="false">
      <c r="B7" s="37"/>
      <c r="C7" s="38"/>
      <c r="D7" s="38"/>
      <c r="E7" s="39"/>
      <c r="F7" s="37"/>
      <c r="G7" s="37"/>
      <c r="H7" s="37"/>
      <c r="I7" s="38"/>
    </row>
    <row r="8" s="42" customFormat="true" ht="78" hidden="false" customHeight="true" outlineLevel="0" collapsed="false">
      <c r="A8" s="40" t="s">
        <v>55</v>
      </c>
      <c r="B8" s="41" t="s">
        <v>56</v>
      </c>
      <c r="C8" s="41" t="s">
        <v>57</v>
      </c>
      <c r="D8" s="41" t="s">
        <v>58</v>
      </c>
      <c r="E8" s="41" t="s">
        <v>59</v>
      </c>
      <c r="F8" s="41" t="s">
        <v>60</v>
      </c>
      <c r="G8" s="41" t="s">
        <v>61</v>
      </c>
      <c r="H8" s="41" t="s">
        <v>62</v>
      </c>
      <c r="I8" s="41" t="s">
        <v>63</v>
      </c>
      <c r="J8" s="41" t="s">
        <v>64</v>
      </c>
      <c r="K8" s="41" t="s">
        <v>65</v>
      </c>
    </row>
    <row r="9" s="45" customFormat="true" ht="13.5" hidden="false" customHeight="true" outlineLevel="0" collapsed="false">
      <c r="A9" s="43" t="n">
        <v>1</v>
      </c>
      <c r="B9" s="44" t="n">
        <v>2</v>
      </c>
      <c r="C9" s="44" t="n">
        <v>3</v>
      </c>
      <c r="D9" s="44" t="s">
        <v>15</v>
      </c>
      <c r="E9" s="44" t="s">
        <v>17</v>
      </c>
      <c r="F9" s="44" t="s">
        <v>19</v>
      </c>
      <c r="G9" s="44" t="s">
        <v>21</v>
      </c>
      <c r="H9" s="44" t="s">
        <v>23</v>
      </c>
      <c r="I9" s="44" t="s">
        <v>25</v>
      </c>
      <c r="J9" s="44" t="s">
        <v>27</v>
      </c>
      <c r="K9" s="44" t="s">
        <v>29</v>
      </c>
    </row>
    <row r="10" s="51" customFormat="true" ht="13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9"/>
      <c r="J10" s="50"/>
      <c r="K10" s="50"/>
    </row>
    <row r="11" customFormat="false" ht="13.5" hidden="false" customHeight="true" outlineLevel="0" collapsed="false">
      <c r="A11" s="52" t="n">
        <v>1</v>
      </c>
      <c r="B11" s="53" t="s">
        <v>66</v>
      </c>
      <c r="C11" s="54" t="s">
        <v>67</v>
      </c>
      <c r="D11" s="54" t="n">
        <v>50</v>
      </c>
      <c r="E11" s="55" t="n">
        <v>72.4</v>
      </c>
      <c r="F11" s="55" t="n">
        <v>31.86</v>
      </c>
      <c r="G11" s="56" t="n">
        <v>1</v>
      </c>
      <c r="H11" s="57" t="n">
        <f aca="false">F11*G11</f>
        <v>31.86</v>
      </c>
      <c r="I11" s="57" t="n">
        <f aca="false">E11+H11</f>
        <v>104.26</v>
      </c>
      <c r="J11" s="58" t="n">
        <f aca="false">I11*0.21+I11</f>
        <v>126.1546</v>
      </c>
      <c r="K11" s="58" t="n">
        <f aca="false">J11*D11</f>
        <v>6307.73</v>
      </c>
    </row>
    <row r="12" customFormat="false" ht="13.5" hidden="false" customHeight="true" outlineLevel="0" collapsed="false">
      <c r="A12" s="52" t="n">
        <f aca="false">1+A11</f>
        <v>2</v>
      </c>
      <c r="B12" s="53" t="s">
        <v>68</v>
      </c>
      <c r="C12" s="54" t="s">
        <v>67</v>
      </c>
      <c r="D12" s="54" t="n">
        <v>50</v>
      </c>
      <c r="E12" s="55" t="n">
        <v>72.4</v>
      </c>
      <c r="F12" s="55" t="n">
        <v>31.86</v>
      </c>
      <c r="G12" s="56" t="n">
        <v>1</v>
      </c>
      <c r="H12" s="57" t="n">
        <f aca="false">F12*G12</f>
        <v>31.86</v>
      </c>
      <c r="I12" s="57" t="n">
        <f aca="false">E12+H12</f>
        <v>104.26</v>
      </c>
      <c r="J12" s="58" t="n">
        <f aca="false">I12*0.21+I12</f>
        <v>126.1546</v>
      </c>
      <c r="K12" s="58" t="n">
        <f aca="false">J12*D12</f>
        <v>6307.73</v>
      </c>
    </row>
    <row r="13" customFormat="false" ht="13.5" hidden="false" customHeight="true" outlineLevel="0" collapsed="false">
      <c r="A13" s="52" t="n">
        <f aca="false">1+A12</f>
        <v>3</v>
      </c>
      <c r="B13" s="53" t="s">
        <v>69</v>
      </c>
      <c r="C13" s="54" t="s">
        <v>67</v>
      </c>
      <c r="D13" s="54" t="n">
        <v>50</v>
      </c>
      <c r="E13" s="55" t="n">
        <v>13.03</v>
      </c>
      <c r="F13" s="55" t="n">
        <v>31.86</v>
      </c>
      <c r="G13" s="56" t="n">
        <v>0.3</v>
      </c>
      <c r="H13" s="57" t="n">
        <f aca="false">F13*G13</f>
        <v>9.558</v>
      </c>
      <c r="I13" s="57" t="n">
        <f aca="false">E13+H13</f>
        <v>22.588</v>
      </c>
      <c r="J13" s="58" t="n">
        <f aca="false">I13*0.21+I13</f>
        <v>27.33148</v>
      </c>
      <c r="K13" s="58" t="n">
        <f aca="false">J13*D13</f>
        <v>1366.574</v>
      </c>
    </row>
    <row r="14" customFormat="false" ht="13.5" hidden="false" customHeight="true" outlineLevel="0" collapsed="false">
      <c r="A14" s="52" t="n">
        <f aca="false">1+A13</f>
        <v>4</v>
      </c>
      <c r="B14" s="53" t="s">
        <v>70</v>
      </c>
      <c r="C14" s="54" t="s">
        <v>67</v>
      </c>
      <c r="D14" s="54" t="n">
        <v>50</v>
      </c>
      <c r="E14" s="55" t="n">
        <v>24.62</v>
      </c>
      <c r="F14" s="55" t="n">
        <v>31.86</v>
      </c>
      <c r="G14" s="56" t="n">
        <v>0.5</v>
      </c>
      <c r="H14" s="57" t="n">
        <f aca="false">F14*G14</f>
        <v>15.93</v>
      </c>
      <c r="I14" s="57" t="n">
        <f aca="false">E14+H14</f>
        <v>40.55</v>
      </c>
      <c r="J14" s="58" t="n">
        <f aca="false">I14*0.21+I14</f>
        <v>49.0655</v>
      </c>
      <c r="K14" s="58" t="n">
        <f aca="false">J14*D14</f>
        <v>2453.275</v>
      </c>
    </row>
    <row r="15" customFormat="false" ht="13.5" hidden="false" customHeight="true" outlineLevel="0" collapsed="false">
      <c r="A15" s="52" t="n">
        <f aca="false">1+A14</f>
        <v>5</v>
      </c>
      <c r="B15" s="53" t="s">
        <v>71</v>
      </c>
      <c r="C15" s="54" t="s">
        <v>67</v>
      </c>
      <c r="D15" s="54" t="n">
        <v>50</v>
      </c>
      <c r="E15" s="59" t="n">
        <v>42</v>
      </c>
      <c r="F15" s="55" t="n">
        <v>31.86</v>
      </c>
      <c r="G15" s="56" t="n">
        <v>1</v>
      </c>
      <c r="H15" s="57" t="n">
        <f aca="false">F15*G15</f>
        <v>31.86</v>
      </c>
      <c r="I15" s="57" t="n">
        <f aca="false">E15+H15</f>
        <v>73.86</v>
      </c>
      <c r="J15" s="58" t="n">
        <f aca="false">I15*0.21+I15</f>
        <v>89.3706</v>
      </c>
      <c r="K15" s="58" t="n">
        <f aca="false">J15*D15</f>
        <v>4468.53</v>
      </c>
    </row>
    <row r="16" customFormat="false" ht="13.5" hidden="false" customHeight="true" outlineLevel="0" collapsed="false">
      <c r="A16" s="52" t="n">
        <f aca="false">1+A15</f>
        <v>6</v>
      </c>
      <c r="B16" s="53" t="s">
        <v>72</v>
      </c>
      <c r="C16" s="54" t="s">
        <v>67</v>
      </c>
      <c r="D16" s="54" t="n">
        <v>50</v>
      </c>
      <c r="E16" s="59" t="n">
        <v>40.55</v>
      </c>
      <c r="F16" s="55" t="n">
        <v>31.86</v>
      </c>
      <c r="G16" s="56" t="n">
        <v>0.4</v>
      </c>
      <c r="H16" s="57" t="n">
        <f aca="false">F16*G16</f>
        <v>12.744</v>
      </c>
      <c r="I16" s="57" t="n">
        <f aca="false">E16+H16</f>
        <v>53.294</v>
      </c>
      <c r="J16" s="58" t="n">
        <f aca="false">I16*0.21+I16</f>
        <v>64.48574</v>
      </c>
      <c r="K16" s="58" t="n">
        <f aca="false">J16*D16</f>
        <v>3224.287</v>
      </c>
    </row>
    <row r="17" customFormat="false" ht="13.5" hidden="false" customHeight="true" outlineLevel="0" collapsed="false">
      <c r="A17" s="52" t="n">
        <f aca="false">1+A16</f>
        <v>7</v>
      </c>
      <c r="B17" s="53" t="s">
        <v>73</v>
      </c>
      <c r="C17" s="54" t="s">
        <v>67</v>
      </c>
      <c r="D17" s="54" t="n">
        <v>50</v>
      </c>
      <c r="E17" s="59" t="n">
        <v>31.86</v>
      </c>
      <c r="F17" s="55" t="n">
        <v>31.86</v>
      </c>
      <c r="G17" s="56" t="n">
        <v>0.5</v>
      </c>
      <c r="H17" s="57" t="n">
        <f aca="false">F17*G17</f>
        <v>15.93</v>
      </c>
      <c r="I17" s="57" t="n">
        <f aca="false">E17+H17</f>
        <v>47.79</v>
      </c>
      <c r="J17" s="58" t="n">
        <f aca="false">I17*0.21+I17</f>
        <v>57.8259</v>
      </c>
      <c r="K17" s="58" t="n">
        <f aca="false">J17*D17</f>
        <v>2891.295</v>
      </c>
    </row>
    <row r="18" customFormat="false" ht="13.5" hidden="false" customHeight="true" outlineLevel="0" collapsed="false">
      <c r="A18" s="52" t="n">
        <f aca="false">1+A17</f>
        <v>8</v>
      </c>
      <c r="B18" s="53" t="s">
        <v>74</v>
      </c>
      <c r="C18" s="54" t="s">
        <v>67</v>
      </c>
      <c r="D18" s="54" t="n">
        <v>50</v>
      </c>
      <c r="E18" s="59" t="n">
        <v>83.99</v>
      </c>
      <c r="F18" s="55" t="n">
        <v>31.86</v>
      </c>
      <c r="G18" s="56" t="n">
        <v>1.5</v>
      </c>
      <c r="H18" s="57" t="n">
        <f aca="false">F18*G18</f>
        <v>47.79</v>
      </c>
      <c r="I18" s="57" t="n">
        <f aca="false">E18+H18</f>
        <v>131.78</v>
      </c>
      <c r="J18" s="58" t="n">
        <f aca="false">I18*0.21+I18</f>
        <v>159.4538</v>
      </c>
      <c r="K18" s="58" t="n">
        <f aca="false">J18*D18</f>
        <v>7972.69</v>
      </c>
    </row>
    <row r="19" customFormat="false" ht="13.5" hidden="false" customHeight="true" outlineLevel="0" collapsed="false">
      <c r="A19" s="52" t="n">
        <f aca="false">1+A18</f>
        <v>9</v>
      </c>
      <c r="B19" s="53" t="s">
        <v>75</v>
      </c>
      <c r="C19" s="54" t="s">
        <v>67</v>
      </c>
      <c r="D19" s="54" t="n">
        <v>50</v>
      </c>
      <c r="E19" s="59" t="n">
        <v>101.37</v>
      </c>
      <c r="F19" s="55" t="n">
        <v>31.86</v>
      </c>
      <c r="G19" s="56" t="n">
        <v>1.5</v>
      </c>
      <c r="H19" s="57" t="n">
        <f aca="false">F19*G19</f>
        <v>47.79</v>
      </c>
      <c r="I19" s="57" t="n">
        <f aca="false">E19+H19</f>
        <v>149.16</v>
      </c>
      <c r="J19" s="58" t="n">
        <f aca="false">I19*0.21+I19</f>
        <v>180.4836</v>
      </c>
      <c r="K19" s="58" t="n">
        <f aca="false">J19*D19</f>
        <v>9024.18</v>
      </c>
    </row>
    <row r="20" customFormat="false" ht="13.5" hidden="false" customHeight="true" outlineLevel="0" collapsed="false">
      <c r="A20" s="52" t="n">
        <f aca="false">1+A19</f>
        <v>10</v>
      </c>
      <c r="B20" s="53" t="s">
        <v>76</v>
      </c>
      <c r="C20" s="54" t="s">
        <v>67</v>
      </c>
      <c r="D20" s="54" t="n">
        <v>50</v>
      </c>
      <c r="E20" s="59" t="n">
        <v>269.35</v>
      </c>
      <c r="F20" s="55" t="n">
        <v>31.86</v>
      </c>
      <c r="G20" s="56" t="n">
        <v>1.4</v>
      </c>
      <c r="H20" s="57" t="n">
        <f aca="false">F20*G20</f>
        <v>44.604</v>
      </c>
      <c r="I20" s="57" t="n">
        <f aca="false">E20+H20</f>
        <v>313.954</v>
      </c>
      <c r="J20" s="58" t="n">
        <f aca="false">I20*0.21+I20</f>
        <v>379.88434</v>
      </c>
      <c r="K20" s="58" t="n">
        <f aca="false">J20*D20</f>
        <v>18994.217</v>
      </c>
    </row>
    <row r="21" customFormat="false" ht="13.5" hidden="false" customHeight="true" outlineLevel="0" collapsed="false">
      <c r="A21" s="52" t="n">
        <f aca="false">1+A20</f>
        <v>11</v>
      </c>
      <c r="B21" s="53" t="s">
        <v>77</v>
      </c>
      <c r="C21" s="54" t="s">
        <v>67</v>
      </c>
      <c r="D21" s="54" t="n">
        <v>50</v>
      </c>
      <c r="E21" s="59" t="n">
        <v>188.25</v>
      </c>
      <c r="F21" s="55" t="n">
        <v>31.86</v>
      </c>
      <c r="G21" s="56" t="n">
        <v>0.5</v>
      </c>
      <c r="H21" s="57" t="n">
        <f aca="false">F21*G21</f>
        <v>15.93</v>
      </c>
      <c r="I21" s="57" t="n">
        <f aca="false">E21+H21</f>
        <v>204.18</v>
      </c>
      <c r="J21" s="58" t="n">
        <f aca="false">I21*0.21+I21</f>
        <v>247.0578</v>
      </c>
      <c r="K21" s="58" t="n">
        <f aca="false">J21*D21</f>
        <v>12352.89</v>
      </c>
    </row>
    <row r="22" customFormat="false" ht="13.5" hidden="false" customHeight="true" outlineLevel="0" collapsed="false">
      <c r="A22" s="52" t="n">
        <f aca="false">1+A21</f>
        <v>12</v>
      </c>
      <c r="B22" s="53" t="s">
        <v>78</v>
      </c>
      <c r="C22" s="54" t="s">
        <v>67</v>
      </c>
      <c r="D22" s="54" t="n">
        <v>50</v>
      </c>
      <c r="E22" s="59" t="n">
        <v>278.04</v>
      </c>
      <c r="F22" s="55" t="n">
        <v>31.86</v>
      </c>
      <c r="G22" s="56" t="n">
        <v>0.5</v>
      </c>
      <c r="H22" s="57" t="n">
        <f aca="false">F22*G22</f>
        <v>15.93</v>
      </c>
      <c r="I22" s="57" t="n">
        <f aca="false">E22+H22</f>
        <v>293.97</v>
      </c>
      <c r="J22" s="58" t="n">
        <f aca="false">I22*0.21+I22</f>
        <v>355.7037</v>
      </c>
      <c r="K22" s="58" t="n">
        <f aca="false">J22*D22</f>
        <v>17785.185</v>
      </c>
    </row>
    <row r="23" customFormat="false" ht="13.5" hidden="false" customHeight="true" outlineLevel="0" collapsed="false">
      <c r="A23" s="52" t="n">
        <f aca="false">1+A22</f>
        <v>13</v>
      </c>
      <c r="B23" s="53" t="s">
        <v>79</v>
      </c>
      <c r="C23" s="54" t="s">
        <v>67</v>
      </c>
      <c r="D23" s="54" t="n">
        <v>50</v>
      </c>
      <c r="E23" s="59" t="n">
        <v>31.86</v>
      </c>
      <c r="F23" s="55" t="n">
        <v>31.86</v>
      </c>
      <c r="G23" s="56" t="n">
        <v>0.5</v>
      </c>
      <c r="H23" s="57" t="n">
        <f aca="false">F23*G23</f>
        <v>15.93</v>
      </c>
      <c r="I23" s="57" t="n">
        <f aca="false">E23+H23</f>
        <v>47.79</v>
      </c>
      <c r="J23" s="58" t="n">
        <f aca="false">I23*0.21+I23</f>
        <v>57.8259</v>
      </c>
      <c r="K23" s="58" t="n">
        <f aca="false">J23*D23</f>
        <v>2891.295</v>
      </c>
    </row>
    <row r="24" customFormat="false" ht="13.5" hidden="false" customHeight="true" outlineLevel="0" collapsed="false">
      <c r="A24" s="52" t="n">
        <f aca="false">1+A23</f>
        <v>14</v>
      </c>
      <c r="B24" s="53" t="s">
        <v>80</v>
      </c>
      <c r="C24" s="54" t="s">
        <v>67</v>
      </c>
      <c r="D24" s="54" t="n">
        <v>50</v>
      </c>
      <c r="E24" s="59" t="n">
        <v>34.75</v>
      </c>
      <c r="F24" s="55" t="n">
        <v>31.86</v>
      </c>
      <c r="G24" s="56" t="n">
        <v>1</v>
      </c>
      <c r="H24" s="57" t="n">
        <f aca="false">F24*G24</f>
        <v>31.86</v>
      </c>
      <c r="I24" s="57" t="n">
        <f aca="false">E24+H24</f>
        <v>66.61</v>
      </c>
      <c r="J24" s="58" t="n">
        <f aca="false">I24*0.21+I24</f>
        <v>80.5981</v>
      </c>
      <c r="K24" s="58" t="n">
        <f aca="false">J24*D24</f>
        <v>4029.905</v>
      </c>
    </row>
    <row r="25" customFormat="false" ht="13.5" hidden="false" customHeight="true" outlineLevel="0" collapsed="false">
      <c r="A25" s="52" t="n">
        <f aca="false">1+A24</f>
        <v>15</v>
      </c>
      <c r="B25" s="53" t="s">
        <v>81</v>
      </c>
      <c r="C25" s="54" t="s">
        <v>82</v>
      </c>
      <c r="D25" s="54" t="n">
        <v>50</v>
      </c>
      <c r="E25" s="59" t="n">
        <v>98.47</v>
      </c>
      <c r="F25" s="55" t="n">
        <v>31.86</v>
      </c>
      <c r="G25" s="56" t="n">
        <v>2</v>
      </c>
      <c r="H25" s="57" t="n">
        <f aca="false">F25*G25</f>
        <v>63.72</v>
      </c>
      <c r="I25" s="57" t="n">
        <f aca="false">E25+H25</f>
        <v>162.19</v>
      </c>
      <c r="J25" s="58" t="n">
        <f aca="false">I25*0.21+I25</f>
        <v>196.2499</v>
      </c>
      <c r="K25" s="58" t="n">
        <f aca="false">J25*D25</f>
        <v>9812.495</v>
      </c>
    </row>
    <row r="26" customFormat="false" ht="13.5" hidden="false" customHeight="true" outlineLevel="0" collapsed="false">
      <c r="A26" s="52" t="n">
        <f aca="false">1+A25</f>
        <v>16</v>
      </c>
      <c r="B26" s="53" t="s">
        <v>83</v>
      </c>
      <c r="C26" s="54" t="s">
        <v>82</v>
      </c>
      <c r="D26" s="54" t="n">
        <v>50</v>
      </c>
      <c r="E26" s="59" t="n">
        <v>24.62</v>
      </c>
      <c r="F26" s="55" t="n">
        <v>31.86</v>
      </c>
      <c r="G26" s="56" t="n">
        <v>0.5</v>
      </c>
      <c r="H26" s="57" t="n">
        <f aca="false">F26*G26</f>
        <v>15.93</v>
      </c>
      <c r="I26" s="57" t="n">
        <f aca="false">E26+H26</f>
        <v>40.55</v>
      </c>
      <c r="J26" s="58" t="n">
        <f aca="false">I26*0.21+I26</f>
        <v>49.0655</v>
      </c>
      <c r="K26" s="58" t="n">
        <f aca="false">J26*D26</f>
        <v>2453.275</v>
      </c>
    </row>
    <row r="27" customFormat="false" ht="13.5" hidden="false" customHeight="true" outlineLevel="0" collapsed="false">
      <c r="A27" s="52" t="n">
        <f aca="false">1+A26</f>
        <v>17</v>
      </c>
      <c r="B27" s="60" t="s">
        <v>84</v>
      </c>
      <c r="C27" s="54" t="s">
        <v>67</v>
      </c>
      <c r="D27" s="54" t="n">
        <v>50</v>
      </c>
      <c r="E27" s="59" t="n">
        <v>10.89</v>
      </c>
      <c r="F27" s="55" t="n">
        <v>31.86</v>
      </c>
      <c r="G27" s="56" t="n">
        <v>0.2</v>
      </c>
      <c r="H27" s="57" t="n">
        <f aca="false">F27*G27</f>
        <v>6.372</v>
      </c>
      <c r="I27" s="57" t="n">
        <f aca="false">E27+H27</f>
        <v>17.262</v>
      </c>
      <c r="J27" s="58" t="n">
        <f aca="false">I27*0.21+I27</f>
        <v>20.88702</v>
      </c>
      <c r="K27" s="58" t="n">
        <f aca="false">J27*D27</f>
        <v>1044.351</v>
      </c>
    </row>
    <row r="28" customFormat="false" ht="13.5" hidden="false" customHeight="true" outlineLevel="0" collapsed="false">
      <c r="A28" s="52" t="n">
        <f aca="false">1+A27</f>
        <v>18</v>
      </c>
      <c r="B28" s="53" t="s">
        <v>85</v>
      </c>
      <c r="C28" s="54" t="s">
        <v>67</v>
      </c>
      <c r="D28" s="54" t="n">
        <v>50</v>
      </c>
      <c r="E28" s="59" t="n">
        <v>42</v>
      </c>
      <c r="F28" s="55" t="n">
        <v>31.86</v>
      </c>
      <c r="G28" s="56" t="n">
        <v>1</v>
      </c>
      <c r="H28" s="57" t="n">
        <f aca="false">F28*G28</f>
        <v>31.86</v>
      </c>
      <c r="I28" s="57" t="n">
        <f aca="false">E28+H28</f>
        <v>73.86</v>
      </c>
      <c r="J28" s="58" t="n">
        <f aca="false">I28*0.21+I28</f>
        <v>89.3706</v>
      </c>
      <c r="K28" s="58" t="n">
        <f aca="false">J28*D28</f>
        <v>4468.53</v>
      </c>
    </row>
    <row r="29" customFormat="false" ht="13.5" hidden="false" customHeight="true" outlineLevel="0" collapsed="false">
      <c r="A29" s="52" t="n">
        <f aca="false">1+A28</f>
        <v>19</v>
      </c>
      <c r="B29" s="53" t="s">
        <v>86</v>
      </c>
      <c r="C29" s="54" t="s">
        <v>67</v>
      </c>
      <c r="D29" s="54" t="n">
        <v>50</v>
      </c>
      <c r="E29" s="59" t="n">
        <v>20.27</v>
      </c>
      <c r="F29" s="55" t="n">
        <v>31.86</v>
      </c>
      <c r="G29" s="61" t="n">
        <v>0.3</v>
      </c>
      <c r="H29" s="57" t="n">
        <f aca="false">F29*G29</f>
        <v>9.558</v>
      </c>
      <c r="I29" s="57" t="n">
        <f aca="false">E29+H29</f>
        <v>29.828</v>
      </c>
      <c r="J29" s="58" t="n">
        <f aca="false">I29*0.21+I29</f>
        <v>36.09188</v>
      </c>
      <c r="K29" s="58" t="n">
        <f aca="false">J29*D29</f>
        <v>1804.594</v>
      </c>
    </row>
    <row r="30" customFormat="false" ht="13.5" hidden="false" customHeight="true" outlineLevel="0" collapsed="false">
      <c r="A30" s="52" t="n">
        <f aca="false">1+A29</f>
        <v>20</v>
      </c>
      <c r="B30" s="53" t="s">
        <v>87</v>
      </c>
      <c r="C30" s="54" t="s">
        <v>67</v>
      </c>
      <c r="D30" s="54" t="n">
        <v>50</v>
      </c>
      <c r="E30" s="55" t="n">
        <v>1.45</v>
      </c>
      <c r="F30" s="55" t="n">
        <v>31.86</v>
      </c>
      <c r="G30" s="62" t="n">
        <v>0.1</v>
      </c>
      <c r="H30" s="57" t="n">
        <f aca="false">F30*G30</f>
        <v>3.186</v>
      </c>
      <c r="I30" s="57" t="n">
        <f aca="false">E30+H30</f>
        <v>4.636</v>
      </c>
      <c r="J30" s="58" t="n">
        <f aca="false">I30*0.21+I30</f>
        <v>5.60956</v>
      </c>
      <c r="K30" s="58" t="n">
        <f aca="false">J30*D30</f>
        <v>280.478</v>
      </c>
    </row>
    <row r="31" customFormat="false" ht="13.5" hidden="false" customHeight="true" outlineLevel="0" collapsed="false">
      <c r="A31" s="52" t="n">
        <f aca="false">1+A30</f>
        <v>21</v>
      </c>
      <c r="B31" s="53" t="s">
        <v>88</v>
      </c>
      <c r="C31" s="54" t="s">
        <v>67</v>
      </c>
      <c r="D31" s="54" t="n">
        <v>50</v>
      </c>
      <c r="E31" s="55" t="n">
        <v>7.24</v>
      </c>
      <c r="F31" s="55" t="n">
        <v>31.86</v>
      </c>
      <c r="G31" s="62" t="n">
        <v>0.2</v>
      </c>
      <c r="H31" s="57" t="n">
        <f aca="false">F31*G31</f>
        <v>6.372</v>
      </c>
      <c r="I31" s="57" t="n">
        <f aca="false">E31+H31</f>
        <v>13.612</v>
      </c>
      <c r="J31" s="58" t="n">
        <f aca="false">I31*0.21+I31</f>
        <v>16.47052</v>
      </c>
      <c r="K31" s="58" t="n">
        <f aca="false">J31*D31</f>
        <v>823.526</v>
      </c>
    </row>
    <row r="32" customFormat="false" ht="13.5" hidden="false" customHeight="true" outlineLevel="0" collapsed="false">
      <c r="A32" s="52" t="n">
        <f aca="false">1+A31</f>
        <v>22</v>
      </c>
      <c r="B32" s="53" t="s">
        <v>89</v>
      </c>
      <c r="C32" s="54" t="s">
        <v>67</v>
      </c>
      <c r="D32" s="54" t="n">
        <v>50</v>
      </c>
      <c r="E32" s="55" t="n">
        <v>1.45</v>
      </c>
      <c r="F32" s="55" t="n">
        <v>31.86</v>
      </c>
      <c r="G32" s="62" t="n">
        <v>0.1</v>
      </c>
      <c r="H32" s="57" t="n">
        <f aca="false">F32*G32</f>
        <v>3.186</v>
      </c>
      <c r="I32" s="57" t="n">
        <f aca="false">E32+H32</f>
        <v>4.636</v>
      </c>
      <c r="J32" s="58" t="n">
        <f aca="false">I32*0.21+I32</f>
        <v>5.60956</v>
      </c>
      <c r="K32" s="58" t="n">
        <f aca="false">J32*D32</f>
        <v>280.478</v>
      </c>
    </row>
    <row r="33" customFormat="false" ht="13.5" hidden="false" customHeight="true" outlineLevel="0" collapsed="false">
      <c r="A33" s="52" t="n">
        <f aca="false">1+A32</f>
        <v>23</v>
      </c>
      <c r="B33" s="53" t="s">
        <v>90</v>
      </c>
      <c r="C33" s="54" t="s">
        <v>67</v>
      </c>
      <c r="D33" s="54" t="n">
        <v>50</v>
      </c>
      <c r="E33" s="55" t="n">
        <v>10.13</v>
      </c>
      <c r="F33" s="55" t="n">
        <v>31.86</v>
      </c>
      <c r="G33" s="62" t="n">
        <v>0.2</v>
      </c>
      <c r="H33" s="57" t="n">
        <f aca="false">F33*G33</f>
        <v>6.372</v>
      </c>
      <c r="I33" s="57" t="n">
        <f aca="false">E33+H33</f>
        <v>16.502</v>
      </c>
      <c r="J33" s="58" t="n">
        <f aca="false">I33*0.21+I33</f>
        <v>19.96742</v>
      </c>
      <c r="K33" s="58" t="n">
        <f aca="false">J33*D33</f>
        <v>998.371</v>
      </c>
    </row>
    <row r="34" customFormat="false" ht="13.5" hidden="false" customHeight="true" outlineLevel="0" collapsed="false">
      <c r="A34" s="52" t="n">
        <f aca="false">1+A33</f>
        <v>24</v>
      </c>
      <c r="B34" s="53" t="s">
        <v>91</v>
      </c>
      <c r="C34" s="54" t="s">
        <v>67</v>
      </c>
      <c r="D34" s="54" t="n">
        <v>50</v>
      </c>
      <c r="E34" s="55" t="n">
        <v>1.45</v>
      </c>
      <c r="F34" s="55" t="n">
        <v>31.86</v>
      </c>
      <c r="G34" s="62" t="n">
        <v>0.1</v>
      </c>
      <c r="H34" s="57" t="n">
        <f aca="false">F34*G34</f>
        <v>3.186</v>
      </c>
      <c r="I34" s="57" t="n">
        <f aca="false">E34+H34</f>
        <v>4.636</v>
      </c>
      <c r="J34" s="58" t="n">
        <f aca="false">I34*0.21+I34</f>
        <v>5.60956</v>
      </c>
      <c r="K34" s="58" t="n">
        <f aca="false">J34*D34</f>
        <v>280.478</v>
      </c>
    </row>
    <row r="35" customFormat="false" ht="13.5" hidden="false" customHeight="true" outlineLevel="0" collapsed="false">
      <c r="A35" s="52" t="n">
        <f aca="false">1+A34</f>
        <v>25</v>
      </c>
      <c r="B35" s="53" t="s">
        <v>92</v>
      </c>
      <c r="C35" s="54" t="s">
        <v>67</v>
      </c>
      <c r="D35" s="54" t="n">
        <v>50</v>
      </c>
      <c r="E35" s="55" t="n">
        <v>1.45</v>
      </c>
      <c r="F35" s="55" t="n">
        <v>31.86</v>
      </c>
      <c r="G35" s="62" t="n">
        <v>0.1</v>
      </c>
      <c r="H35" s="57" t="n">
        <f aca="false">F35*G35</f>
        <v>3.186</v>
      </c>
      <c r="I35" s="57" t="n">
        <f aca="false">E35+H35</f>
        <v>4.636</v>
      </c>
      <c r="J35" s="58" t="n">
        <f aca="false">I35*0.21+I35</f>
        <v>5.60956</v>
      </c>
      <c r="K35" s="58" t="n">
        <f aca="false">J35*D35</f>
        <v>280.478</v>
      </c>
    </row>
    <row r="36" customFormat="false" ht="13.5" hidden="false" customHeight="true" outlineLevel="0" collapsed="false">
      <c r="A36" s="52" t="n">
        <f aca="false">1+A35</f>
        <v>26</v>
      </c>
      <c r="B36" s="53" t="s">
        <v>93</v>
      </c>
      <c r="C36" s="54" t="s">
        <v>67</v>
      </c>
      <c r="D36" s="54" t="n">
        <v>50</v>
      </c>
      <c r="E36" s="55" t="n">
        <v>1.45</v>
      </c>
      <c r="F36" s="55" t="n">
        <v>31.86</v>
      </c>
      <c r="G36" s="62" t="n">
        <v>0.1</v>
      </c>
      <c r="H36" s="57" t="n">
        <f aca="false">F36*G36</f>
        <v>3.186</v>
      </c>
      <c r="I36" s="57" t="n">
        <f aca="false">E36+H36</f>
        <v>4.636</v>
      </c>
      <c r="J36" s="58" t="n">
        <f aca="false">I36*0.21+I36</f>
        <v>5.60956</v>
      </c>
      <c r="K36" s="58" t="n">
        <f aca="false">J36*D36</f>
        <v>280.478</v>
      </c>
    </row>
    <row r="37" customFormat="false" ht="13.5" hidden="false" customHeight="true" outlineLevel="0" collapsed="false">
      <c r="A37" s="52" t="n">
        <f aca="false">1+A36</f>
        <v>27</v>
      </c>
      <c r="B37" s="53" t="s">
        <v>94</v>
      </c>
      <c r="C37" s="54" t="s">
        <v>67</v>
      </c>
      <c r="D37" s="54" t="n">
        <v>50</v>
      </c>
      <c r="E37" s="55" t="n">
        <v>1.45</v>
      </c>
      <c r="F37" s="55" t="n">
        <v>31.86</v>
      </c>
      <c r="G37" s="62" t="n">
        <v>0.1</v>
      </c>
      <c r="H37" s="57" t="n">
        <f aca="false">F37*G37</f>
        <v>3.186</v>
      </c>
      <c r="I37" s="57" t="n">
        <f aca="false">E37+H37</f>
        <v>4.636</v>
      </c>
      <c r="J37" s="58" t="n">
        <f aca="false">I37*0.21+I37</f>
        <v>5.60956</v>
      </c>
      <c r="K37" s="58" t="n">
        <f aca="false">J37*D37</f>
        <v>280.478</v>
      </c>
    </row>
    <row r="38" customFormat="false" ht="13.5" hidden="false" customHeight="true" outlineLevel="0" collapsed="false">
      <c r="A38" s="52" t="n">
        <f aca="false">1+A37</f>
        <v>28</v>
      </c>
      <c r="B38" s="53" t="s">
        <v>95</v>
      </c>
      <c r="C38" s="54" t="s">
        <v>67</v>
      </c>
      <c r="D38" s="54" t="n">
        <v>50</v>
      </c>
      <c r="E38" s="55" t="n">
        <v>1.45</v>
      </c>
      <c r="F38" s="55" t="n">
        <v>31.86</v>
      </c>
      <c r="G38" s="62" t="n">
        <v>0.1</v>
      </c>
      <c r="H38" s="57" t="n">
        <f aca="false">F38*G38</f>
        <v>3.186</v>
      </c>
      <c r="I38" s="57" t="n">
        <f aca="false">E38+H38</f>
        <v>4.636</v>
      </c>
      <c r="J38" s="58" t="n">
        <f aca="false">I38*0.21+I38</f>
        <v>5.60956</v>
      </c>
      <c r="K38" s="58" t="n">
        <f aca="false">J38*D38</f>
        <v>280.478</v>
      </c>
    </row>
    <row r="39" customFormat="false" ht="13.5" hidden="false" customHeight="true" outlineLevel="0" collapsed="false">
      <c r="A39" s="52" t="n">
        <f aca="false">1+A38</f>
        <v>29</v>
      </c>
      <c r="B39" s="53" t="s">
        <v>96</v>
      </c>
      <c r="C39" s="54" t="s">
        <v>67</v>
      </c>
      <c r="D39" s="54" t="n">
        <v>50</v>
      </c>
      <c r="E39" s="55" t="n">
        <v>1.45</v>
      </c>
      <c r="F39" s="55" t="n">
        <v>31.86</v>
      </c>
      <c r="G39" s="62" t="n">
        <v>0.1</v>
      </c>
      <c r="H39" s="57" t="n">
        <f aca="false">F39*G39</f>
        <v>3.186</v>
      </c>
      <c r="I39" s="57" t="n">
        <f aca="false">E39+H39</f>
        <v>4.636</v>
      </c>
      <c r="J39" s="58" t="n">
        <f aca="false">I39*0.21+I39</f>
        <v>5.60956</v>
      </c>
      <c r="K39" s="58" t="n">
        <f aca="false">J39*D39</f>
        <v>280.478</v>
      </c>
    </row>
    <row r="40" customFormat="false" ht="13.5" hidden="false" customHeight="true" outlineLevel="0" collapsed="false">
      <c r="A40" s="52" t="n">
        <f aca="false">1+A39</f>
        <v>30</v>
      </c>
      <c r="B40" s="53" t="s">
        <v>97</v>
      </c>
      <c r="C40" s="54" t="s">
        <v>98</v>
      </c>
      <c r="D40" s="54" t="n">
        <v>200</v>
      </c>
      <c r="E40" s="55" t="n">
        <v>1.74</v>
      </c>
      <c r="F40" s="55" t="n">
        <v>31.86</v>
      </c>
      <c r="G40" s="62" t="n">
        <v>0.1</v>
      </c>
      <c r="H40" s="57" t="n">
        <f aca="false">F40*G40</f>
        <v>3.186</v>
      </c>
      <c r="I40" s="57" t="n">
        <f aca="false">E40+H40</f>
        <v>4.926</v>
      </c>
      <c r="J40" s="58" t="n">
        <f aca="false">I40*0.21+I40</f>
        <v>5.96046</v>
      </c>
      <c r="K40" s="58" t="n">
        <f aca="false">J40*D40</f>
        <v>1192.092</v>
      </c>
    </row>
    <row r="41" customFormat="false" ht="13.5" hidden="false" customHeight="true" outlineLevel="0" collapsed="false">
      <c r="A41" s="52" t="n">
        <f aca="false">1+A40</f>
        <v>31</v>
      </c>
      <c r="B41" s="60" t="s">
        <v>99</v>
      </c>
      <c r="C41" s="54" t="s">
        <v>98</v>
      </c>
      <c r="D41" s="54" t="n">
        <v>200</v>
      </c>
      <c r="E41" s="55" t="n">
        <v>2.9</v>
      </c>
      <c r="F41" s="55" t="n">
        <v>31.86</v>
      </c>
      <c r="G41" s="62" t="n">
        <v>0.05</v>
      </c>
      <c r="H41" s="57" t="n">
        <f aca="false">F41*G41</f>
        <v>1.593</v>
      </c>
      <c r="I41" s="57" t="n">
        <f aca="false">E41+H41</f>
        <v>4.493</v>
      </c>
      <c r="J41" s="58" t="n">
        <f aca="false">I41*0.21+I41</f>
        <v>5.43653</v>
      </c>
      <c r="K41" s="58" t="n">
        <f aca="false">J41*D41</f>
        <v>1087.306</v>
      </c>
    </row>
    <row r="42" customFormat="false" ht="13.5" hidden="false" customHeight="true" outlineLevel="0" collapsed="false">
      <c r="A42" s="52" t="n">
        <f aca="false">1+A41</f>
        <v>32</v>
      </c>
      <c r="B42" s="53" t="s">
        <v>100</v>
      </c>
      <c r="C42" s="54" t="s">
        <v>67</v>
      </c>
      <c r="D42" s="54" t="n">
        <v>50</v>
      </c>
      <c r="E42" s="55" t="n">
        <v>0.29</v>
      </c>
      <c r="F42" s="55" t="n">
        <v>31.86</v>
      </c>
      <c r="G42" s="62" t="n">
        <v>0.05</v>
      </c>
      <c r="H42" s="57" t="n">
        <f aca="false">F42*G42</f>
        <v>1.593</v>
      </c>
      <c r="I42" s="57" t="n">
        <f aca="false">E42+H42</f>
        <v>1.883</v>
      </c>
      <c r="J42" s="58" t="n">
        <f aca="false">I42*0.21+I42</f>
        <v>2.27843</v>
      </c>
      <c r="K42" s="58" t="n">
        <f aca="false">J42*D42</f>
        <v>113.9215</v>
      </c>
    </row>
    <row r="43" customFormat="false" ht="13.5" hidden="false" customHeight="true" outlineLevel="0" collapsed="false">
      <c r="A43" s="52" t="n">
        <f aca="false">1+A42</f>
        <v>33</v>
      </c>
      <c r="B43" s="60" t="s">
        <v>101</v>
      </c>
      <c r="C43" s="54" t="s">
        <v>67</v>
      </c>
      <c r="D43" s="54" t="n">
        <v>50</v>
      </c>
      <c r="E43" s="55" t="n">
        <v>7.18</v>
      </c>
      <c r="F43" s="55" t="n">
        <v>31.86</v>
      </c>
      <c r="G43" s="62" t="n">
        <v>0.3</v>
      </c>
      <c r="H43" s="57" t="n">
        <f aca="false">F43*G43</f>
        <v>9.558</v>
      </c>
      <c r="I43" s="57" t="n">
        <f aca="false">E43+H43</f>
        <v>16.738</v>
      </c>
      <c r="J43" s="58" t="n">
        <f aca="false">I43*0.21+I43</f>
        <v>20.25298</v>
      </c>
      <c r="K43" s="58" t="n">
        <f aca="false">J43*D43</f>
        <v>1012.649</v>
      </c>
    </row>
    <row r="44" customFormat="false" ht="13.5" hidden="false" customHeight="true" outlineLevel="0" collapsed="false">
      <c r="A44" s="52" t="n">
        <f aca="false">1+A43</f>
        <v>34</v>
      </c>
      <c r="B44" s="63" t="s">
        <v>102</v>
      </c>
      <c r="C44" s="64" t="s">
        <v>67</v>
      </c>
      <c r="D44" s="64" t="n">
        <v>50</v>
      </c>
      <c r="E44" s="65" t="s">
        <v>103</v>
      </c>
      <c r="F44" s="55" t="n">
        <v>31.86</v>
      </c>
      <c r="G44" s="66" t="n">
        <v>1</v>
      </c>
      <c r="H44" s="57" t="n">
        <f aca="false">F44*G44</f>
        <v>31.86</v>
      </c>
      <c r="I44" s="57" t="n">
        <f aca="false">H44</f>
        <v>31.86</v>
      </c>
      <c r="J44" s="67" t="n">
        <f aca="false">I44*0.21+I44</f>
        <v>38.5506</v>
      </c>
      <c r="K44" s="58" t="n">
        <f aca="false">J44*D44</f>
        <v>1927.53</v>
      </c>
    </row>
    <row r="45" customFormat="false" ht="13.5" hidden="false" customHeight="true" outlineLevel="0" collapsed="false">
      <c r="A45" s="52" t="n">
        <f aca="false">1+A44</f>
        <v>35</v>
      </c>
      <c r="B45" s="53" t="s">
        <v>104</v>
      </c>
      <c r="C45" s="54" t="s">
        <v>67</v>
      </c>
      <c r="D45" s="54" t="n">
        <v>50</v>
      </c>
      <c r="E45" s="55" t="n">
        <v>6.11</v>
      </c>
      <c r="F45" s="55" t="n">
        <v>31.86</v>
      </c>
      <c r="G45" s="62" t="n">
        <v>0.3</v>
      </c>
      <c r="H45" s="57" t="n">
        <f aca="false">F45*G45</f>
        <v>9.558</v>
      </c>
      <c r="I45" s="57" t="n">
        <f aca="false">E45+H45</f>
        <v>15.668</v>
      </c>
      <c r="J45" s="58" t="n">
        <f aca="false">I45*0.21+I45</f>
        <v>18.95828</v>
      </c>
      <c r="K45" s="58" t="n">
        <f aca="false">J45*D45</f>
        <v>947.914</v>
      </c>
    </row>
    <row r="46" customFormat="false" ht="13.5" hidden="false" customHeight="true" outlineLevel="0" collapsed="false">
      <c r="A46" s="52" t="n">
        <f aca="false">1+A45</f>
        <v>36</v>
      </c>
      <c r="B46" s="68" t="s">
        <v>105</v>
      </c>
      <c r="C46" s="54" t="s">
        <v>67</v>
      </c>
      <c r="D46" s="54" t="n">
        <v>50</v>
      </c>
      <c r="E46" s="55" t="n">
        <v>25</v>
      </c>
      <c r="F46" s="55" t="n">
        <v>31.86</v>
      </c>
      <c r="G46" s="62" t="n">
        <v>0.5</v>
      </c>
      <c r="H46" s="57" t="n">
        <f aca="false">F46*G46</f>
        <v>15.93</v>
      </c>
      <c r="I46" s="57" t="n">
        <f aca="false">E46+H46</f>
        <v>40.93</v>
      </c>
      <c r="J46" s="58" t="n">
        <f aca="false">I46*0.21+I46</f>
        <v>49.5253</v>
      </c>
      <c r="K46" s="58" t="n">
        <f aca="false">J46*D46</f>
        <v>2476.265</v>
      </c>
    </row>
    <row r="47" customFormat="false" ht="13.5" hidden="false" customHeight="true" outlineLevel="0" collapsed="false">
      <c r="A47" s="52" t="n">
        <f aca="false">1+A46</f>
        <v>37</v>
      </c>
      <c r="B47" s="53" t="s">
        <v>106</v>
      </c>
      <c r="C47" s="54" t="s">
        <v>67</v>
      </c>
      <c r="D47" s="54" t="n">
        <v>50</v>
      </c>
      <c r="E47" s="55" t="n">
        <v>535.8</v>
      </c>
      <c r="F47" s="55" t="n">
        <v>31.86</v>
      </c>
      <c r="G47" s="62" t="n">
        <v>2</v>
      </c>
      <c r="H47" s="57" t="n">
        <f aca="false">F47*G47</f>
        <v>63.72</v>
      </c>
      <c r="I47" s="57" t="n">
        <f aca="false">E47+H47</f>
        <v>599.52</v>
      </c>
      <c r="J47" s="58" t="n">
        <f aca="false">I47*0.21+I47</f>
        <v>725.4192</v>
      </c>
      <c r="K47" s="58" t="n">
        <f aca="false">J47*D47</f>
        <v>36270.96</v>
      </c>
    </row>
    <row r="48" customFormat="false" ht="13.5" hidden="false" customHeight="true" outlineLevel="0" collapsed="false">
      <c r="A48" s="52" t="n">
        <f aca="false">1+A47</f>
        <v>38</v>
      </c>
      <c r="B48" s="53" t="s">
        <v>107</v>
      </c>
      <c r="C48" s="54" t="s">
        <v>67</v>
      </c>
      <c r="D48" s="54" t="n">
        <v>50</v>
      </c>
      <c r="E48" s="55" t="n">
        <v>18.15</v>
      </c>
      <c r="F48" s="55" t="n">
        <v>31.86</v>
      </c>
      <c r="G48" s="62" t="n">
        <v>2</v>
      </c>
      <c r="H48" s="57" t="n">
        <f aca="false">F48*G48</f>
        <v>63.72</v>
      </c>
      <c r="I48" s="57" t="n">
        <f aca="false">E48+H48</f>
        <v>81.87</v>
      </c>
      <c r="J48" s="58" t="n">
        <f aca="false">I48*0.21+I48</f>
        <v>99.0627</v>
      </c>
      <c r="K48" s="58" t="n">
        <f aca="false">J48*D48</f>
        <v>4953.135</v>
      </c>
    </row>
    <row r="49" customFormat="false" ht="13.5" hidden="false" customHeight="true" outlineLevel="0" collapsed="false">
      <c r="A49" s="52" t="n">
        <f aca="false">1+A48</f>
        <v>39</v>
      </c>
      <c r="B49" s="53" t="s">
        <v>108</v>
      </c>
      <c r="C49" s="54" t="s">
        <v>67</v>
      </c>
      <c r="D49" s="54" t="n">
        <v>50</v>
      </c>
      <c r="E49" s="55" t="n">
        <v>29.8</v>
      </c>
      <c r="F49" s="55" t="n">
        <v>31.86</v>
      </c>
      <c r="G49" s="62" t="n">
        <v>1</v>
      </c>
      <c r="H49" s="57" t="n">
        <f aca="false">F49*G49</f>
        <v>31.86</v>
      </c>
      <c r="I49" s="57" t="n">
        <f aca="false">E49+H49</f>
        <v>61.66</v>
      </c>
      <c r="J49" s="58" t="n">
        <f aca="false">I49*0.21+I49</f>
        <v>74.6086</v>
      </c>
      <c r="K49" s="58" t="n">
        <f aca="false">J49*D49</f>
        <v>3730.43</v>
      </c>
    </row>
    <row r="50" customFormat="false" ht="13.5" hidden="false" customHeight="true" outlineLevel="0" collapsed="false">
      <c r="A50" s="52" t="n">
        <f aca="false">1+A49</f>
        <v>40</v>
      </c>
      <c r="B50" s="53" t="s">
        <v>109</v>
      </c>
      <c r="C50" s="54" t="s">
        <v>67</v>
      </c>
      <c r="D50" s="54" t="n">
        <v>50</v>
      </c>
      <c r="E50" s="55" t="n">
        <v>6.95</v>
      </c>
      <c r="F50" s="55" t="n">
        <v>31.86</v>
      </c>
      <c r="G50" s="62" t="n">
        <v>0.5</v>
      </c>
      <c r="H50" s="57" t="n">
        <f aca="false">F50*G50</f>
        <v>15.93</v>
      </c>
      <c r="I50" s="57" t="n">
        <f aca="false">E50+H50</f>
        <v>22.88</v>
      </c>
      <c r="J50" s="58" t="n">
        <f aca="false">I50*0.21+I50</f>
        <v>27.6848</v>
      </c>
      <c r="K50" s="58" t="n">
        <f aca="false">J50*D50</f>
        <v>1384.24</v>
      </c>
    </row>
    <row r="51" customFormat="false" ht="13.5" hidden="false" customHeight="true" outlineLevel="0" collapsed="false">
      <c r="A51" s="52" t="n">
        <f aca="false">1+A50</f>
        <v>41</v>
      </c>
      <c r="B51" s="53" t="s">
        <v>110</v>
      </c>
      <c r="C51" s="54" t="s">
        <v>67</v>
      </c>
      <c r="D51" s="54" t="n">
        <v>50</v>
      </c>
      <c r="E51" s="55" t="n">
        <v>46.44</v>
      </c>
      <c r="F51" s="55" t="n">
        <v>31.86</v>
      </c>
      <c r="G51" s="62" t="n">
        <v>0.3</v>
      </c>
      <c r="H51" s="57" t="n">
        <f aca="false">F51*G51</f>
        <v>9.558</v>
      </c>
      <c r="I51" s="57" t="n">
        <f aca="false">E51+H51</f>
        <v>55.998</v>
      </c>
      <c r="J51" s="58" t="n">
        <f aca="false">I51*0.21+I51</f>
        <v>67.75758</v>
      </c>
      <c r="K51" s="58" t="n">
        <f aca="false">J51*D51</f>
        <v>3387.879</v>
      </c>
    </row>
    <row r="52" customFormat="false" ht="13.5" hidden="false" customHeight="true" outlineLevel="0" collapsed="false">
      <c r="A52" s="52" t="n">
        <f aca="false">1+A51</f>
        <v>42</v>
      </c>
      <c r="B52" s="53" t="s">
        <v>111</v>
      </c>
      <c r="C52" s="54" t="s">
        <v>67</v>
      </c>
      <c r="D52" s="54" t="n">
        <v>50</v>
      </c>
      <c r="E52" s="55" t="s">
        <v>103</v>
      </c>
      <c r="F52" s="55" t="n">
        <v>31.86</v>
      </c>
      <c r="G52" s="62" t="n">
        <v>0.5</v>
      </c>
      <c r="H52" s="57" t="n">
        <f aca="false">F52*G52</f>
        <v>15.93</v>
      </c>
      <c r="I52" s="57" t="n">
        <f aca="false">H52</f>
        <v>15.93</v>
      </c>
      <c r="J52" s="58" t="n">
        <f aca="false">I52*0.21+I52</f>
        <v>19.2753</v>
      </c>
      <c r="K52" s="58" t="n">
        <f aca="false">J52*D52</f>
        <v>963.765</v>
      </c>
    </row>
    <row r="53" customFormat="false" ht="13.5" hidden="false" customHeight="true" outlineLevel="0" collapsed="false">
      <c r="A53" s="52" t="n">
        <f aca="false">1+A52</f>
        <v>43</v>
      </c>
      <c r="B53" s="53" t="s">
        <v>112</v>
      </c>
      <c r="C53" s="54" t="s">
        <v>67</v>
      </c>
      <c r="D53" s="54" t="n">
        <v>50</v>
      </c>
      <c r="E53" s="55" t="n">
        <v>17.38</v>
      </c>
      <c r="F53" s="55" t="n">
        <v>31.86</v>
      </c>
      <c r="G53" s="62" t="n">
        <v>1</v>
      </c>
      <c r="H53" s="57" t="n">
        <f aca="false">F53*G53</f>
        <v>31.86</v>
      </c>
      <c r="I53" s="57" t="n">
        <f aca="false">E53+H53</f>
        <v>49.24</v>
      </c>
      <c r="J53" s="58" t="n">
        <f aca="false">I53*0.21+I53</f>
        <v>59.5804</v>
      </c>
      <c r="K53" s="58" t="n">
        <f aca="false">J53*D53</f>
        <v>2979.02</v>
      </c>
    </row>
    <row r="54" customFormat="false" ht="13.5" hidden="false" customHeight="true" outlineLevel="0" collapsed="false">
      <c r="A54" s="52" t="n">
        <f aca="false">1+A53</f>
        <v>44</v>
      </c>
      <c r="B54" s="53" t="s">
        <v>113</v>
      </c>
      <c r="C54" s="54" t="s">
        <v>67</v>
      </c>
      <c r="D54" s="54" t="n">
        <v>50</v>
      </c>
      <c r="E54" s="55" t="n">
        <v>84</v>
      </c>
      <c r="F54" s="55" t="n">
        <v>31.86</v>
      </c>
      <c r="G54" s="62" t="n">
        <v>1.4</v>
      </c>
      <c r="H54" s="57" t="n">
        <f aca="false">F54*G54</f>
        <v>44.604</v>
      </c>
      <c r="I54" s="57" t="n">
        <f aca="false">E54+H54</f>
        <v>128.604</v>
      </c>
      <c r="J54" s="58" t="n">
        <f aca="false">I54*0.21+I54</f>
        <v>155.61084</v>
      </c>
      <c r="K54" s="58" t="n">
        <f aca="false">J54*D54</f>
        <v>7780.542</v>
      </c>
    </row>
    <row r="55" customFormat="false" ht="13.5" hidden="false" customHeight="true" outlineLevel="0" collapsed="false">
      <c r="A55" s="52" t="n">
        <f aca="false">1+A54</f>
        <v>45</v>
      </c>
      <c r="B55" s="53" t="s">
        <v>114</v>
      </c>
      <c r="C55" s="54" t="s">
        <v>67</v>
      </c>
      <c r="D55" s="54" t="n">
        <v>50</v>
      </c>
      <c r="E55" s="55" t="n">
        <v>173.77</v>
      </c>
      <c r="F55" s="55" t="n">
        <v>31.86</v>
      </c>
      <c r="G55" s="62" t="n">
        <v>1</v>
      </c>
      <c r="H55" s="57" t="n">
        <f aca="false">F55*G55</f>
        <v>31.86</v>
      </c>
      <c r="I55" s="57" t="n">
        <f aca="false">E55+H55</f>
        <v>205.63</v>
      </c>
      <c r="J55" s="58" t="n">
        <f aca="false">I55*0.21+I55</f>
        <v>248.8123</v>
      </c>
      <c r="K55" s="58" t="n">
        <f aca="false">J55*D55</f>
        <v>12440.615</v>
      </c>
    </row>
    <row r="56" customFormat="false" ht="13.5" hidden="false" customHeight="true" outlineLevel="0" collapsed="false">
      <c r="A56" s="52" t="n">
        <f aca="false">1+A55</f>
        <v>46</v>
      </c>
      <c r="B56" s="53" t="s">
        <v>115</v>
      </c>
      <c r="C56" s="54" t="s">
        <v>67</v>
      </c>
      <c r="D56" s="54" t="n">
        <v>50</v>
      </c>
      <c r="E56" s="55" t="n">
        <v>231.7</v>
      </c>
      <c r="F56" s="55" t="n">
        <v>31.86</v>
      </c>
      <c r="G56" s="62" t="n">
        <v>1</v>
      </c>
      <c r="H56" s="57" t="n">
        <f aca="false">F56*G56</f>
        <v>31.86</v>
      </c>
      <c r="I56" s="57" t="n">
        <f aca="false">E56+H56</f>
        <v>263.56</v>
      </c>
      <c r="J56" s="58" t="n">
        <f aca="false">I56*0.21+I56</f>
        <v>318.9076</v>
      </c>
      <c r="K56" s="58" t="n">
        <f aca="false">J56*D56</f>
        <v>15945.38</v>
      </c>
    </row>
    <row r="57" customFormat="false" ht="13.5" hidden="false" customHeight="true" outlineLevel="0" collapsed="false">
      <c r="A57" s="52" t="n">
        <f aca="false">1+A56</f>
        <v>47</v>
      </c>
      <c r="B57" s="53" t="s">
        <v>116</v>
      </c>
      <c r="C57" s="54" t="s">
        <v>67</v>
      </c>
      <c r="D57" s="54" t="n">
        <v>50</v>
      </c>
      <c r="E57" s="55" t="n">
        <v>34.75</v>
      </c>
      <c r="F57" s="55" t="n">
        <v>31.86</v>
      </c>
      <c r="G57" s="62" t="n">
        <v>1.2</v>
      </c>
      <c r="H57" s="57" t="n">
        <f aca="false">F57*G57</f>
        <v>38.232</v>
      </c>
      <c r="I57" s="57" t="n">
        <f aca="false">E57+H57</f>
        <v>72.982</v>
      </c>
      <c r="J57" s="58" t="n">
        <f aca="false">I57*0.21+I57</f>
        <v>88.30822</v>
      </c>
      <c r="K57" s="58" t="n">
        <f aca="false">J57*D57</f>
        <v>4415.411</v>
      </c>
    </row>
    <row r="58" customFormat="false" ht="13.5" hidden="false" customHeight="true" outlineLevel="0" collapsed="false">
      <c r="A58" s="52" t="n">
        <f aca="false">1+A57</f>
        <v>48</v>
      </c>
      <c r="B58" s="53" t="s">
        <v>117</v>
      </c>
      <c r="C58" s="54" t="s">
        <v>67</v>
      </c>
      <c r="D58" s="54" t="n">
        <v>50</v>
      </c>
      <c r="E58" s="55" t="n">
        <v>89.78</v>
      </c>
      <c r="F58" s="55" t="n">
        <v>31.86</v>
      </c>
      <c r="G58" s="62" t="n">
        <v>0.3</v>
      </c>
      <c r="H58" s="57" t="n">
        <f aca="false">F58*G58</f>
        <v>9.558</v>
      </c>
      <c r="I58" s="57" t="n">
        <f aca="false">E58+H58</f>
        <v>99.338</v>
      </c>
      <c r="J58" s="58" t="n">
        <f aca="false">I58*0.21+I58</f>
        <v>120.19898</v>
      </c>
      <c r="K58" s="58" t="n">
        <f aca="false">J58*D58</f>
        <v>6009.949</v>
      </c>
    </row>
    <row r="59" customFormat="false" ht="13.5" hidden="false" customHeight="true" outlineLevel="0" collapsed="false">
      <c r="A59" s="52" t="n">
        <f aca="false">1+A58</f>
        <v>49</v>
      </c>
      <c r="B59" s="53" t="s">
        <v>118</v>
      </c>
      <c r="C59" s="54" t="s">
        <v>67</v>
      </c>
      <c r="D59" s="54" t="n">
        <v>50</v>
      </c>
      <c r="E59" s="55" t="n">
        <v>24.62</v>
      </c>
      <c r="F59" s="55" t="n">
        <v>31.86</v>
      </c>
      <c r="G59" s="62" t="n">
        <v>0.2</v>
      </c>
      <c r="H59" s="57" t="n">
        <f aca="false">F59*G59</f>
        <v>6.372</v>
      </c>
      <c r="I59" s="57" t="n">
        <f aca="false">E59+H59</f>
        <v>30.992</v>
      </c>
      <c r="J59" s="58" t="n">
        <f aca="false">I59*0.21+I59</f>
        <v>37.50032</v>
      </c>
      <c r="K59" s="58" t="n">
        <f aca="false">J59*D59</f>
        <v>1875.016</v>
      </c>
    </row>
    <row r="60" customFormat="false" ht="13.5" hidden="false" customHeight="true" outlineLevel="0" collapsed="false">
      <c r="A60" s="52" t="n">
        <f aca="false">1+A59</f>
        <v>50</v>
      </c>
      <c r="B60" s="68" t="s">
        <v>119</v>
      </c>
      <c r="C60" s="54" t="s">
        <v>67</v>
      </c>
      <c r="D60" s="54" t="n">
        <v>50</v>
      </c>
      <c r="E60" s="55" t="n">
        <v>19</v>
      </c>
      <c r="F60" s="55" t="n">
        <v>31.86</v>
      </c>
      <c r="G60" s="62" t="n">
        <v>0.2</v>
      </c>
      <c r="H60" s="57" t="n">
        <f aca="false">F60*G60</f>
        <v>6.372</v>
      </c>
      <c r="I60" s="57" t="n">
        <f aca="false">E60+H60</f>
        <v>25.372</v>
      </c>
      <c r="J60" s="58" t="n">
        <f aca="false">I60*0.21+I60</f>
        <v>30.70012</v>
      </c>
      <c r="K60" s="58" t="n">
        <f aca="false">J60*D60</f>
        <v>1535.006</v>
      </c>
    </row>
    <row r="61" customFormat="false" ht="13.5" hidden="false" customHeight="true" outlineLevel="0" collapsed="false">
      <c r="A61" s="52" t="n">
        <f aca="false">1+A60</f>
        <v>51</v>
      </c>
      <c r="B61" s="68" t="s">
        <v>120</v>
      </c>
      <c r="C61" s="54" t="s">
        <v>67</v>
      </c>
      <c r="D61" s="54" t="n">
        <v>50</v>
      </c>
      <c r="E61" s="55" t="n">
        <v>18</v>
      </c>
      <c r="F61" s="55" t="n">
        <v>31.86</v>
      </c>
      <c r="G61" s="62" t="n">
        <v>0.2</v>
      </c>
      <c r="H61" s="57" t="n">
        <f aca="false">F61*G61</f>
        <v>6.372</v>
      </c>
      <c r="I61" s="57" t="n">
        <f aca="false">E61+H61</f>
        <v>24.372</v>
      </c>
      <c r="J61" s="58" t="n">
        <f aca="false">I61*0.21+I61</f>
        <v>29.49012</v>
      </c>
      <c r="K61" s="58" t="n">
        <f aca="false">J61*D61</f>
        <v>1474.506</v>
      </c>
    </row>
    <row r="62" customFormat="false" ht="13.5" hidden="false" customHeight="true" outlineLevel="0" collapsed="false">
      <c r="A62" s="52" t="n">
        <f aca="false">1+A61</f>
        <v>52</v>
      </c>
      <c r="B62" s="53" t="s">
        <v>121</v>
      </c>
      <c r="C62" s="54" t="s">
        <v>67</v>
      </c>
      <c r="D62" s="54" t="n">
        <v>50</v>
      </c>
      <c r="E62" s="55" t="n">
        <v>315.66</v>
      </c>
      <c r="F62" s="55" t="n">
        <v>31.86</v>
      </c>
      <c r="G62" s="62" t="n">
        <v>1.4</v>
      </c>
      <c r="H62" s="57" t="n">
        <f aca="false">F62*G62</f>
        <v>44.604</v>
      </c>
      <c r="I62" s="57" t="n">
        <f aca="false">E62+H62</f>
        <v>360.264</v>
      </c>
      <c r="J62" s="58" t="n">
        <f aca="false">I62*0.21+I62</f>
        <v>435.91944</v>
      </c>
      <c r="K62" s="58" t="n">
        <f aca="false">J62*D62</f>
        <v>21795.972</v>
      </c>
    </row>
    <row r="63" customFormat="false" ht="13.5" hidden="false" customHeight="true" outlineLevel="0" collapsed="false">
      <c r="A63" s="52" t="n">
        <f aca="false">1+A62</f>
        <v>53</v>
      </c>
      <c r="B63" s="53" t="s">
        <v>122</v>
      </c>
      <c r="C63" s="54" t="s">
        <v>67</v>
      </c>
      <c r="D63" s="54" t="n">
        <v>50</v>
      </c>
      <c r="E63" s="55" t="n">
        <v>57.92</v>
      </c>
      <c r="F63" s="55" t="n">
        <v>31.86</v>
      </c>
      <c r="G63" s="62" t="n">
        <v>0.2</v>
      </c>
      <c r="H63" s="57" t="n">
        <f aca="false">F63*G63</f>
        <v>6.372</v>
      </c>
      <c r="I63" s="57" t="n">
        <f aca="false">E63+H63</f>
        <v>64.292</v>
      </c>
      <c r="J63" s="58" t="n">
        <f aca="false">I63*0.21+I63</f>
        <v>77.79332</v>
      </c>
      <c r="K63" s="58" t="n">
        <f aca="false">J63*D63</f>
        <v>3889.666</v>
      </c>
    </row>
    <row r="64" customFormat="false" ht="13.5" hidden="false" customHeight="true" outlineLevel="0" collapsed="false">
      <c r="A64" s="52" t="n">
        <f aca="false">1+A63</f>
        <v>54</v>
      </c>
      <c r="B64" s="53" t="s">
        <v>123</v>
      </c>
      <c r="C64" s="54" t="s">
        <v>67</v>
      </c>
      <c r="D64" s="54" t="n">
        <v>50</v>
      </c>
      <c r="E64" s="55" t="s">
        <v>103</v>
      </c>
      <c r="F64" s="55" t="n">
        <v>31.86</v>
      </c>
      <c r="G64" s="62" t="n">
        <v>1</v>
      </c>
      <c r="H64" s="57" t="n">
        <f aca="false">F64*G64</f>
        <v>31.86</v>
      </c>
      <c r="I64" s="57" t="n">
        <f aca="false">H64</f>
        <v>31.86</v>
      </c>
      <c r="J64" s="58" t="n">
        <f aca="false">I64*0.21+I64</f>
        <v>38.5506</v>
      </c>
      <c r="K64" s="58" t="n">
        <f aca="false">J64*D64</f>
        <v>1927.53</v>
      </c>
    </row>
    <row r="65" customFormat="false" ht="13.5" hidden="false" customHeight="true" outlineLevel="0" collapsed="false">
      <c r="B65" s="69" t="s">
        <v>124</v>
      </c>
      <c r="C65" s="45"/>
      <c r="D65" s="45"/>
      <c r="E65" s="45"/>
      <c r="F65" s="45"/>
      <c r="G65" s="45"/>
      <c r="H65" s="45"/>
      <c r="I65" s="70" t="n">
        <f aca="false">SUM(I11:I64)</f>
        <v>4355.8</v>
      </c>
      <c r="J65" s="70" t="n">
        <f aca="false">SUM(J11:J64)</f>
        <v>5270.518</v>
      </c>
      <c r="K65" s="70" t="n">
        <f aca="false">SUM(K11:K64)</f>
        <v>265235.4485</v>
      </c>
    </row>
    <row r="66" customFormat="false" ht="13.5" hidden="false" customHeight="true" outlineLevel="0" collapsed="false">
      <c r="B66" s="33"/>
      <c r="C66" s="6"/>
      <c r="D66" s="6"/>
      <c r="J66" s="71"/>
    </row>
    <row r="67" customFormat="false" ht="13.5" hidden="false" customHeight="true" outlineLevel="0" collapsed="false">
      <c r="B67" s="33"/>
      <c r="C67" s="6"/>
      <c r="D67" s="6"/>
      <c r="J67" s="71"/>
    </row>
    <row r="68" customFormat="false" ht="13.5" hidden="false" customHeight="true" outlineLevel="0" collapsed="false">
      <c r="B68" s="72"/>
      <c r="C68" s="73"/>
      <c r="D68" s="73"/>
      <c r="E68" s="74"/>
      <c r="F68" s="75"/>
      <c r="G68" s="75"/>
      <c r="H68" s="75"/>
      <c r="J68" s="71"/>
    </row>
    <row r="69" customFormat="false" ht="13.5" hidden="false" customHeight="true" outlineLevel="0" collapsed="false">
      <c r="B69" s="72"/>
      <c r="C69" s="73"/>
      <c r="D69" s="73"/>
      <c r="E69" s="74"/>
      <c r="F69" s="75"/>
      <c r="G69" s="75"/>
      <c r="H69" s="75"/>
      <c r="J69" s="71"/>
    </row>
    <row r="70" customFormat="false" ht="13.5" hidden="false" customHeight="true" outlineLevel="0" collapsed="false">
      <c r="B70" s="75"/>
      <c r="C70" s="72"/>
      <c r="D70" s="72"/>
      <c r="E70" s="76"/>
      <c r="F70" s="75"/>
      <c r="G70" s="75"/>
      <c r="H70" s="75"/>
      <c r="J70" s="71"/>
    </row>
    <row r="71" customFormat="false" ht="13.5" hidden="false" customHeight="true" outlineLevel="0" collapsed="false">
      <c r="B71" s="77"/>
      <c r="C71" s="72"/>
      <c r="D71" s="72"/>
      <c r="E71" s="74"/>
      <c r="F71" s="75"/>
      <c r="G71" s="75"/>
      <c r="H71" s="75"/>
    </row>
    <row r="72" customFormat="false" ht="13.5" hidden="false" customHeight="true" outlineLevel="0" collapsed="false">
      <c r="B72" s="77"/>
      <c r="C72" s="72"/>
      <c r="D72" s="72"/>
      <c r="E72" s="74"/>
      <c r="F72" s="75"/>
      <c r="G72" s="75"/>
      <c r="H72" s="75"/>
    </row>
    <row r="73" customFormat="false" ht="13.5" hidden="false" customHeight="true" outlineLevel="0" collapsed="false">
      <c r="B73" s="77"/>
      <c r="C73" s="72"/>
      <c r="D73" s="72"/>
      <c r="E73" s="74"/>
      <c r="F73" s="75"/>
      <c r="G73" s="75"/>
      <c r="H73" s="75"/>
    </row>
    <row r="74" customFormat="false" ht="13.5" hidden="false" customHeight="true" outlineLevel="0" collapsed="false">
      <c r="B74" s="77"/>
      <c r="C74" s="72"/>
      <c r="D74" s="72"/>
      <c r="E74" s="74"/>
      <c r="F74" s="75"/>
      <c r="G74" s="75"/>
      <c r="H74" s="75"/>
    </row>
  </sheetData>
  <mergeCells count="1">
    <mergeCell ref="A6:J6"/>
  </mergeCells>
  <printOptions headings="false" gridLines="false" gridLinesSet="true" horizontalCentered="false" verticalCentered="false"/>
  <pageMargins left="0.7875" right="0.39375" top="0.590277777777778" bottom="0.39375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Psl 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6" width="5.28"/>
    <col collapsed="false" customWidth="true" hidden="false" outlineLevel="0" max="2" min="2" style="33" width="38.14"/>
    <col collapsed="false" customWidth="true" hidden="false" outlineLevel="0" max="3" min="3" style="45" width="8.7"/>
    <col collapsed="false" customWidth="true" hidden="false" outlineLevel="0" max="4" min="4" style="45" width="12.56"/>
    <col collapsed="false" customWidth="true" hidden="false" outlineLevel="0" max="5" min="5" style="42" width="10.71"/>
    <col collapsed="false" customWidth="true" hidden="false" outlineLevel="0" max="6" min="6" style="42" width="8.7"/>
    <col collapsed="false" customWidth="true" hidden="false" outlineLevel="0" max="7" min="7" style="42" width="8.56"/>
    <col collapsed="false" customWidth="true" hidden="false" outlineLevel="0" max="8" min="8" style="42" width="10.71"/>
    <col collapsed="false" customWidth="true" hidden="false" outlineLevel="0" max="9" min="9" style="45" width="11.7"/>
    <col collapsed="false" customWidth="true" hidden="false" outlineLevel="0" max="10" min="10" style="128" width="11.99"/>
    <col collapsed="false" customWidth="true" hidden="false" outlineLevel="0" max="11" min="11" style="51" width="13.14"/>
    <col collapsed="false" customWidth="false" hidden="false" outlineLevel="0" max="257" min="12" style="51" width="9.14"/>
  </cols>
  <sheetData>
    <row r="1" customFormat="false" ht="15" hidden="false" customHeight="true" outlineLevel="0" collapsed="false">
      <c r="C1" s="78"/>
      <c r="D1" s="78"/>
      <c r="E1" s="78"/>
      <c r="F1" s="78"/>
      <c r="G1" s="35"/>
      <c r="H1" s="6"/>
      <c r="I1" s="35"/>
      <c r="J1" s="35"/>
    </row>
    <row r="2" customFormat="false" ht="15" hidden="false" customHeight="true" outlineLevel="0" collapsed="false">
      <c r="C2" s="78"/>
      <c r="D2" s="78"/>
      <c r="E2" s="78"/>
      <c r="F2" s="78"/>
      <c r="G2" s="35"/>
      <c r="H2" s="6"/>
      <c r="I2" s="35"/>
      <c r="J2" s="35"/>
    </row>
    <row r="3" customFormat="false" ht="15" hidden="false" customHeight="true" outlineLevel="0" collapsed="false">
      <c r="C3" s="78"/>
      <c r="D3" s="78"/>
      <c r="E3" s="78"/>
      <c r="F3" s="78"/>
      <c r="G3" s="35"/>
      <c r="H3" s="7" t="s">
        <v>125</v>
      </c>
      <c r="I3" s="35"/>
      <c r="J3" s="35"/>
    </row>
    <row r="4" customFormat="false" ht="15" hidden="false" customHeight="true" outlineLevel="0" collapsed="false">
      <c r="C4" s="78"/>
      <c r="D4" s="78"/>
      <c r="E4" s="78"/>
      <c r="F4" s="78"/>
      <c r="G4" s="35"/>
      <c r="H4" s="7" t="s">
        <v>161</v>
      </c>
      <c r="I4" s="35"/>
      <c r="J4" s="35"/>
    </row>
    <row r="5" customFormat="false" ht="13.5" hidden="false" customHeight="true" outlineLevel="0" collapsed="false">
      <c r="F5" s="45"/>
      <c r="G5" s="45"/>
      <c r="H5" s="45"/>
      <c r="I5" s="131"/>
    </row>
    <row r="6" s="34" customFormat="true" ht="16.5" hidden="false" customHeight="true" outlineLevel="0" collapsed="false">
      <c r="A6" s="36" t="s">
        <v>162</v>
      </c>
      <c r="B6" s="36"/>
      <c r="C6" s="36"/>
      <c r="D6" s="36"/>
      <c r="E6" s="36"/>
      <c r="F6" s="36"/>
      <c r="G6" s="36"/>
      <c r="H6" s="36"/>
      <c r="I6" s="36"/>
      <c r="J6" s="36"/>
    </row>
    <row r="7" s="34" customFormat="true" ht="13.5" hidden="false" customHeight="true" outlineLevel="0" collapsed="false">
      <c r="A7" s="126"/>
      <c r="B7" s="37"/>
      <c r="C7" s="37"/>
      <c r="D7" s="37"/>
      <c r="E7" s="37"/>
      <c r="F7" s="37"/>
      <c r="G7" s="132"/>
      <c r="H7" s="37"/>
      <c r="I7" s="37"/>
      <c r="J7" s="128"/>
    </row>
    <row r="8" s="42" customFormat="true" ht="83.25" hidden="false" customHeight="true" outlineLevel="0" collapsed="false">
      <c r="A8" s="40" t="s">
        <v>55</v>
      </c>
      <c r="B8" s="41" t="s">
        <v>56</v>
      </c>
      <c r="C8" s="41" t="s">
        <v>57</v>
      </c>
      <c r="D8" s="41" t="s">
        <v>58</v>
      </c>
      <c r="E8" s="41" t="s">
        <v>59</v>
      </c>
      <c r="F8" s="41" t="s">
        <v>60</v>
      </c>
      <c r="G8" s="41" t="s">
        <v>61</v>
      </c>
      <c r="H8" s="41" t="s">
        <v>62</v>
      </c>
      <c r="I8" s="41" t="s">
        <v>63</v>
      </c>
      <c r="J8" s="41" t="s">
        <v>64</v>
      </c>
      <c r="K8" s="41" t="s">
        <v>65</v>
      </c>
    </row>
    <row r="9" s="7" customFormat="true" ht="13.5" hidden="false" customHeight="true" outlineLevel="0" collapsed="false">
      <c r="A9" s="43" t="n">
        <v>1</v>
      </c>
      <c r="B9" s="44" t="n">
        <v>2</v>
      </c>
      <c r="C9" s="44" t="n">
        <v>3</v>
      </c>
      <c r="D9" s="44" t="s">
        <v>15</v>
      </c>
      <c r="E9" s="44" t="s">
        <v>17</v>
      </c>
      <c r="F9" s="44" t="s">
        <v>19</v>
      </c>
      <c r="G9" s="44" t="s">
        <v>21</v>
      </c>
      <c r="H9" s="44" t="s">
        <v>23</v>
      </c>
      <c r="I9" s="44" t="s">
        <v>25</v>
      </c>
      <c r="J9" s="44" t="s">
        <v>27</v>
      </c>
      <c r="K9" s="44" t="s">
        <v>29</v>
      </c>
    </row>
    <row r="10" s="7" customFormat="true" ht="13.5" hidden="false" customHeight="true" outlineLevel="0" collapsed="false">
      <c r="A10" s="133"/>
      <c r="B10" s="149"/>
      <c r="C10" s="135"/>
      <c r="D10" s="135"/>
      <c r="E10" s="136"/>
      <c r="F10" s="136"/>
      <c r="G10" s="136"/>
      <c r="H10" s="136"/>
      <c r="I10" s="136"/>
      <c r="J10" s="136"/>
      <c r="K10" s="136"/>
    </row>
    <row r="11" s="7" customFormat="true" ht="13.5" hidden="false" customHeight="true" outlineLevel="0" collapsed="false">
      <c r="A11" s="52" t="n">
        <v>1</v>
      </c>
      <c r="B11" s="68" t="s">
        <v>66</v>
      </c>
      <c r="C11" s="54" t="s">
        <v>67</v>
      </c>
      <c r="D11" s="54" t="n">
        <v>50</v>
      </c>
      <c r="E11" s="55" t="n">
        <v>76.02</v>
      </c>
      <c r="F11" s="55" t="n">
        <v>31.86</v>
      </c>
      <c r="G11" s="56" t="n">
        <v>1</v>
      </c>
      <c r="H11" s="57" t="n">
        <f aca="false">F11*G11</f>
        <v>31.86</v>
      </c>
      <c r="I11" s="57" t="n">
        <f aca="false">E11+H11</f>
        <v>107.88</v>
      </c>
      <c r="J11" s="58" t="n">
        <f aca="false">I11*0.21+I11</f>
        <v>130.5348</v>
      </c>
      <c r="K11" s="58" t="n">
        <f aca="false">J11*D11</f>
        <v>6526.74</v>
      </c>
    </row>
    <row r="12" s="7" customFormat="true" ht="13.5" hidden="false" customHeight="true" outlineLevel="0" collapsed="false">
      <c r="A12" s="81" t="n">
        <f aca="false">1+A11</f>
        <v>2</v>
      </c>
      <c r="B12" s="68" t="s">
        <v>68</v>
      </c>
      <c r="C12" s="54" t="s">
        <v>67</v>
      </c>
      <c r="D12" s="54" t="n">
        <v>50</v>
      </c>
      <c r="E12" s="55" t="n">
        <v>76.02</v>
      </c>
      <c r="F12" s="55" t="n">
        <v>31.86</v>
      </c>
      <c r="G12" s="56" t="n">
        <v>1</v>
      </c>
      <c r="H12" s="57" t="n">
        <f aca="false">F12*G12</f>
        <v>31.86</v>
      </c>
      <c r="I12" s="57" t="n">
        <f aca="false">E12+H12</f>
        <v>107.88</v>
      </c>
      <c r="J12" s="58" t="n">
        <f aca="false">I12*0.21+I12</f>
        <v>130.5348</v>
      </c>
      <c r="K12" s="58" t="n">
        <f aca="false">J12*D12</f>
        <v>6526.74</v>
      </c>
    </row>
    <row r="13" s="7" customFormat="true" ht="13.5" hidden="false" customHeight="true" outlineLevel="0" collapsed="false">
      <c r="A13" s="81" t="n">
        <f aca="false">1+A12</f>
        <v>3</v>
      </c>
      <c r="B13" s="68" t="s">
        <v>69</v>
      </c>
      <c r="C13" s="54" t="s">
        <v>67</v>
      </c>
      <c r="D13" s="54" t="n">
        <v>50</v>
      </c>
      <c r="E13" s="55" t="n">
        <v>13.03</v>
      </c>
      <c r="F13" s="55" t="n">
        <v>31.86</v>
      </c>
      <c r="G13" s="56" t="n">
        <v>0.3</v>
      </c>
      <c r="H13" s="57" t="n">
        <f aca="false">F13*G13</f>
        <v>9.558</v>
      </c>
      <c r="I13" s="57" t="n">
        <f aca="false">E13+H13</f>
        <v>22.588</v>
      </c>
      <c r="J13" s="58" t="n">
        <f aca="false">I13*0.21+I13</f>
        <v>27.33148</v>
      </c>
      <c r="K13" s="58" t="n">
        <f aca="false">J13*D13</f>
        <v>1366.574</v>
      </c>
    </row>
    <row r="14" s="7" customFormat="true" ht="13.5" hidden="false" customHeight="true" outlineLevel="0" collapsed="false">
      <c r="A14" s="81" t="n">
        <f aca="false">1+A13</f>
        <v>4</v>
      </c>
      <c r="B14" s="68" t="s">
        <v>70</v>
      </c>
      <c r="C14" s="54" t="s">
        <v>67</v>
      </c>
      <c r="D14" s="54" t="n">
        <v>50</v>
      </c>
      <c r="E14" s="55" t="n">
        <v>25.89</v>
      </c>
      <c r="F14" s="55" t="n">
        <v>31.86</v>
      </c>
      <c r="G14" s="56" t="n">
        <v>0.5</v>
      </c>
      <c r="H14" s="57" t="n">
        <f aca="false">F14*G14</f>
        <v>15.93</v>
      </c>
      <c r="I14" s="57" t="n">
        <f aca="false">E14+H14</f>
        <v>41.82</v>
      </c>
      <c r="J14" s="58" t="n">
        <f aca="false">I14*0.21+I14</f>
        <v>50.6022</v>
      </c>
      <c r="K14" s="58" t="n">
        <f aca="false">J14*D14</f>
        <v>2530.11</v>
      </c>
    </row>
    <row r="15" s="7" customFormat="true" ht="13.5" hidden="false" customHeight="true" outlineLevel="0" collapsed="false">
      <c r="A15" s="81" t="n">
        <f aca="false">1+A14</f>
        <v>5</v>
      </c>
      <c r="B15" s="68" t="s">
        <v>71</v>
      </c>
      <c r="C15" s="54" t="s">
        <v>67</v>
      </c>
      <c r="D15" s="54" t="n">
        <v>50</v>
      </c>
      <c r="E15" s="59" t="n">
        <v>48</v>
      </c>
      <c r="F15" s="55" t="n">
        <v>31.86</v>
      </c>
      <c r="G15" s="56" t="n">
        <v>1</v>
      </c>
      <c r="H15" s="57" t="n">
        <f aca="false">F15*G15</f>
        <v>31.86</v>
      </c>
      <c r="I15" s="57" t="n">
        <f aca="false">E15+H15</f>
        <v>79.86</v>
      </c>
      <c r="J15" s="58" t="n">
        <f aca="false">I15*0.21+I15</f>
        <v>96.6306</v>
      </c>
      <c r="K15" s="58" t="n">
        <f aca="false">J15*D15</f>
        <v>4831.53</v>
      </c>
    </row>
    <row r="16" s="7" customFormat="true" ht="13.5" hidden="false" customHeight="true" outlineLevel="0" collapsed="false">
      <c r="A16" s="81" t="n">
        <f aca="false">1+A15</f>
        <v>6</v>
      </c>
      <c r="B16" s="68" t="s">
        <v>72</v>
      </c>
      <c r="C16" s="54" t="s">
        <v>67</v>
      </c>
      <c r="D16" s="54" t="n">
        <v>50</v>
      </c>
      <c r="E16" s="59" t="n">
        <v>40.55</v>
      </c>
      <c r="F16" s="55" t="n">
        <v>31.86</v>
      </c>
      <c r="G16" s="56" t="n">
        <v>0.4</v>
      </c>
      <c r="H16" s="57" t="n">
        <f aca="false">F16*G16</f>
        <v>12.744</v>
      </c>
      <c r="I16" s="57" t="n">
        <f aca="false">E16+H16</f>
        <v>53.294</v>
      </c>
      <c r="J16" s="58" t="n">
        <f aca="false">I16*0.21+I16</f>
        <v>64.48574</v>
      </c>
      <c r="K16" s="58" t="n">
        <f aca="false">J16*D16</f>
        <v>3224.287</v>
      </c>
    </row>
    <row r="17" s="7" customFormat="true" ht="13.5" hidden="false" customHeight="true" outlineLevel="0" collapsed="false">
      <c r="A17" s="81" t="n">
        <f aca="false">1+A16</f>
        <v>7</v>
      </c>
      <c r="B17" s="68" t="s">
        <v>73</v>
      </c>
      <c r="C17" s="54" t="s">
        <v>67</v>
      </c>
      <c r="D17" s="54" t="n">
        <v>50</v>
      </c>
      <c r="E17" s="59" t="n">
        <v>31.86</v>
      </c>
      <c r="F17" s="55" t="n">
        <v>31.86</v>
      </c>
      <c r="G17" s="56" t="n">
        <v>0.5</v>
      </c>
      <c r="H17" s="57" t="n">
        <f aca="false">F17*G17</f>
        <v>15.93</v>
      </c>
      <c r="I17" s="57" t="n">
        <f aca="false">E17+H17</f>
        <v>47.79</v>
      </c>
      <c r="J17" s="58" t="n">
        <f aca="false">I17*0.21+I17</f>
        <v>57.8259</v>
      </c>
      <c r="K17" s="58" t="n">
        <f aca="false">J17*D17</f>
        <v>2891.295</v>
      </c>
    </row>
    <row r="18" s="7" customFormat="true" ht="13.5" hidden="false" customHeight="true" outlineLevel="0" collapsed="false">
      <c r="A18" s="81" t="n">
        <f aca="false">1+A17</f>
        <v>8</v>
      </c>
      <c r="B18" s="68" t="s">
        <v>74</v>
      </c>
      <c r="C18" s="54" t="s">
        <v>67</v>
      </c>
      <c r="D18" s="54" t="n">
        <v>50</v>
      </c>
      <c r="E18" s="59" t="n">
        <v>101.37</v>
      </c>
      <c r="F18" s="55" t="n">
        <v>31.86</v>
      </c>
      <c r="G18" s="56" t="n">
        <v>1.5</v>
      </c>
      <c r="H18" s="57" t="n">
        <f aca="false">F18*G18</f>
        <v>47.79</v>
      </c>
      <c r="I18" s="57" t="n">
        <f aca="false">E18+H18</f>
        <v>149.16</v>
      </c>
      <c r="J18" s="58" t="n">
        <f aca="false">I18*0.21+I18</f>
        <v>180.4836</v>
      </c>
      <c r="K18" s="58" t="n">
        <f aca="false">J18*D18</f>
        <v>9024.18</v>
      </c>
    </row>
    <row r="19" s="7" customFormat="true" ht="13.5" hidden="false" customHeight="true" outlineLevel="0" collapsed="false">
      <c r="A19" s="81" t="n">
        <f aca="false">1+A18</f>
        <v>9</v>
      </c>
      <c r="B19" s="68" t="s">
        <v>75</v>
      </c>
      <c r="C19" s="54" t="s">
        <v>67</v>
      </c>
      <c r="D19" s="54" t="n">
        <v>50</v>
      </c>
      <c r="E19" s="59" t="n">
        <v>88.58</v>
      </c>
      <c r="F19" s="55" t="n">
        <v>31.86</v>
      </c>
      <c r="G19" s="56" t="n">
        <v>1.5</v>
      </c>
      <c r="H19" s="57" t="n">
        <f aca="false">F19*G19</f>
        <v>47.79</v>
      </c>
      <c r="I19" s="57" t="n">
        <f aca="false">E19+H19</f>
        <v>136.37</v>
      </c>
      <c r="J19" s="58" t="n">
        <f aca="false">I19*0.21+I19</f>
        <v>165.0077</v>
      </c>
      <c r="K19" s="58" t="n">
        <f aca="false">J19*D19</f>
        <v>8250.385</v>
      </c>
    </row>
    <row r="20" s="7" customFormat="true" ht="13.5" hidden="false" customHeight="true" outlineLevel="0" collapsed="false">
      <c r="A20" s="81" t="n">
        <f aca="false">1+A19</f>
        <v>10</v>
      </c>
      <c r="B20" s="68" t="s">
        <v>76</v>
      </c>
      <c r="C20" s="54" t="s">
        <v>67</v>
      </c>
      <c r="D20" s="54" t="n">
        <v>50</v>
      </c>
      <c r="E20" s="59" t="n">
        <v>290.35</v>
      </c>
      <c r="F20" s="55" t="n">
        <v>31.86</v>
      </c>
      <c r="G20" s="56" t="n">
        <v>1.4</v>
      </c>
      <c r="H20" s="57" t="n">
        <f aca="false">F20*G20</f>
        <v>44.604</v>
      </c>
      <c r="I20" s="57" t="n">
        <f aca="false">E20+H20</f>
        <v>334.954</v>
      </c>
      <c r="J20" s="58" t="n">
        <f aca="false">I20*0.21+I20</f>
        <v>405.29434</v>
      </c>
      <c r="K20" s="58" t="n">
        <f aca="false">J20*D20</f>
        <v>20264.717</v>
      </c>
    </row>
    <row r="21" s="7" customFormat="true" ht="13.5" hidden="false" customHeight="true" outlineLevel="0" collapsed="false">
      <c r="A21" s="81" t="n">
        <f aca="false">1+A20</f>
        <v>11</v>
      </c>
      <c r="B21" s="68" t="s">
        <v>77</v>
      </c>
      <c r="C21" s="54" t="s">
        <v>67</v>
      </c>
      <c r="D21" s="54" t="n">
        <v>50</v>
      </c>
      <c r="E21" s="59" t="n">
        <v>198.55</v>
      </c>
      <c r="F21" s="55" t="n">
        <v>31.86</v>
      </c>
      <c r="G21" s="56" t="n">
        <v>0.5</v>
      </c>
      <c r="H21" s="57" t="n">
        <f aca="false">F21*G21</f>
        <v>15.93</v>
      </c>
      <c r="I21" s="57" t="n">
        <f aca="false">E21+H21</f>
        <v>214.48</v>
      </c>
      <c r="J21" s="58" t="n">
        <f aca="false">I21*0.21+I21</f>
        <v>259.5208</v>
      </c>
      <c r="K21" s="58" t="n">
        <f aca="false">J21*D21</f>
        <v>12976.04</v>
      </c>
    </row>
    <row r="22" s="7" customFormat="true" ht="13.5" hidden="false" customHeight="true" outlineLevel="0" collapsed="false">
      <c r="A22" s="81" t="n">
        <f aca="false">1+A21</f>
        <v>12</v>
      </c>
      <c r="B22" s="68" t="s">
        <v>78</v>
      </c>
      <c r="C22" s="54" t="s">
        <v>67</v>
      </c>
      <c r="D22" s="54" t="n">
        <v>50</v>
      </c>
      <c r="E22" s="59" t="n">
        <v>278.04</v>
      </c>
      <c r="F22" s="55" t="n">
        <v>31.86</v>
      </c>
      <c r="G22" s="56" t="n">
        <v>0.5</v>
      </c>
      <c r="H22" s="57" t="n">
        <f aca="false">F22*G22</f>
        <v>15.93</v>
      </c>
      <c r="I22" s="57" t="n">
        <f aca="false">E22+H22</f>
        <v>293.97</v>
      </c>
      <c r="J22" s="58" t="n">
        <f aca="false">I22*0.21+I22</f>
        <v>355.7037</v>
      </c>
      <c r="K22" s="58" t="n">
        <f aca="false">J22*D22</f>
        <v>17785.185</v>
      </c>
    </row>
    <row r="23" s="7" customFormat="true" ht="13.5" hidden="false" customHeight="true" outlineLevel="0" collapsed="false">
      <c r="A23" s="81" t="n">
        <f aca="false">1+A22</f>
        <v>13</v>
      </c>
      <c r="B23" s="68" t="s">
        <v>79</v>
      </c>
      <c r="C23" s="54" t="s">
        <v>67</v>
      </c>
      <c r="D23" s="54" t="n">
        <v>50</v>
      </c>
      <c r="E23" s="59" t="n">
        <v>31.86</v>
      </c>
      <c r="F23" s="55" t="n">
        <v>31.86</v>
      </c>
      <c r="G23" s="56" t="n">
        <v>0.5</v>
      </c>
      <c r="H23" s="57" t="n">
        <f aca="false">F23*G23</f>
        <v>15.93</v>
      </c>
      <c r="I23" s="57" t="n">
        <f aca="false">E23+H23</f>
        <v>47.79</v>
      </c>
      <c r="J23" s="58" t="n">
        <f aca="false">I23*0.21+I23</f>
        <v>57.8259</v>
      </c>
      <c r="K23" s="58" t="n">
        <f aca="false">J23*D23</f>
        <v>2891.295</v>
      </c>
    </row>
    <row r="24" s="7" customFormat="true" ht="13.5" hidden="false" customHeight="true" outlineLevel="0" collapsed="false">
      <c r="A24" s="81" t="n">
        <f aca="false">1+A23</f>
        <v>14</v>
      </c>
      <c r="B24" s="68" t="s">
        <v>80</v>
      </c>
      <c r="C24" s="54" t="s">
        <v>67</v>
      </c>
      <c r="D24" s="54" t="n">
        <v>50</v>
      </c>
      <c r="E24" s="59" t="n">
        <v>34.75</v>
      </c>
      <c r="F24" s="55" t="n">
        <v>31.86</v>
      </c>
      <c r="G24" s="56" t="n">
        <v>1</v>
      </c>
      <c r="H24" s="57" t="n">
        <f aca="false">F24*G24</f>
        <v>31.86</v>
      </c>
      <c r="I24" s="57" t="n">
        <f aca="false">E24+H24</f>
        <v>66.61</v>
      </c>
      <c r="J24" s="58" t="n">
        <f aca="false">I24*0.21+I24</f>
        <v>80.5981</v>
      </c>
      <c r="K24" s="58" t="n">
        <f aca="false">J24*D24</f>
        <v>4029.905</v>
      </c>
    </row>
    <row r="25" s="7" customFormat="true" ht="13.5" hidden="false" customHeight="true" outlineLevel="0" collapsed="false">
      <c r="A25" s="81" t="n">
        <f aca="false">1+A24</f>
        <v>15</v>
      </c>
      <c r="B25" s="68" t="s">
        <v>81</v>
      </c>
      <c r="C25" s="54" t="s">
        <v>82</v>
      </c>
      <c r="D25" s="54" t="n">
        <v>50</v>
      </c>
      <c r="E25" s="59" t="n">
        <v>98.47</v>
      </c>
      <c r="F25" s="55" t="n">
        <v>31.86</v>
      </c>
      <c r="G25" s="56" t="n">
        <v>2</v>
      </c>
      <c r="H25" s="57" t="n">
        <f aca="false">F25*G25</f>
        <v>63.72</v>
      </c>
      <c r="I25" s="57" t="n">
        <f aca="false">E25+H25</f>
        <v>162.19</v>
      </c>
      <c r="J25" s="58" t="n">
        <f aca="false">I25*0.21+I25</f>
        <v>196.2499</v>
      </c>
      <c r="K25" s="58" t="n">
        <f aca="false">J25*D25</f>
        <v>9812.495</v>
      </c>
    </row>
    <row r="26" s="7" customFormat="true" ht="13.5" hidden="false" customHeight="true" outlineLevel="0" collapsed="false">
      <c r="A26" s="81" t="n">
        <f aca="false">1+A25</f>
        <v>16</v>
      </c>
      <c r="B26" s="68" t="s">
        <v>83</v>
      </c>
      <c r="C26" s="54" t="s">
        <v>82</v>
      </c>
      <c r="D26" s="54" t="n">
        <v>50</v>
      </c>
      <c r="E26" s="59" t="n">
        <v>24.62</v>
      </c>
      <c r="F26" s="55" t="n">
        <v>31.86</v>
      </c>
      <c r="G26" s="56" t="n">
        <v>0.5</v>
      </c>
      <c r="H26" s="57" t="n">
        <f aca="false">F26*G26</f>
        <v>15.93</v>
      </c>
      <c r="I26" s="57" t="n">
        <f aca="false">E26+H26</f>
        <v>40.55</v>
      </c>
      <c r="J26" s="58" t="n">
        <f aca="false">I26*0.21+I26</f>
        <v>49.0655</v>
      </c>
      <c r="K26" s="58" t="n">
        <f aca="false">J26*D26</f>
        <v>2453.275</v>
      </c>
    </row>
    <row r="27" s="7" customFormat="true" ht="13.5" hidden="false" customHeight="true" outlineLevel="0" collapsed="false">
      <c r="A27" s="81" t="n">
        <f aca="false">1+A26</f>
        <v>17</v>
      </c>
      <c r="B27" s="68" t="s">
        <v>84</v>
      </c>
      <c r="C27" s="54" t="s">
        <v>67</v>
      </c>
      <c r="D27" s="54" t="n">
        <v>50</v>
      </c>
      <c r="E27" s="59" t="n">
        <v>10.89</v>
      </c>
      <c r="F27" s="55" t="n">
        <v>31.86</v>
      </c>
      <c r="G27" s="56" t="n">
        <v>0.2</v>
      </c>
      <c r="H27" s="57" t="n">
        <f aca="false">F27*G27</f>
        <v>6.372</v>
      </c>
      <c r="I27" s="57" t="n">
        <f aca="false">E27+H27</f>
        <v>17.262</v>
      </c>
      <c r="J27" s="58" t="n">
        <f aca="false">I27*0.21+I27</f>
        <v>20.88702</v>
      </c>
      <c r="K27" s="58" t="n">
        <f aca="false">J27*D27</f>
        <v>1044.351</v>
      </c>
    </row>
    <row r="28" s="7" customFormat="true" ht="13.5" hidden="false" customHeight="true" outlineLevel="0" collapsed="false">
      <c r="A28" s="81" t="n">
        <f aca="false">1+A27</f>
        <v>18</v>
      </c>
      <c r="B28" s="68" t="s">
        <v>85</v>
      </c>
      <c r="C28" s="54" t="s">
        <v>67</v>
      </c>
      <c r="D28" s="54" t="n">
        <v>50</v>
      </c>
      <c r="E28" s="59" t="n">
        <v>40</v>
      </c>
      <c r="F28" s="55" t="n">
        <v>31.86</v>
      </c>
      <c r="G28" s="56" t="n">
        <v>1</v>
      </c>
      <c r="H28" s="57" t="n">
        <f aca="false">F28*G28</f>
        <v>31.86</v>
      </c>
      <c r="I28" s="57" t="n">
        <f aca="false">E28+H28</f>
        <v>71.86</v>
      </c>
      <c r="J28" s="58" t="n">
        <f aca="false">I28*0.21+I28</f>
        <v>86.9506</v>
      </c>
      <c r="K28" s="58" t="n">
        <f aca="false">J28*D28</f>
        <v>4347.53</v>
      </c>
    </row>
    <row r="29" s="7" customFormat="true" ht="13.5" hidden="false" customHeight="true" outlineLevel="0" collapsed="false">
      <c r="A29" s="81" t="n">
        <f aca="false">1+A28</f>
        <v>19</v>
      </c>
      <c r="B29" s="68" t="s">
        <v>86</v>
      </c>
      <c r="C29" s="54" t="s">
        <v>67</v>
      </c>
      <c r="D29" s="54" t="n">
        <v>50</v>
      </c>
      <c r="E29" s="59" t="n">
        <v>20.27</v>
      </c>
      <c r="F29" s="55" t="n">
        <v>31.86</v>
      </c>
      <c r="G29" s="61" t="n">
        <v>0.3</v>
      </c>
      <c r="H29" s="57" t="n">
        <f aca="false">F29*G29</f>
        <v>9.558</v>
      </c>
      <c r="I29" s="57" t="n">
        <f aca="false">E29+H29</f>
        <v>29.828</v>
      </c>
      <c r="J29" s="58" t="n">
        <f aca="false">I29*0.21+I29</f>
        <v>36.09188</v>
      </c>
      <c r="K29" s="58" t="n">
        <f aca="false">J29*D29</f>
        <v>1804.594</v>
      </c>
    </row>
    <row r="30" s="7" customFormat="true" ht="13.5" hidden="false" customHeight="true" outlineLevel="0" collapsed="false">
      <c r="A30" s="81" t="n">
        <f aca="false">1+A29</f>
        <v>20</v>
      </c>
      <c r="B30" s="68" t="s">
        <v>87</v>
      </c>
      <c r="C30" s="54" t="s">
        <v>67</v>
      </c>
      <c r="D30" s="54" t="n">
        <v>50</v>
      </c>
      <c r="E30" s="55" t="n">
        <v>1.45</v>
      </c>
      <c r="F30" s="55" t="n">
        <v>31.86</v>
      </c>
      <c r="G30" s="62" t="n">
        <v>0.1</v>
      </c>
      <c r="H30" s="57" t="n">
        <f aca="false">F30*G30</f>
        <v>3.186</v>
      </c>
      <c r="I30" s="57" t="n">
        <f aca="false">E30+H30</f>
        <v>4.636</v>
      </c>
      <c r="J30" s="58" t="n">
        <f aca="false">I30*0.21+I30</f>
        <v>5.60956</v>
      </c>
      <c r="K30" s="58" t="n">
        <f aca="false">J30*D30</f>
        <v>280.478</v>
      </c>
    </row>
    <row r="31" s="7" customFormat="true" ht="13.5" hidden="false" customHeight="true" outlineLevel="0" collapsed="false">
      <c r="A31" s="81" t="n">
        <f aca="false">1+A30</f>
        <v>21</v>
      </c>
      <c r="B31" s="68" t="s">
        <v>88</v>
      </c>
      <c r="C31" s="54" t="s">
        <v>67</v>
      </c>
      <c r="D31" s="54" t="n">
        <v>50</v>
      </c>
      <c r="E31" s="55" t="n">
        <v>7.24</v>
      </c>
      <c r="F31" s="55" t="n">
        <v>31.86</v>
      </c>
      <c r="G31" s="62" t="n">
        <v>0.2</v>
      </c>
      <c r="H31" s="57" t="n">
        <f aca="false">F31*G31</f>
        <v>6.372</v>
      </c>
      <c r="I31" s="57" t="n">
        <f aca="false">E31+H31</f>
        <v>13.612</v>
      </c>
      <c r="J31" s="58" t="n">
        <f aca="false">I31*0.21+I31</f>
        <v>16.47052</v>
      </c>
      <c r="K31" s="58" t="n">
        <f aca="false">J31*D31</f>
        <v>823.526</v>
      </c>
    </row>
    <row r="32" s="7" customFormat="true" ht="13.5" hidden="false" customHeight="true" outlineLevel="0" collapsed="false">
      <c r="A32" s="81" t="n">
        <f aca="false">1+A31</f>
        <v>22</v>
      </c>
      <c r="B32" s="68" t="s">
        <v>89</v>
      </c>
      <c r="C32" s="54" t="s">
        <v>67</v>
      </c>
      <c r="D32" s="54" t="n">
        <v>50</v>
      </c>
      <c r="E32" s="55" t="n">
        <v>1.45</v>
      </c>
      <c r="F32" s="55" t="n">
        <v>31.86</v>
      </c>
      <c r="G32" s="62" t="n">
        <v>0.1</v>
      </c>
      <c r="H32" s="57" t="n">
        <f aca="false">F32*G32</f>
        <v>3.186</v>
      </c>
      <c r="I32" s="57" t="n">
        <f aca="false">E32+H32</f>
        <v>4.636</v>
      </c>
      <c r="J32" s="58" t="n">
        <f aca="false">I32*0.21+I32</f>
        <v>5.60956</v>
      </c>
      <c r="K32" s="58" t="n">
        <f aca="false">J32*D32</f>
        <v>280.478</v>
      </c>
    </row>
    <row r="33" s="7" customFormat="true" ht="13.5" hidden="false" customHeight="true" outlineLevel="0" collapsed="false">
      <c r="A33" s="81" t="n">
        <f aca="false">1+A32</f>
        <v>23</v>
      </c>
      <c r="B33" s="68" t="s">
        <v>90</v>
      </c>
      <c r="C33" s="54" t="s">
        <v>67</v>
      </c>
      <c r="D33" s="54" t="n">
        <v>50</v>
      </c>
      <c r="E33" s="55" t="n">
        <v>10.13</v>
      </c>
      <c r="F33" s="55" t="n">
        <v>31.86</v>
      </c>
      <c r="G33" s="62" t="n">
        <v>0.2</v>
      </c>
      <c r="H33" s="57" t="n">
        <f aca="false">F33*G33</f>
        <v>6.372</v>
      </c>
      <c r="I33" s="57" t="n">
        <f aca="false">E33+H33</f>
        <v>16.502</v>
      </c>
      <c r="J33" s="58" t="n">
        <f aca="false">I33*0.21+I33</f>
        <v>19.96742</v>
      </c>
      <c r="K33" s="58" t="n">
        <f aca="false">J33*D33</f>
        <v>998.371</v>
      </c>
    </row>
    <row r="34" s="7" customFormat="true" ht="13.5" hidden="false" customHeight="true" outlineLevel="0" collapsed="false">
      <c r="A34" s="81" t="n">
        <f aca="false">1+A33</f>
        <v>24</v>
      </c>
      <c r="B34" s="68" t="s">
        <v>91</v>
      </c>
      <c r="C34" s="54" t="s">
        <v>67</v>
      </c>
      <c r="D34" s="54" t="n">
        <v>50</v>
      </c>
      <c r="E34" s="55" t="n">
        <v>1.45</v>
      </c>
      <c r="F34" s="55" t="n">
        <v>31.86</v>
      </c>
      <c r="G34" s="62" t="n">
        <v>0.1</v>
      </c>
      <c r="H34" s="57" t="n">
        <f aca="false">F34*G34</f>
        <v>3.186</v>
      </c>
      <c r="I34" s="57" t="n">
        <f aca="false">E34+H34</f>
        <v>4.636</v>
      </c>
      <c r="J34" s="58" t="n">
        <f aca="false">I34*0.21+I34</f>
        <v>5.60956</v>
      </c>
      <c r="K34" s="58" t="n">
        <f aca="false">J34*D34</f>
        <v>280.478</v>
      </c>
    </row>
    <row r="35" s="7" customFormat="true" ht="13.5" hidden="false" customHeight="true" outlineLevel="0" collapsed="false">
      <c r="A35" s="81" t="n">
        <f aca="false">1+A34</f>
        <v>25</v>
      </c>
      <c r="B35" s="68" t="s">
        <v>92</v>
      </c>
      <c r="C35" s="54" t="s">
        <v>67</v>
      </c>
      <c r="D35" s="54" t="n">
        <v>50</v>
      </c>
      <c r="E35" s="55" t="n">
        <v>1.45</v>
      </c>
      <c r="F35" s="55" t="n">
        <v>31.86</v>
      </c>
      <c r="G35" s="62" t="n">
        <v>0.1</v>
      </c>
      <c r="H35" s="57" t="n">
        <f aca="false">F35*G35</f>
        <v>3.186</v>
      </c>
      <c r="I35" s="57" t="n">
        <f aca="false">E35+H35</f>
        <v>4.636</v>
      </c>
      <c r="J35" s="58" t="n">
        <f aca="false">I35*0.21+I35</f>
        <v>5.60956</v>
      </c>
      <c r="K35" s="58" t="n">
        <f aca="false">J35*D35</f>
        <v>280.478</v>
      </c>
    </row>
    <row r="36" s="7" customFormat="true" ht="13.5" hidden="false" customHeight="true" outlineLevel="0" collapsed="false">
      <c r="A36" s="81" t="n">
        <f aca="false">1+A35</f>
        <v>26</v>
      </c>
      <c r="B36" s="68" t="s">
        <v>93</v>
      </c>
      <c r="C36" s="54" t="s">
        <v>67</v>
      </c>
      <c r="D36" s="54" t="n">
        <v>50</v>
      </c>
      <c r="E36" s="55" t="n">
        <v>1.45</v>
      </c>
      <c r="F36" s="55" t="n">
        <v>31.86</v>
      </c>
      <c r="G36" s="62" t="n">
        <v>0.1</v>
      </c>
      <c r="H36" s="57" t="n">
        <f aca="false">F36*G36</f>
        <v>3.186</v>
      </c>
      <c r="I36" s="57" t="n">
        <f aca="false">E36+H36</f>
        <v>4.636</v>
      </c>
      <c r="J36" s="58" t="n">
        <f aca="false">I36*0.21+I36</f>
        <v>5.60956</v>
      </c>
      <c r="K36" s="58" t="n">
        <f aca="false">J36*D36</f>
        <v>280.478</v>
      </c>
    </row>
    <row r="37" s="7" customFormat="true" ht="13.5" hidden="false" customHeight="true" outlineLevel="0" collapsed="false">
      <c r="A37" s="81" t="n">
        <f aca="false">1+A36</f>
        <v>27</v>
      </c>
      <c r="B37" s="68" t="s">
        <v>94</v>
      </c>
      <c r="C37" s="54" t="s">
        <v>67</v>
      </c>
      <c r="D37" s="54" t="n">
        <v>50</v>
      </c>
      <c r="E37" s="55" t="n">
        <v>1.45</v>
      </c>
      <c r="F37" s="55" t="n">
        <v>31.86</v>
      </c>
      <c r="G37" s="62" t="n">
        <v>0.1</v>
      </c>
      <c r="H37" s="57" t="n">
        <f aca="false">F37*G37</f>
        <v>3.186</v>
      </c>
      <c r="I37" s="57" t="n">
        <f aca="false">E37+H37</f>
        <v>4.636</v>
      </c>
      <c r="J37" s="58" t="n">
        <f aca="false">I37*0.21+I37</f>
        <v>5.60956</v>
      </c>
      <c r="K37" s="58" t="n">
        <f aca="false">J37*D37</f>
        <v>280.478</v>
      </c>
    </row>
    <row r="38" s="7" customFormat="true" ht="13.5" hidden="false" customHeight="true" outlineLevel="0" collapsed="false">
      <c r="A38" s="81" t="n">
        <f aca="false">1+A37</f>
        <v>28</v>
      </c>
      <c r="B38" s="68" t="s">
        <v>95</v>
      </c>
      <c r="C38" s="54" t="s">
        <v>67</v>
      </c>
      <c r="D38" s="54" t="n">
        <v>50</v>
      </c>
      <c r="E38" s="55" t="n">
        <v>1.45</v>
      </c>
      <c r="F38" s="55" t="n">
        <v>31.86</v>
      </c>
      <c r="G38" s="62" t="n">
        <v>0.1</v>
      </c>
      <c r="H38" s="57" t="n">
        <f aca="false">F38*G38</f>
        <v>3.186</v>
      </c>
      <c r="I38" s="57" t="n">
        <f aca="false">E38+H38</f>
        <v>4.636</v>
      </c>
      <c r="J38" s="58" t="n">
        <f aca="false">I38*0.21+I38</f>
        <v>5.60956</v>
      </c>
      <c r="K38" s="58" t="n">
        <f aca="false">J38*D38</f>
        <v>280.478</v>
      </c>
    </row>
    <row r="39" s="7" customFormat="true" ht="13.5" hidden="false" customHeight="true" outlineLevel="0" collapsed="false">
      <c r="A39" s="81" t="n">
        <f aca="false">1+A38</f>
        <v>29</v>
      </c>
      <c r="B39" s="68" t="s">
        <v>96</v>
      </c>
      <c r="C39" s="54" t="s">
        <v>67</v>
      </c>
      <c r="D39" s="54" t="n">
        <v>50</v>
      </c>
      <c r="E39" s="55" t="n">
        <v>1.45</v>
      </c>
      <c r="F39" s="55" t="n">
        <v>31.86</v>
      </c>
      <c r="G39" s="62" t="n">
        <v>0.1</v>
      </c>
      <c r="H39" s="57" t="n">
        <f aca="false">F39*G39</f>
        <v>3.186</v>
      </c>
      <c r="I39" s="57" t="n">
        <f aca="false">E39+H39</f>
        <v>4.636</v>
      </c>
      <c r="J39" s="58" t="n">
        <f aca="false">I39*0.21+I39</f>
        <v>5.60956</v>
      </c>
      <c r="K39" s="58" t="n">
        <f aca="false">J39*D39</f>
        <v>280.478</v>
      </c>
    </row>
    <row r="40" s="7" customFormat="true" ht="13.5" hidden="false" customHeight="true" outlineLevel="0" collapsed="false">
      <c r="A40" s="81" t="n">
        <f aca="false">1+A39</f>
        <v>30</v>
      </c>
      <c r="B40" s="68" t="s">
        <v>128</v>
      </c>
      <c r="C40" s="54" t="s">
        <v>98</v>
      </c>
      <c r="D40" s="54" t="n">
        <v>200</v>
      </c>
      <c r="E40" s="55" t="n">
        <v>1.74</v>
      </c>
      <c r="F40" s="55" t="n">
        <v>31.86</v>
      </c>
      <c r="G40" s="62" t="n">
        <v>0.1</v>
      </c>
      <c r="H40" s="57" t="n">
        <f aca="false">F40*G40</f>
        <v>3.186</v>
      </c>
      <c r="I40" s="57" t="n">
        <f aca="false">E40+H40</f>
        <v>4.926</v>
      </c>
      <c r="J40" s="58" t="n">
        <f aca="false">I40*0.21+I40</f>
        <v>5.96046</v>
      </c>
      <c r="K40" s="58" t="n">
        <f aca="false">J40*D40</f>
        <v>1192.092</v>
      </c>
    </row>
    <row r="41" s="7" customFormat="true" ht="13.5" hidden="false" customHeight="true" outlineLevel="0" collapsed="false">
      <c r="A41" s="81" t="n">
        <f aca="false">1+A40</f>
        <v>31</v>
      </c>
      <c r="B41" s="68" t="s">
        <v>99</v>
      </c>
      <c r="C41" s="54" t="s">
        <v>98</v>
      </c>
      <c r="D41" s="54" t="n">
        <v>200</v>
      </c>
      <c r="E41" s="55" t="n">
        <v>2.9</v>
      </c>
      <c r="F41" s="55" t="n">
        <v>31.86</v>
      </c>
      <c r="G41" s="62" t="n">
        <v>0.05</v>
      </c>
      <c r="H41" s="57" t="n">
        <f aca="false">F41*G41</f>
        <v>1.593</v>
      </c>
      <c r="I41" s="57" t="n">
        <f aca="false">E41+H41</f>
        <v>4.493</v>
      </c>
      <c r="J41" s="58" t="n">
        <f aca="false">I41*0.21+I41</f>
        <v>5.43653</v>
      </c>
      <c r="K41" s="58" t="n">
        <f aca="false">J41*D41</f>
        <v>1087.306</v>
      </c>
    </row>
    <row r="42" s="7" customFormat="true" ht="13.5" hidden="false" customHeight="true" outlineLevel="0" collapsed="false">
      <c r="A42" s="81" t="n">
        <f aca="false">1+A41</f>
        <v>32</v>
      </c>
      <c r="B42" s="68" t="s">
        <v>100</v>
      </c>
      <c r="C42" s="54" t="s">
        <v>67</v>
      </c>
      <c r="D42" s="54" t="n">
        <v>50</v>
      </c>
      <c r="E42" s="55" t="n">
        <v>0.29</v>
      </c>
      <c r="F42" s="55" t="n">
        <v>31.86</v>
      </c>
      <c r="G42" s="62" t="n">
        <v>0.05</v>
      </c>
      <c r="H42" s="57" t="n">
        <f aca="false">F42*G42</f>
        <v>1.593</v>
      </c>
      <c r="I42" s="57" t="n">
        <f aca="false">E42+H42</f>
        <v>1.883</v>
      </c>
      <c r="J42" s="58" t="n">
        <f aca="false">I42*0.21+I42</f>
        <v>2.27843</v>
      </c>
      <c r="K42" s="58" t="n">
        <f aca="false">J42*D42</f>
        <v>113.9215</v>
      </c>
    </row>
    <row r="43" s="7" customFormat="true" ht="13.5" hidden="false" customHeight="true" outlineLevel="0" collapsed="false">
      <c r="A43" s="81" t="n">
        <f aca="false">1+A42</f>
        <v>33</v>
      </c>
      <c r="B43" s="68" t="s">
        <v>101</v>
      </c>
      <c r="C43" s="54" t="s">
        <v>67</v>
      </c>
      <c r="D43" s="54" t="n">
        <v>50</v>
      </c>
      <c r="E43" s="55" t="n">
        <v>7.18</v>
      </c>
      <c r="F43" s="55" t="n">
        <v>31.86</v>
      </c>
      <c r="G43" s="62" t="n">
        <v>0.3</v>
      </c>
      <c r="H43" s="57" t="n">
        <f aca="false">F43*G43</f>
        <v>9.558</v>
      </c>
      <c r="I43" s="57" t="n">
        <f aca="false">E43+H43</f>
        <v>16.738</v>
      </c>
      <c r="J43" s="58" t="n">
        <f aca="false">I43*0.21+I43</f>
        <v>20.25298</v>
      </c>
      <c r="K43" s="58" t="n">
        <f aca="false">J43*D43</f>
        <v>1012.649</v>
      </c>
    </row>
    <row r="44" s="7" customFormat="true" ht="13.5" hidden="false" customHeight="true" outlineLevel="0" collapsed="false">
      <c r="A44" s="81" t="n">
        <f aca="false">1+A43</f>
        <v>34</v>
      </c>
      <c r="B44" s="137" t="s">
        <v>102</v>
      </c>
      <c r="C44" s="54" t="s">
        <v>67</v>
      </c>
      <c r="D44" s="54" t="n">
        <v>50</v>
      </c>
      <c r="E44" s="65" t="s">
        <v>103</v>
      </c>
      <c r="F44" s="55" t="n">
        <v>31.86</v>
      </c>
      <c r="G44" s="66" t="n">
        <v>1</v>
      </c>
      <c r="H44" s="57" t="n">
        <f aca="false">F44*G44</f>
        <v>31.86</v>
      </c>
      <c r="I44" s="57" t="n">
        <f aca="false">H44</f>
        <v>31.86</v>
      </c>
      <c r="J44" s="58" t="n">
        <f aca="false">I44*0.21+I44</f>
        <v>38.5506</v>
      </c>
      <c r="K44" s="58" t="n">
        <f aca="false">J44*D44</f>
        <v>1927.53</v>
      </c>
    </row>
    <row r="45" s="7" customFormat="true" ht="13.5" hidden="false" customHeight="true" outlineLevel="0" collapsed="false">
      <c r="A45" s="81" t="n">
        <f aca="false">1+A44</f>
        <v>35</v>
      </c>
      <c r="B45" s="171" t="s">
        <v>104</v>
      </c>
      <c r="C45" s="54" t="s">
        <v>67</v>
      </c>
      <c r="D45" s="54" t="n">
        <v>50</v>
      </c>
      <c r="E45" s="55" t="n">
        <v>6.11</v>
      </c>
      <c r="F45" s="55" t="n">
        <v>31.86</v>
      </c>
      <c r="G45" s="62" t="n">
        <v>0.3</v>
      </c>
      <c r="H45" s="57" t="n">
        <f aca="false">F45*G45</f>
        <v>9.558</v>
      </c>
      <c r="I45" s="57" t="n">
        <f aca="false">E45+H45</f>
        <v>15.668</v>
      </c>
      <c r="J45" s="58" t="n">
        <f aca="false">I45*0.21+I45</f>
        <v>18.95828</v>
      </c>
      <c r="K45" s="58" t="n">
        <f aca="false">J45*D45</f>
        <v>947.914</v>
      </c>
    </row>
    <row r="46" s="7" customFormat="true" ht="13.5" hidden="false" customHeight="true" outlineLevel="0" collapsed="false">
      <c r="A46" s="81" t="n">
        <f aca="false">1+A45</f>
        <v>36</v>
      </c>
      <c r="B46" s="137" t="s">
        <v>105</v>
      </c>
      <c r="C46" s="54" t="s">
        <v>67</v>
      </c>
      <c r="D46" s="54" t="n">
        <v>50</v>
      </c>
      <c r="E46" s="55" t="n">
        <v>25</v>
      </c>
      <c r="F46" s="55" t="n">
        <v>31.86</v>
      </c>
      <c r="G46" s="62" t="n">
        <v>0.5</v>
      </c>
      <c r="H46" s="57" t="n">
        <f aca="false">F46*G46</f>
        <v>15.93</v>
      </c>
      <c r="I46" s="57" t="n">
        <f aca="false">E46+H46</f>
        <v>40.93</v>
      </c>
      <c r="J46" s="58" t="n">
        <f aca="false">I46*0.21+I46</f>
        <v>49.5253</v>
      </c>
      <c r="K46" s="58" t="n">
        <f aca="false">J46*D46</f>
        <v>2476.265</v>
      </c>
    </row>
    <row r="47" s="7" customFormat="true" ht="13.5" hidden="false" customHeight="true" outlineLevel="0" collapsed="false">
      <c r="A47" s="81" t="n">
        <f aca="false">1+A46</f>
        <v>37</v>
      </c>
      <c r="B47" s="68" t="s">
        <v>106</v>
      </c>
      <c r="C47" s="54" t="s">
        <v>67</v>
      </c>
      <c r="D47" s="54" t="n">
        <v>50</v>
      </c>
      <c r="E47" s="55" t="n">
        <v>535.8</v>
      </c>
      <c r="F47" s="55" t="n">
        <v>31.86</v>
      </c>
      <c r="G47" s="62" t="n">
        <v>2</v>
      </c>
      <c r="H47" s="57" t="n">
        <f aca="false">F47*G47</f>
        <v>63.72</v>
      </c>
      <c r="I47" s="57" t="n">
        <f aca="false">E47+H47</f>
        <v>599.52</v>
      </c>
      <c r="J47" s="58" t="n">
        <f aca="false">I47*0.21+I47</f>
        <v>725.4192</v>
      </c>
      <c r="K47" s="58" t="n">
        <f aca="false">J47*D47</f>
        <v>36270.96</v>
      </c>
    </row>
    <row r="48" s="7" customFormat="true" ht="13.5" hidden="false" customHeight="true" outlineLevel="0" collapsed="false">
      <c r="A48" s="81" t="n">
        <f aca="false">1+A47</f>
        <v>38</v>
      </c>
      <c r="B48" s="172" t="s">
        <v>107</v>
      </c>
      <c r="C48" s="54" t="s">
        <v>67</v>
      </c>
      <c r="D48" s="54" t="n">
        <v>50</v>
      </c>
      <c r="E48" s="55" t="n">
        <v>18.15</v>
      </c>
      <c r="F48" s="55" t="n">
        <v>31.86</v>
      </c>
      <c r="G48" s="62" t="n">
        <v>2</v>
      </c>
      <c r="H48" s="57" t="n">
        <f aca="false">F48*G48</f>
        <v>63.72</v>
      </c>
      <c r="I48" s="57" t="n">
        <f aca="false">E48+H48</f>
        <v>81.87</v>
      </c>
      <c r="J48" s="58" t="n">
        <f aca="false">I48*0.21+I48</f>
        <v>99.0627</v>
      </c>
      <c r="K48" s="58" t="n">
        <f aca="false">J48*D48</f>
        <v>4953.135</v>
      </c>
    </row>
    <row r="49" s="7" customFormat="true" ht="13.5" hidden="false" customHeight="true" outlineLevel="0" collapsed="false">
      <c r="A49" s="81" t="n">
        <f aca="false">1+A48</f>
        <v>39</v>
      </c>
      <c r="B49" s="68" t="s">
        <v>108</v>
      </c>
      <c r="C49" s="54" t="s">
        <v>67</v>
      </c>
      <c r="D49" s="54" t="n">
        <v>50</v>
      </c>
      <c r="E49" s="55" t="n">
        <v>29.8</v>
      </c>
      <c r="F49" s="55" t="n">
        <v>31.86</v>
      </c>
      <c r="G49" s="62" t="n">
        <v>1</v>
      </c>
      <c r="H49" s="57" t="n">
        <f aca="false">F49*G49</f>
        <v>31.86</v>
      </c>
      <c r="I49" s="57" t="n">
        <f aca="false">E49+H49</f>
        <v>61.66</v>
      </c>
      <c r="J49" s="58" t="n">
        <f aca="false">I49*0.21+I49</f>
        <v>74.6086</v>
      </c>
      <c r="K49" s="58" t="n">
        <f aca="false">J49*D49</f>
        <v>3730.43</v>
      </c>
    </row>
    <row r="50" s="7" customFormat="true" ht="13.5" hidden="false" customHeight="true" outlineLevel="0" collapsed="false">
      <c r="A50" s="81" t="n">
        <f aca="false">1+A49</f>
        <v>40</v>
      </c>
      <c r="B50" s="68" t="s">
        <v>109</v>
      </c>
      <c r="C50" s="54" t="s">
        <v>67</v>
      </c>
      <c r="D50" s="54" t="n">
        <v>50</v>
      </c>
      <c r="E50" s="55" t="n">
        <v>8</v>
      </c>
      <c r="F50" s="55" t="n">
        <v>31.86</v>
      </c>
      <c r="G50" s="62" t="n">
        <v>0.5</v>
      </c>
      <c r="H50" s="57" t="n">
        <f aca="false">F50*G50</f>
        <v>15.93</v>
      </c>
      <c r="I50" s="57" t="n">
        <f aca="false">E50+H50</f>
        <v>23.93</v>
      </c>
      <c r="J50" s="58" t="n">
        <f aca="false">I50*0.21+I50</f>
        <v>28.9553</v>
      </c>
      <c r="K50" s="58" t="n">
        <f aca="false">J50*D50</f>
        <v>1447.765</v>
      </c>
    </row>
    <row r="51" s="139" customFormat="true" ht="13.5" hidden="false" customHeight="true" outlineLevel="0" collapsed="false">
      <c r="A51" s="81" t="n">
        <f aca="false">1+A50</f>
        <v>41</v>
      </c>
      <c r="B51" s="68" t="s">
        <v>110</v>
      </c>
      <c r="C51" s="54" t="s">
        <v>67</v>
      </c>
      <c r="D51" s="54" t="n">
        <v>50</v>
      </c>
      <c r="E51" s="55" t="n">
        <v>46.44</v>
      </c>
      <c r="F51" s="55" t="n">
        <v>31.86</v>
      </c>
      <c r="G51" s="62" t="n">
        <v>0.3</v>
      </c>
      <c r="H51" s="57" t="n">
        <f aca="false">F51*G51</f>
        <v>9.558</v>
      </c>
      <c r="I51" s="57" t="n">
        <f aca="false">E51+H51</f>
        <v>55.998</v>
      </c>
      <c r="J51" s="58" t="n">
        <f aca="false">I51*0.21+I51</f>
        <v>67.75758</v>
      </c>
      <c r="K51" s="58" t="n">
        <f aca="false">J51*D51</f>
        <v>3387.879</v>
      </c>
    </row>
    <row r="52" s="139" customFormat="true" ht="13.5" hidden="false" customHeight="true" outlineLevel="0" collapsed="false">
      <c r="A52" s="81" t="n">
        <f aca="false">1+A51</f>
        <v>42</v>
      </c>
      <c r="B52" s="68" t="s">
        <v>111</v>
      </c>
      <c r="C52" s="54" t="s">
        <v>67</v>
      </c>
      <c r="D52" s="54" t="n">
        <v>50</v>
      </c>
      <c r="E52" s="55" t="s">
        <v>103</v>
      </c>
      <c r="F52" s="55" t="n">
        <v>31.86</v>
      </c>
      <c r="G52" s="62" t="n">
        <v>0.5</v>
      </c>
      <c r="H52" s="57" t="n">
        <f aca="false">F52*G52</f>
        <v>15.93</v>
      </c>
      <c r="I52" s="57" t="n">
        <f aca="false">H52</f>
        <v>15.93</v>
      </c>
      <c r="J52" s="58" t="n">
        <f aca="false">I52*0.21+I52</f>
        <v>19.2753</v>
      </c>
      <c r="K52" s="58" t="n">
        <f aca="false">J52*D52</f>
        <v>963.765</v>
      </c>
    </row>
    <row r="53" s="139" customFormat="true" ht="13.5" hidden="false" customHeight="true" outlineLevel="0" collapsed="false">
      <c r="A53" s="81" t="n">
        <f aca="false">1+A52</f>
        <v>43</v>
      </c>
      <c r="B53" s="68" t="s">
        <v>112</v>
      </c>
      <c r="C53" s="54" t="s">
        <v>67</v>
      </c>
      <c r="D53" s="54" t="n">
        <v>50</v>
      </c>
      <c r="E53" s="55" t="n">
        <v>17.38</v>
      </c>
      <c r="F53" s="55" t="n">
        <v>31.86</v>
      </c>
      <c r="G53" s="62" t="n">
        <v>1</v>
      </c>
      <c r="H53" s="57" t="n">
        <f aca="false">F53*G53</f>
        <v>31.86</v>
      </c>
      <c r="I53" s="57" t="n">
        <f aca="false">E53+H53</f>
        <v>49.24</v>
      </c>
      <c r="J53" s="58" t="n">
        <f aca="false">I53*0.21+I53</f>
        <v>59.5804</v>
      </c>
      <c r="K53" s="58" t="n">
        <f aca="false">J53*D53</f>
        <v>2979.02</v>
      </c>
    </row>
    <row r="54" s="7" customFormat="true" ht="13.5" hidden="false" customHeight="true" outlineLevel="0" collapsed="false">
      <c r="A54" s="81" t="n">
        <f aca="false">1+A53</f>
        <v>44</v>
      </c>
      <c r="B54" s="172" t="s">
        <v>113</v>
      </c>
      <c r="C54" s="54" t="s">
        <v>67</v>
      </c>
      <c r="D54" s="54" t="n">
        <v>50</v>
      </c>
      <c r="E54" s="55" t="n">
        <v>84</v>
      </c>
      <c r="F54" s="55" t="n">
        <v>31.86</v>
      </c>
      <c r="G54" s="62" t="n">
        <v>1.4</v>
      </c>
      <c r="H54" s="57" t="n">
        <f aca="false">F54*G54</f>
        <v>44.604</v>
      </c>
      <c r="I54" s="57" t="n">
        <f aca="false">E54+H54</f>
        <v>128.604</v>
      </c>
      <c r="J54" s="58" t="n">
        <f aca="false">I54*0.21+I54</f>
        <v>155.61084</v>
      </c>
      <c r="K54" s="58" t="n">
        <f aca="false">J54*D54</f>
        <v>7780.542</v>
      </c>
    </row>
    <row r="55" s="7" customFormat="true" ht="13.5" hidden="false" customHeight="true" outlineLevel="0" collapsed="false">
      <c r="A55" s="81" t="n">
        <f aca="false">1+A54</f>
        <v>45</v>
      </c>
      <c r="B55" s="68" t="s">
        <v>114</v>
      </c>
      <c r="C55" s="54" t="s">
        <v>67</v>
      </c>
      <c r="D55" s="54" t="n">
        <v>50</v>
      </c>
      <c r="E55" s="55" t="n">
        <v>173.77</v>
      </c>
      <c r="F55" s="55" t="n">
        <v>31.86</v>
      </c>
      <c r="G55" s="62" t="n">
        <v>1</v>
      </c>
      <c r="H55" s="57" t="n">
        <f aca="false">F55*G55</f>
        <v>31.86</v>
      </c>
      <c r="I55" s="57" t="n">
        <f aca="false">E55+H55</f>
        <v>205.63</v>
      </c>
      <c r="J55" s="58" t="n">
        <f aca="false">I55*0.21+I55</f>
        <v>248.8123</v>
      </c>
      <c r="K55" s="58" t="n">
        <f aca="false">J55*D55</f>
        <v>12440.615</v>
      </c>
    </row>
    <row r="56" s="7" customFormat="true" ht="13.5" hidden="false" customHeight="true" outlineLevel="0" collapsed="false">
      <c r="A56" s="81" t="n">
        <f aca="false">1+A55</f>
        <v>46</v>
      </c>
      <c r="B56" s="68" t="s">
        <v>115</v>
      </c>
      <c r="C56" s="54" t="s">
        <v>67</v>
      </c>
      <c r="D56" s="54" t="n">
        <v>50</v>
      </c>
      <c r="E56" s="55" t="n">
        <v>231.7</v>
      </c>
      <c r="F56" s="55" t="n">
        <v>31.86</v>
      </c>
      <c r="G56" s="62" t="n">
        <v>1</v>
      </c>
      <c r="H56" s="57" t="n">
        <f aca="false">F56*G56</f>
        <v>31.86</v>
      </c>
      <c r="I56" s="57" t="n">
        <f aca="false">E56+H56</f>
        <v>263.56</v>
      </c>
      <c r="J56" s="58" t="n">
        <f aca="false">I56*0.21+I56</f>
        <v>318.9076</v>
      </c>
      <c r="K56" s="58" t="n">
        <f aca="false">J56*D56</f>
        <v>15945.38</v>
      </c>
    </row>
    <row r="57" s="7" customFormat="true" ht="13.5" hidden="false" customHeight="true" outlineLevel="0" collapsed="false">
      <c r="A57" s="81" t="n">
        <f aca="false">1+A56</f>
        <v>47</v>
      </c>
      <c r="B57" s="68" t="s">
        <v>116</v>
      </c>
      <c r="C57" s="54" t="s">
        <v>67</v>
      </c>
      <c r="D57" s="54" t="n">
        <v>50</v>
      </c>
      <c r="E57" s="55" t="n">
        <v>34.75</v>
      </c>
      <c r="F57" s="55" t="n">
        <v>31.86</v>
      </c>
      <c r="G57" s="62" t="n">
        <v>1.2</v>
      </c>
      <c r="H57" s="57" t="n">
        <f aca="false">F57*G57</f>
        <v>38.232</v>
      </c>
      <c r="I57" s="57" t="n">
        <f aca="false">E57+H57</f>
        <v>72.982</v>
      </c>
      <c r="J57" s="58" t="n">
        <f aca="false">I57*0.21+I57</f>
        <v>88.30822</v>
      </c>
      <c r="K57" s="58" t="n">
        <f aca="false">J57*D57</f>
        <v>4415.411</v>
      </c>
    </row>
    <row r="58" s="7" customFormat="true" ht="13.5" hidden="false" customHeight="true" outlineLevel="0" collapsed="false">
      <c r="A58" s="81" t="n">
        <f aca="false">1+A57</f>
        <v>48</v>
      </c>
      <c r="B58" s="137" t="s">
        <v>117</v>
      </c>
      <c r="C58" s="54" t="s">
        <v>67</v>
      </c>
      <c r="D58" s="54" t="n">
        <v>50</v>
      </c>
      <c r="E58" s="55" t="n">
        <v>29.65</v>
      </c>
      <c r="F58" s="55" t="n">
        <v>31.86</v>
      </c>
      <c r="G58" s="62" t="n">
        <v>0.3</v>
      </c>
      <c r="H58" s="57" t="n">
        <f aca="false">F58*G58</f>
        <v>9.558</v>
      </c>
      <c r="I58" s="57" t="n">
        <f aca="false">E58+H58</f>
        <v>39.208</v>
      </c>
      <c r="J58" s="58" t="n">
        <f aca="false">I58*0.21+I58</f>
        <v>47.44168</v>
      </c>
      <c r="K58" s="58" t="n">
        <f aca="false">J58*D58</f>
        <v>2372.084</v>
      </c>
    </row>
    <row r="59" s="7" customFormat="true" ht="13.5" hidden="false" customHeight="true" outlineLevel="0" collapsed="false">
      <c r="A59" s="81" t="n">
        <f aca="false">1+A58</f>
        <v>49</v>
      </c>
      <c r="B59" s="68" t="s">
        <v>118</v>
      </c>
      <c r="C59" s="54" t="s">
        <v>67</v>
      </c>
      <c r="D59" s="54" t="n">
        <v>50</v>
      </c>
      <c r="E59" s="55" t="n">
        <v>9.36</v>
      </c>
      <c r="F59" s="55" t="n">
        <v>31.86</v>
      </c>
      <c r="G59" s="62" t="n">
        <v>0.2</v>
      </c>
      <c r="H59" s="57" t="n">
        <f aca="false">F59*G59</f>
        <v>6.372</v>
      </c>
      <c r="I59" s="57" t="n">
        <f aca="false">E59+H59</f>
        <v>15.732</v>
      </c>
      <c r="J59" s="58" t="n">
        <f aca="false">I59*0.21+I59</f>
        <v>19.03572</v>
      </c>
      <c r="K59" s="58" t="n">
        <f aca="false">J59*D59</f>
        <v>951.786</v>
      </c>
    </row>
    <row r="60" s="7" customFormat="true" ht="13.5" hidden="false" customHeight="true" outlineLevel="0" collapsed="false">
      <c r="A60" s="81" t="n">
        <f aca="false">1+A59</f>
        <v>50</v>
      </c>
      <c r="B60" s="68" t="s">
        <v>119</v>
      </c>
      <c r="C60" s="54" t="s">
        <v>67</v>
      </c>
      <c r="D60" s="54" t="n">
        <v>50</v>
      </c>
      <c r="E60" s="55" t="n">
        <v>12.35</v>
      </c>
      <c r="F60" s="55" t="n">
        <v>31.86</v>
      </c>
      <c r="G60" s="62" t="n">
        <v>0.2</v>
      </c>
      <c r="H60" s="57" t="n">
        <f aca="false">F60*G60</f>
        <v>6.372</v>
      </c>
      <c r="I60" s="57" t="n">
        <f aca="false">E60+H60</f>
        <v>18.722</v>
      </c>
      <c r="J60" s="58" t="n">
        <f aca="false">I60*0.21+I60</f>
        <v>22.65362</v>
      </c>
      <c r="K60" s="58" t="n">
        <f aca="false">J60*D60</f>
        <v>1132.681</v>
      </c>
    </row>
    <row r="61" s="7" customFormat="true" ht="13.5" hidden="false" customHeight="true" outlineLevel="0" collapsed="false">
      <c r="A61" s="81" t="n">
        <f aca="false">1+A60</f>
        <v>51</v>
      </c>
      <c r="B61" s="68" t="s">
        <v>120</v>
      </c>
      <c r="C61" s="54" t="s">
        <v>67</v>
      </c>
      <c r="D61" s="54" t="n">
        <v>50</v>
      </c>
      <c r="E61" s="55" t="n">
        <v>2</v>
      </c>
      <c r="F61" s="55" t="n">
        <v>31.86</v>
      </c>
      <c r="G61" s="62" t="n">
        <v>0.2</v>
      </c>
      <c r="H61" s="57" t="n">
        <f aca="false">F61*G61</f>
        <v>6.372</v>
      </c>
      <c r="I61" s="57" t="n">
        <f aca="false">E61+H61</f>
        <v>8.372</v>
      </c>
      <c r="J61" s="58" t="n">
        <f aca="false">I61*0.21+I61</f>
        <v>10.13012</v>
      </c>
      <c r="K61" s="58" t="n">
        <f aca="false">J61*D61</f>
        <v>506.506</v>
      </c>
    </row>
    <row r="62" s="7" customFormat="true" ht="13.5" hidden="false" customHeight="true" outlineLevel="0" collapsed="false">
      <c r="A62" s="81" t="n">
        <f aca="false">1+A61</f>
        <v>52</v>
      </c>
      <c r="B62" s="53" t="s">
        <v>121</v>
      </c>
      <c r="C62" s="54" t="s">
        <v>67</v>
      </c>
      <c r="D62" s="54" t="n">
        <v>50</v>
      </c>
      <c r="E62" s="55" t="n">
        <v>260.66</v>
      </c>
      <c r="F62" s="55" t="n">
        <v>31.86</v>
      </c>
      <c r="G62" s="62" t="n">
        <v>1.4</v>
      </c>
      <c r="H62" s="57" t="n">
        <f aca="false">F62*G62</f>
        <v>44.604</v>
      </c>
      <c r="I62" s="57" t="n">
        <f aca="false">E62+H62</f>
        <v>305.264</v>
      </c>
      <c r="J62" s="58" t="n">
        <f aca="false">I62*0.21+I62</f>
        <v>369.36944</v>
      </c>
      <c r="K62" s="58" t="n">
        <f aca="false">J62*D62</f>
        <v>18468.472</v>
      </c>
    </row>
    <row r="63" s="7" customFormat="true" ht="13.5" hidden="false" customHeight="true" outlineLevel="0" collapsed="false">
      <c r="A63" s="81" t="n">
        <f aca="false">1+A62</f>
        <v>53</v>
      </c>
      <c r="B63" s="137" t="s">
        <v>122</v>
      </c>
      <c r="C63" s="54" t="s">
        <v>67</v>
      </c>
      <c r="D63" s="54" t="n">
        <v>50</v>
      </c>
      <c r="E63" s="55" t="n">
        <v>57.92</v>
      </c>
      <c r="F63" s="55" t="n">
        <v>31.86</v>
      </c>
      <c r="G63" s="62" t="n">
        <v>0.2</v>
      </c>
      <c r="H63" s="57" t="n">
        <f aca="false">F63*G63</f>
        <v>6.372</v>
      </c>
      <c r="I63" s="57" t="n">
        <f aca="false">E63+H63</f>
        <v>64.292</v>
      </c>
      <c r="J63" s="58" t="n">
        <f aca="false">I63*0.21+I63</f>
        <v>77.79332</v>
      </c>
      <c r="K63" s="58" t="n">
        <f aca="false">J63*D63</f>
        <v>3889.666</v>
      </c>
    </row>
    <row r="64" s="7" customFormat="true" ht="13.5" hidden="false" customHeight="true" outlineLevel="0" collapsed="false">
      <c r="A64" s="81" t="n">
        <f aca="false">1+A63</f>
        <v>54</v>
      </c>
      <c r="B64" s="137" t="s">
        <v>123</v>
      </c>
      <c r="C64" s="54" t="s">
        <v>67</v>
      </c>
      <c r="D64" s="54" t="n">
        <v>50</v>
      </c>
      <c r="E64" s="55" t="s">
        <v>103</v>
      </c>
      <c r="F64" s="55" t="n">
        <v>31.86</v>
      </c>
      <c r="G64" s="62" t="n">
        <v>1</v>
      </c>
      <c r="H64" s="57" t="n">
        <f aca="false">F64*G64</f>
        <v>31.86</v>
      </c>
      <c r="I64" s="57" t="n">
        <f aca="false">H64</f>
        <v>31.86</v>
      </c>
      <c r="J64" s="58" t="n">
        <f aca="false">I64*0.21+I64</f>
        <v>38.5506</v>
      </c>
      <c r="K64" s="58" t="n">
        <f aca="false">J64*D64</f>
        <v>1927.53</v>
      </c>
    </row>
    <row r="65" customFormat="false" ht="13.5" hidden="false" customHeight="true" outlineLevel="0" collapsed="false">
      <c r="A65" s="140"/>
      <c r="B65" s="142" t="s">
        <v>124</v>
      </c>
      <c r="E65" s="45"/>
      <c r="F65" s="45"/>
      <c r="G65" s="45"/>
      <c r="H65" s="45"/>
      <c r="I65" s="143" t="n">
        <f aca="false">SUM(I11:I64)</f>
        <v>4252.21</v>
      </c>
      <c r="J65" s="143" t="n">
        <f aca="false">SUM(J11:J64)</f>
        <v>5145.1741</v>
      </c>
      <c r="K65" s="143" t="n">
        <f aca="false">SUM(K11:K64)</f>
        <v>258968.2535</v>
      </c>
    </row>
    <row r="66" customFormat="false" ht="13.5" hidden="false" customHeight="true" outlineLevel="0" collapsed="false">
      <c r="A66" s="140"/>
      <c r="B66" s="7"/>
      <c r="C66" s="83"/>
      <c r="D66" s="83"/>
      <c r="E66" s="178"/>
      <c r="F66" s="178"/>
      <c r="G66" s="178"/>
      <c r="H66" s="178"/>
    </row>
    <row r="67" customFormat="false" ht="13.5" hidden="false" customHeight="true" outlineLevel="0" collapsed="false">
      <c r="A67" s="140"/>
      <c r="B67" s="75"/>
      <c r="C67" s="83"/>
      <c r="D67" s="83"/>
      <c r="E67" s="76"/>
      <c r="F67" s="83"/>
      <c r="G67" s="83"/>
      <c r="H67" s="83"/>
      <c r="I67" s="83"/>
      <c r="J67" s="145"/>
    </row>
    <row r="68" customFormat="false" ht="13.5" hidden="false" customHeight="true" outlineLevel="0" collapsed="false">
      <c r="A68" s="140"/>
      <c r="B68" s="175"/>
      <c r="C68" s="83"/>
      <c r="D68" s="83"/>
      <c r="E68" s="178"/>
      <c r="F68" s="181"/>
      <c r="G68" s="181"/>
      <c r="H68" s="181"/>
      <c r="I68" s="181"/>
      <c r="J68" s="182"/>
    </row>
    <row r="69" customFormat="false" ht="13.5" hidden="false" customHeight="true" outlineLevel="0" collapsed="false">
      <c r="B69" s="51"/>
      <c r="C69" s="83"/>
      <c r="D69" s="83"/>
      <c r="E69" s="178"/>
      <c r="F69" s="178"/>
      <c r="G69" s="178"/>
      <c r="H69" s="178"/>
      <c r="I69" s="83"/>
      <c r="J69" s="182"/>
    </row>
    <row r="70" customFormat="false" ht="13.5" hidden="false" customHeight="true" outlineLevel="0" collapsed="false">
      <c r="A70" s="140"/>
      <c r="B70" s="51"/>
      <c r="C70" s="83"/>
      <c r="D70" s="83"/>
      <c r="E70" s="76"/>
      <c r="F70" s="178"/>
      <c r="G70" s="178"/>
      <c r="H70" s="178"/>
      <c r="I70" s="178"/>
      <c r="J70" s="178"/>
      <c r="K70" s="71"/>
    </row>
    <row r="71" customFormat="false" ht="15.75" hidden="false" customHeight="true" outlineLevel="0" collapsed="false">
      <c r="B71" s="51"/>
      <c r="C71" s="83"/>
      <c r="D71" s="83"/>
      <c r="E71" s="178"/>
      <c r="F71" s="178"/>
      <c r="G71" s="178"/>
      <c r="H71" s="178"/>
      <c r="I71" s="83"/>
      <c r="J71" s="145"/>
    </row>
    <row r="72" customFormat="false" ht="13.5" hidden="false" customHeight="true" outlineLevel="0" collapsed="false">
      <c r="B72" s="75"/>
      <c r="C72" s="83"/>
      <c r="D72" s="83"/>
      <c r="E72" s="178"/>
      <c r="F72" s="178"/>
      <c r="G72" s="178"/>
      <c r="H72" s="178"/>
      <c r="I72" s="83"/>
      <c r="J72" s="145"/>
    </row>
    <row r="73" customFormat="false" ht="13.5" hidden="false" customHeight="true" outlineLevel="0" collapsed="false">
      <c r="B73" s="75"/>
      <c r="C73" s="83"/>
      <c r="D73" s="83"/>
      <c r="E73" s="178"/>
      <c r="F73" s="178"/>
      <c r="G73" s="178"/>
      <c r="H73" s="178"/>
      <c r="I73" s="178"/>
      <c r="J73" s="178"/>
    </row>
    <row r="74" customFormat="false" ht="13.5" hidden="false" customHeight="true" outlineLevel="0" collapsed="false">
      <c r="B74" s="75"/>
      <c r="C74" s="83"/>
      <c r="D74" s="83"/>
      <c r="E74" s="178"/>
      <c r="F74" s="178"/>
      <c r="G74" s="178"/>
      <c r="H74" s="178"/>
      <c r="I74" s="83"/>
      <c r="J74" s="145"/>
    </row>
    <row r="75" customFormat="false" ht="13.5" hidden="false" customHeight="true" outlineLevel="0" collapsed="false">
      <c r="B75" s="75"/>
      <c r="C75" s="83"/>
      <c r="D75" s="83"/>
      <c r="E75" s="178"/>
      <c r="F75" s="178"/>
      <c r="G75" s="178"/>
      <c r="H75" s="178"/>
      <c r="I75" s="83"/>
      <c r="J75" s="145"/>
    </row>
    <row r="76" customFormat="false" ht="13.5" hidden="false" customHeight="true" outlineLevel="0" collapsed="false">
      <c r="B76" s="75"/>
      <c r="C76" s="83"/>
      <c r="D76" s="83"/>
      <c r="E76" s="178"/>
      <c r="F76" s="178"/>
      <c r="G76" s="178"/>
      <c r="H76" s="178"/>
      <c r="I76" s="83"/>
      <c r="J76" s="145"/>
    </row>
  </sheetData>
  <mergeCells count="4">
    <mergeCell ref="A6:J6"/>
    <mergeCell ref="F68:I68"/>
    <mergeCell ref="F70:J70"/>
    <mergeCell ref="F73:J73"/>
  </mergeCells>
  <printOptions headings="false" gridLines="false" gridLinesSet="true" horizontalCentered="false" verticalCentered="false"/>
  <pageMargins left="0.511805555555556" right="0.236111111111111" top="0.708333333333333" bottom="0.472222222222222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Psl. 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6" width="5.13"/>
    <col collapsed="false" customWidth="true" hidden="false" outlineLevel="0" max="2" min="2" style="33" width="37.99"/>
    <col collapsed="false" customWidth="true" hidden="false" outlineLevel="0" max="3" min="3" style="45" width="8.7"/>
    <col collapsed="false" customWidth="true" hidden="false" outlineLevel="0" max="4" min="4" style="45" width="12.56"/>
    <col collapsed="false" customWidth="true" hidden="false" outlineLevel="0" max="5" min="5" style="42" width="10.71"/>
    <col collapsed="false" customWidth="true" hidden="false" outlineLevel="0" max="6" min="6" style="42" width="9.56"/>
    <col collapsed="false" customWidth="true" hidden="false" outlineLevel="0" max="7" min="7" style="42" width="8.56"/>
    <col collapsed="false" customWidth="true" hidden="false" outlineLevel="0" max="8" min="8" style="42" width="10.71"/>
    <col collapsed="false" customWidth="true" hidden="false" outlineLevel="0" max="9" min="9" style="45" width="11.7"/>
    <col collapsed="false" customWidth="true" hidden="false" outlineLevel="0" max="10" min="10" style="128" width="12.28"/>
    <col collapsed="false" customWidth="true" hidden="false" outlineLevel="0" max="11" min="11" style="51" width="12.99"/>
    <col collapsed="false" customWidth="false" hidden="false" outlineLevel="0" max="257" min="12" style="51" width="9.14"/>
  </cols>
  <sheetData>
    <row r="1" customFormat="false" ht="15.6" hidden="false" customHeight="true" outlineLevel="0" collapsed="false">
      <c r="C1" s="78"/>
      <c r="D1" s="78"/>
      <c r="E1" s="78"/>
      <c r="F1" s="78"/>
      <c r="G1" s="35"/>
      <c r="H1" s="6"/>
      <c r="I1" s="35"/>
      <c r="J1" s="35"/>
    </row>
    <row r="2" customFormat="false" ht="15.6" hidden="false" customHeight="true" outlineLevel="0" collapsed="false">
      <c r="C2" s="78"/>
      <c r="D2" s="78"/>
      <c r="E2" s="78"/>
      <c r="F2" s="78"/>
      <c r="G2" s="35"/>
      <c r="H2" s="6"/>
      <c r="I2" s="35"/>
      <c r="J2" s="35"/>
    </row>
    <row r="3" customFormat="false" ht="15.6" hidden="false" customHeight="true" outlineLevel="0" collapsed="false">
      <c r="C3" s="78"/>
      <c r="D3" s="78"/>
      <c r="E3" s="78"/>
      <c r="F3" s="78"/>
      <c r="G3" s="35"/>
      <c r="H3" s="7" t="s">
        <v>125</v>
      </c>
      <c r="I3" s="35"/>
      <c r="J3" s="35"/>
    </row>
    <row r="4" customFormat="false" ht="15.6" hidden="false" customHeight="true" outlineLevel="0" collapsed="false">
      <c r="C4" s="78"/>
      <c r="D4" s="78"/>
      <c r="E4" s="78"/>
      <c r="F4" s="78"/>
      <c r="G4" s="35"/>
      <c r="H4" s="7" t="s">
        <v>163</v>
      </c>
      <c r="I4" s="35"/>
      <c r="J4" s="35"/>
    </row>
    <row r="5" customFormat="false" ht="13.5" hidden="false" customHeight="true" outlineLevel="0" collapsed="false">
      <c r="F5" s="45"/>
      <c r="G5" s="45"/>
      <c r="H5" s="45"/>
      <c r="I5" s="131"/>
    </row>
    <row r="6" s="34" customFormat="true" ht="16.5" hidden="false" customHeight="true" outlineLevel="0" collapsed="false">
      <c r="A6" s="36" t="s">
        <v>164</v>
      </c>
      <c r="B6" s="36"/>
      <c r="C6" s="36"/>
      <c r="D6" s="36"/>
      <c r="E6" s="36"/>
      <c r="F6" s="36"/>
      <c r="G6" s="36"/>
      <c r="H6" s="36"/>
      <c r="I6" s="36"/>
      <c r="J6" s="36"/>
    </row>
    <row r="7" s="34" customFormat="true" ht="13.5" hidden="false" customHeight="true" outlineLevel="0" collapsed="false">
      <c r="A7" s="126"/>
      <c r="B7" s="37"/>
      <c r="C7" s="37"/>
      <c r="D7" s="37"/>
      <c r="E7" s="37"/>
      <c r="F7" s="37"/>
      <c r="G7" s="132"/>
      <c r="H7" s="37"/>
      <c r="I7" s="37"/>
      <c r="J7" s="128"/>
    </row>
    <row r="8" s="42" customFormat="true" ht="84" hidden="false" customHeight="true" outlineLevel="0" collapsed="false">
      <c r="A8" s="40" t="s">
        <v>55</v>
      </c>
      <c r="B8" s="41" t="s">
        <v>56</v>
      </c>
      <c r="C8" s="41" t="s">
        <v>57</v>
      </c>
      <c r="D8" s="41" t="s">
        <v>58</v>
      </c>
      <c r="E8" s="41" t="s">
        <v>59</v>
      </c>
      <c r="F8" s="41" t="s">
        <v>60</v>
      </c>
      <c r="G8" s="41" t="s">
        <v>61</v>
      </c>
      <c r="H8" s="41" t="s">
        <v>62</v>
      </c>
      <c r="I8" s="41" t="s">
        <v>63</v>
      </c>
      <c r="J8" s="41" t="s">
        <v>64</v>
      </c>
      <c r="K8" s="41" t="s">
        <v>65</v>
      </c>
    </row>
    <row r="9" s="7" customFormat="true" ht="13.5" hidden="false" customHeight="true" outlineLevel="0" collapsed="false">
      <c r="A9" s="43" t="n">
        <v>1</v>
      </c>
      <c r="B9" s="44" t="n">
        <v>2</v>
      </c>
      <c r="C9" s="44" t="n">
        <v>3</v>
      </c>
      <c r="D9" s="44" t="s">
        <v>15</v>
      </c>
      <c r="E9" s="44" t="s">
        <v>17</v>
      </c>
      <c r="F9" s="44" t="s">
        <v>19</v>
      </c>
      <c r="G9" s="44" t="s">
        <v>21</v>
      </c>
      <c r="H9" s="44" t="s">
        <v>23</v>
      </c>
      <c r="I9" s="44" t="s">
        <v>25</v>
      </c>
      <c r="J9" s="44" t="s">
        <v>27</v>
      </c>
      <c r="K9" s="44" t="s">
        <v>29</v>
      </c>
    </row>
    <row r="10" s="7" customFormat="true" ht="13.5" hidden="false" customHeight="true" outlineLevel="0" collapsed="false">
      <c r="A10" s="133"/>
      <c r="B10" s="149"/>
      <c r="C10" s="135"/>
      <c r="D10" s="135"/>
      <c r="E10" s="136"/>
      <c r="F10" s="136"/>
      <c r="G10" s="136"/>
      <c r="H10" s="136"/>
      <c r="I10" s="136"/>
      <c r="J10" s="136"/>
      <c r="K10" s="136"/>
    </row>
    <row r="11" s="7" customFormat="true" ht="13.5" hidden="false" customHeight="true" outlineLevel="0" collapsed="false">
      <c r="A11" s="52" t="n">
        <v>1</v>
      </c>
      <c r="B11" s="68" t="s">
        <v>66</v>
      </c>
      <c r="C11" s="54" t="s">
        <v>67</v>
      </c>
      <c r="D11" s="54" t="n">
        <v>50</v>
      </c>
      <c r="E11" s="55" t="n">
        <v>73.3</v>
      </c>
      <c r="F11" s="55" t="n">
        <v>31.86</v>
      </c>
      <c r="G11" s="56" t="n">
        <v>1</v>
      </c>
      <c r="H11" s="57" t="n">
        <f aca="false">F11*G11</f>
        <v>31.86</v>
      </c>
      <c r="I11" s="57" t="n">
        <f aca="false">E11+H11</f>
        <v>105.16</v>
      </c>
      <c r="J11" s="58" t="n">
        <f aca="false">I11*0.21+I11</f>
        <v>127.2436</v>
      </c>
      <c r="K11" s="58" t="n">
        <f aca="false">J11*D11</f>
        <v>6362.18</v>
      </c>
    </row>
    <row r="12" s="7" customFormat="true" ht="13.5" hidden="false" customHeight="true" outlineLevel="0" collapsed="false">
      <c r="A12" s="81" t="n">
        <f aca="false">1+A11</f>
        <v>2</v>
      </c>
      <c r="B12" s="68" t="s">
        <v>68</v>
      </c>
      <c r="C12" s="54" t="s">
        <v>67</v>
      </c>
      <c r="D12" s="54" t="n">
        <v>50</v>
      </c>
      <c r="E12" s="55" t="n">
        <v>73.3</v>
      </c>
      <c r="F12" s="55" t="n">
        <v>31.86</v>
      </c>
      <c r="G12" s="56" t="n">
        <v>1</v>
      </c>
      <c r="H12" s="57" t="n">
        <f aca="false">F12*G12</f>
        <v>31.86</v>
      </c>
      <c r="I12" s="57" t="n">
        <f aca="false">E12+H12</f>
        <v>105.16</v>
      </c>
      <c r="J12" s="58" t="n">
        <f aca="false">I12*0.21+I12</f>
        <v>127.2436</v>
      </c>
      <c r="K12" s="58" t="n">
        <f aca="false">J12*D12</f>
        <v>6362.18</v>
      </c>
    </row>
    <row r="13" s="7" customFormat="true" ht="13.5" hidden="false" customHeight="true" outlineLevel="0" collapsed="false">
      <c r="A13" s="81" t="n">
        <f aca="false">1+A12</f>
        <v>3</v>
      </c>
      <c r="B13" s="137" t="s">
        <v>69</v>
      </c>
      <c r="C13" s="54" t="s">
        <v>67</v>
      </c>
      <c r="D13" s="54" t="n">
        <v>50</v>
      </c>
      <c r="E13" s="55" t="n">
        <v>13.03</v>
      </c>
      <c r="F13" s="55" t="n">
        <v>31.86</v>
      </c>
      <c r="G13" s="56" t="n">
        <v>0.3</v>
      </c>
      <c r="H13" s="57" t="n">
        <f aca="false">F13*G13</f>
        <v>9.558</v>
      </c>
      <c r="I13" s="57" t="n">
        <f aca="false">E13+H13</f>
        <v>22.588</v>
      </c>
      <c r="J13" s="58" t="n">
        <f aca="false">I13*0.21+I13</f>
        <v>27.33148</v>
      </c>
      <c r="K13" s="58" t="n">
        <f aca="false">J13*D13</f>
        <v>1366.574</v>
      </c>
    </row>
    <row r="14" s="7" customFormat="true" ht="13.5" hidden="false" customHeight="true" outlineLevel="0" collapsed="false">
      <c r="A14" s="81" t="n">
        <f aca="false">1+A13</f>
        <v>4</v>
      </c>
      <c r="B14" s="171" t="s">
        <v>70</v>
      </c>
      <c r="C14" s="54" t="s">
        <v>67</v>
      </c>
      <c r="D14" s="54" t="n">
        <v>50</v>
      </c>
      <c r="E14" s="55" t="n">
        <v>25</v>
      </c>
      <c r="F14" s="55" t="n">
        <v>31.86</v>
      </c>
      <c r="G14" s="56" t="n">
        <v>0.5</v>
      </c>
      <c r="H14" s="57" t="n">
        <f aca="false">F14*G14</f>
        <v>15.93</v>
      </c>
      <c r="I14" s="57" t="n">
        <f aca="false">E14+H14</f>
        <v>40.93</v>
      </c>
      <c r="J14" s="58" t="n">
        <f aca="false">I14*0.21+I14</f>
        <v>49.5253</v>
      </c>
      <c r="K14" s="58" t="n">
        <f aca="false">J14*D14</f>
        <v>2476.265</v>
      </c>
    </row>
    <row r="15" s="7" customFormat="true" ht="13.5" hidden="false" customHeight="true" outlineLevel="0" collapsed="false">
      <c r="A15" s="81" t="n">
        <f aca="false">1+A14</f>
        <v>5</v>
      </c>
      <c r="B15" s="137" t="s">
        <v>71</v>
      </c>
      <c r="C15" s="54" t="s">
        <v>67</v>
      </c>
      <c r="D15" s="54" t="n">
        <v>50</v>
      </c>
      <c r="E15" s="59" t="n">
        <v>44</v>
      </c>
      <c r="F15" s="55" t="n">
        <v>31.86</v>
      </c>
      <c r="G15" s="56" t="n">
        <v>1</v>
      </c>
      <c r="H15" s="57" t="n">
        <f aca="false">F15*G15</f>
        <v>31.86</v>
      </c>
      <c r="I15" s="57" t="n">
        <f aca="false">E15+H15</f>
        <v>75.86</v>
      </c>
      <c r="J15" s="58" t="n">
        <f aca="false">I15*0.21+I15</f>
        <v>91.7906</v>
      </c>
      <c r="K15" s="58" t="n">
        <f aca="false">J15*D15</f>
        <v>4589.53</v>
      </c>
    </row>
    <row r="16" s="7" customFormat="true" ht="13.5" hidden="false" customHeight="true" outlineLevel="0" collapsed="false">
      <c r="A16" s="81" t="n">
        <f aca="false">1+A15</f>
        <v>6</v>
      </c>
      <c r="B16" s="68" t="s">
        <v>72</v>
      </c>
      <c r="C16" s="54" t="s">
        <v>67</v>
      </c>
      <c r="D16" s="54" t="n">
        <v>50</v>
      </c>
      <c r="E16" s="59" t="n">
        <v>40.55</v>
      </c>
      <c r="F16" s="55" t="n">
        <v>31.86</v>
      </c>
      <c r="G16" s="56" t="n">
        <v>0.4</v>
      </c>
      <c r="H16" s="57" t="n">
        <f aca="false">F16*G16</f>
        <v>12.744</v>
      </c>
      <c r="I16" s="57" t="n">
        <f aca="false">E16+H16</f>
        <v>53.294</v>
      </c>
      <c r="J16" s="58" t="n">
        <f aca="false">I16*0.21+I16</f>
        <v>64.48574</v>
      </c>
      <c r="K16" s="58" t="n">
        <f aca="false">J16*D16</f>
        <v>3224.287</v>
      </c>
    </row>
    <row r="17" s="7" customFormat="true" ht="13.5" hidden="false" customHeight="true" outlineLevel="0" collapsed="false">
      <c r="A17" s="81" t="n">
        <f aca="false">1+A16</f>
        <v>7</v>
      </c>
      <c r="B17" s="172" t="s">
        <v>73</v>
      </c>
      <c r="C17" s="54" t="s">
        <v>67</v>
      </c>
      <c r="D17" s="54" t="n">
        <v>50</v>
      </c>
      <c r="E17" s="59" t="n">
        <v>31.86</v>
      </c>
      <c r="F17" s="55" t="n">
        <v>31.86</v>
      </c>
      <c r="G17" s="56" t="n">
        <v>0.5</v>
      </c>
      <c r="H17" s="57" t="n">
        <f aca="false">F17*G17</f>
        <v>15.93</v>
      </c>
      <c r="I17" s="57" t="n">
        <f aca="false">E17+H17</f>
        <v>47.79</v>
      </c>
      <c r="J17" s="58" t="n">
        <f aca="false">I17*0.21+I17</f>
        <v>57.8259</v>
      </c>
      <c r="K17" s="58" t="n">
        <f aca="false">J17*D17</f>
        <v>2891.295</v>
      </c>
    </row>
    <row r="18" s="7" customFormat="true" ht="13.5" hidden="false" customHeight="true" outlineLevel="0" collapsed="false">
      <c r="A18" s="81" t="n">
        <f aca="false">1+A17</f>
        <v>8</v>
      </c>
      <c r="B18" s="68" t="s">
        <v>74</v>
      </c>
      <c r="C18" s="54" t="s">
        <v>67</v>
      </c>
      <c r="D18" s="54" t="n">
        <v>50</v>
      </c>
      <c r="E18" s="59" t="n">
        <v>101.35</v>
      </c>
      <c r="F18" s="55" t="n">
        <v>31.86</v>
      </c>
      <c r="G18" s="56" t="n">
        <v>1.5</v>
      </c>
      <c r="H18" s="57" t="n">
        <f aca="false">F18*G18</f>
        <v>47.79</v>
      </c>
      <c r="I18" s="57" t="n">
        <f aca="false">E18+H18</f>
        <v>149.14</v>
      </c>
      <c r="J18" s="58" t="n">
        <f aca="false">I18*0.21+I18</f>
        <v>180.4594</v>
      </c>
      <c r="K18" s="58" t="n">
        <f aca="false">J18*D18</f>
        <v>9022.97</v>
      </c>
    </row>
    <row r="19" s="7" customFormat="true" ht="13.5" hidden="false" customHeight="true" outlineLevel="0" collapsed="false">
      <c r="A19" s="81" t="n">
        <f aca="false">1+A18</f>
        <v>9</v>
      </c>
      <c r="B19" s="68" t="s">
        <v>75</v>
      </c>
      <c r="C19" s="54" t="s">
        <v>67</v>
      </c>
      <c r="D19" s="54" t="n">
        <v>50</v>
      </c>
      <c r="E19" s="59" t="n">
        <v>88.32</v>
      </c>
      <c r="F19" s="55" t="n">
        <v>31.86</v>
      </c>
      <c r="G19" s="56" t="n">
        <v>1.5</v>
      </c>
      <c r="H19" s="57" t="n">
        <f aca="false">F19*G19</f>
        <v>47.79</v>
      </c>
      <c r="I19" s="57" t="n">
        <f aca="false">E19+H19</f>
        <v>136.11</v>
      </c>
      <c r="J19" s="58" t="n">
        <f aca="false">I19*0.21+I19</f>
        <v>164.6931</v>
      </c>
      <c r="K19" s="58" t="n">
        <f aca="false">J19*D19</f>
        <v>8234.655</v>
      </c>
    </row>
    <row r="20" s="7" customFormat="true" ht="13.5" hidden="false" customHeight="true" outlineLevel="0" collapsed="false">
      <c r="A20" s="81" t="n">
        <f aca="false">1+A19</f>
        <v>10</v>
      </c>
      <c r="B20" s="68" t="s">
        <v>76</v>
      </c>
      <c r="C20" s="54" t="s">
        <v>67</v>
      </c>
      <c r="D20" s="54" t="n">
        <v>50</v>
      </c>
      <c r="E20" s="59" t="n">
        <v>288.69</v>
      </c>
      <c r="F20" s="55" t="n">
        <v>31.86</v>
      </c>
      <c r="G20" s="56" t="n">
        <v>1.4</v>
      </c>
      <c r="H20" s="57" t="n">
        <f aca="false">F20*G20</f>
        <v>44.604</v>
      </c>
      <c r="I20" s="57" t="n">
        <f aca="false">E20+H20</f>
        <v>333.294</v>
      </c>
      <c r="J20" s="58" t="n">
        <f aca="false">I20*0.21+I20</f>
        <v>403.28574</v>
      </c>
      <c r="K20" s="58" t="n">
        <f aca="false">J20*D20</f>
        <v>20164.287</v>
      </c>
    </row>
    <row r="21" s="7" customFormat="true" ht="13.5" hidden="false" customHeight="true" outlineLevel="0" collapsed="false">
      <c r="A21" s="81" t="n">
        <f aca="false">1+A20</f>
        <v>11</v>
      </c>
      <c r="B21" s="68" t="s">
        <v>77</v>
      </c>
      <c r="C21" s="54" t="s">
        <v>67</v>
      </c>
      <c r="D21" s="54" t="n">
        <v>50</v>
      </c>
      <c r="E21" s="59" t="n">
        <v>205.36</v>
      </c>
      <c r="F21" s="55" t="n">
        <v>31.86</v>
      </c>
      <c r="G21" s="56" t="n">
        <v>0.5</v>
      </c>
      <c r="H21" s="57" t="n">
        <f aca="false">F21*G21</f>
        <v>15.93</v>
      </c>
      <c r="I21" s="57" t="n">
        <f aca="false">E21+H21</f>
        <v>221.29</v>
      </c>
      <c r="J21" s="58" t="n">
        <f aca="false">I21*0.21+I21</f>
        <v>267.7609</v>
      </c>
      <c r="K21" s="58" t="n">
        <f aca="false">J21*D21</f>
        <v>13388.045</v>
      </c>
    </row>
    <row r="22" s="7" customFormat="true" ht="13.5" hidden="false" customHeight="true" outlineLevel="0" collapsed="false">
      <c r="A22" s="81" t="n">
        <f aca="false">1+A21</f>
        <v>12</v>
      </c>
      <c r="B22" s="68" t="s">
        <v>78</v>
      </c>
      <c r="C22" s="54" t="s">
        <v>67</v>
      </c>
      <c r="D22" s="54" t="n">
        <v>50</v>
      </c>
      <c r="E22" s="59" t="n">
        <v>278.04</v>
      </c>
      <c r="F22" s="55" t="n">
        <v>31.86</v>
      </c>
      <c r="G22" s="56" t="n">
        <v>0.5</v>
      </c>
      <c r="H22" s="57" t="n">
        <f aca="false">F22*G22</f>
        <v>15.93</v>
      </c>
      <c r="I22" s="57" t="n">
        <f aca="false">E22+H22</f>
        <v>293.97</v>
      </c>
      <c r="J22" s="58" t="n">
        <f aca="false">I22*0.21+I22</f>
        <v>355.7037</v>
      </c>
      <c r="K22" s="58" t="n">
        <f aca="false">J22*D22</f>
        <v>17785.185</v>
      </c>
    </row>
    <row r="23" s="7" customFormat="true" ht="13.5" hidden="false" customHeight="true" outlineLevel="0" collapsed="false">
      <c r="A23" s="81" t="n">
        <f aca="false">1+A22</f>
        <v>13</v>
      </c>
      <c r="B23" s="68" t="s">
        <v>79</v>
      </c>
      <c r="C23" s="54" t="s">
        <v>67</v>
      </c>
      <c r="D23" s="54" t="n">
        <v>50</v>
      </c>
      <c r="E23" s="59" t="n">
        <v>31.86</v>
      </c>
      <c r="F23" s="55" t="n">
        <v>31.86</v>
      </c>
      <c r="G23" s="56" t="n">
        <v>0.5</v>
      </c>
      <c r="H23" s="57" t="n">
        <f aca="false">F23*G23</f>
        <v>15.93</v>
      </c>
      <c r="I23" s="57" t="n">
        <f aca="false">E23+H23</f>
        <v>47.79</v>
      </c>
      <c r="J23" s="58" t="n">
        <f aca="false">I23*0.21+I23</f>
        <v>57.8259</v>
      </c>
      <c r="K23" s="58" t="n">
        <f aca="false">J23*D23</f>
        <v>2891.295</v>
      </c>
    </row>
    <row r="24" s="7" customFormat="true" ht="13.5" hidden="false" customHeight="true" outlineLevel="0" collapsed="false">
      <c r="A24" s="81" t="n">
        <f aca="false">1+A23</f>
        <v>14</v>
      </c>
      <c r="B24" s="68" t="s">
        <v>80</v>
      </c>
      <c r="C24" s="54" t="s">
        <v>67</v>
      </c>
      <c r="D24" s="54" t="n">
        <v>50</v>
      </c>
      <c r="E24" s="59" t="n">
        <v>39.75</v>
      </c>
      <c r="F24" s="55" t="n">
        <v>31.86</v>
      </c>
      <c r="G24" s="56" t="n">
        <v>1</v>
      </c>
      <c r="H24" s="57" t="n">
        <f aca="false">F24*G24</f>
        <v>31.86</v>
      </c>
      <c r="I24" s="57" t="n">
        <f aca="false">E24+H24</f>
        <v>71.61</v>
      </c>
      <c r="J24" s="58" t="n">
        <f aca="false">I24*0.21+I24</f>
        <v>86.6481</v>
      </c>
      <c r="K24" s="58" t="n">
        <f aca="false">J24*D24</f>
        <v>4332.405</v>
      </c>
    </row>
    <row r="25" s="7" customFormat="true" ht="13.5" hidden="false" customHeight="true" outlineLevel="0" collapsed="false">
      <c r="A25" s="81" t="n">
        <f aca="false">1+A24</f>
        <v>15</v>
      </c>
      <c r="B25" s="68" t="s">
        <v>81</v>
      </c>
      <c r="C25" s="54" t="s">
        <v>82</v>
      </c>
      <c r="D25" s="54" t="n">
        <v>50</v>
      </c>
      <c r="E25" s="59" t="n">
        <v>98.47</v>
      </c>
      <c r="F25" s="55" t="n">
        <v>31.86</v>
      </c>
      <c r="G25" s="56" t="n">
        <v>2</v>
      </c>
      <c r="H25" s="57" t="n">
        <f aca="false">F25*G25</f>
        <v>63.72</v>
      </c>
      <c r="I25" s="57" t="n">
        <f aca="false">E25+H25</f>
        <v>162.19</v>
      </c>
      <c r="J25" s="58" t="n">
        <f aca="false">I25*0.21+I25</f>
        <v>196.2499</v>
      </c>
      <c r="K25" s="58" t="n">
        <f aca="false">J25*D25</f>
        <v>9812.495</v>
      </c>
    </row>
    <row r="26" s="7" customFormat="true" ht="13.5" hidden="false" customHeight="true" outlineLevel="0" collapsed="false">
      <c r="A26" s="81" t="n">
        <f aca="false">1+A25</f>
        <v>16</v>
      </c>
      <c r="B26" s="68" t="s">
        <v>83</v>
      </c>
      <c r="C26" s="54" t="s">
        <v>82</v>
      </c>
      <c r="D26" s="54" t="n">
        <v>50</v>
      </c>
      <c r="E26" s="59" t="n">
        <v>24.62</v>
      </c>
      <c r="F26" s="55" t="n">
        <v>31.86</v>
      </c>
      <c r="G26" s="56" t="n">
        <v>0.5</v>
      </c>
      <c r="H26" s="57" t="n">
        <f aca="false">F26*G26</f>
        <v>15.93</v>
      </c>
      <c r="I26" s="57" t="n">
        <f aca="false">E26+H26</f>
        <v>40.55</v>
      </c>
      <c r="J26" s="58" t="n">
        <f aca="false">I26*0.21+I26</f>
        <v>49.0655</v>
      </c>
      <c r="K26" s="58" t="n">
        <f aca="false">J26*D26</f>
        <v>2453.275</v>
      </c>
    </row>
    <row r="27" s="7" customFormat="true" ht="13.5" hidden="false" customHeight="true" outlineLevel="0" collapsed="false">
      <c r="A27" s="81" t="n">
        <f aca="false">1+A26</f>
        <v>17</v>
      </c>
      <c r="B27" s="68" t="s">
        <v>84</v>
      </c>
      <c r="C27" s="54" t="s">
        <v>67</v>
      </c>
      <c r="D27" s="54" t="n">
        <v>50</v>
      </c>
      <c r="E27" s="59" t="n">
        <v>10.89</v>
      </c>
      <c r="F27" s="55" t="n">
        <v>31.86</v>
      </c>
      <c r="G27" s="56" t="n">
        <v>0.2</v>
      </c>
      <c r="H27" s="57" t="n">
        <f aca="false">F27*G27</f>
        <v>6.372</v>
      </c>
      <c r="I27" s="57" t="n">
        <f aca="false">E27+H27</f>
        <v>17.262</v>
      </c>
      <c r="J27" s="58" t="n">
        <f aca="false">I27*0.21+I27</f>
        <v>20.88702</v>
      </c>
      <c r="K27" s="58" t="n">
        <f aca="false">J27*D27</f>
        <v>1044.351</v>
      </c>
    </row>
    <row r="28" s="7" customFormat="true" ht="13.5" hidden="false" customHeight="true" outlineLevel="0" collapsed="false">
      <c r="A28" s="81" t="n">
        <f aca="false">1+A27</f>
        <v>18</v>
      </c>
      <c r="B28" s="68" t="s">
        <v>85</v>
      </c>
      <c r="C28" s="54" t="s">
        <v>67</v>
      </c>
      <c r="D28" s="54" t="n">
        <v>50</v>
      </c>
      <c r="E28" s="59" t="n">
        <v>28.96</v>
      </c>
      <c r="F28" s="55" t="n">
        <v>31.86</v>
      </c>
      <c r="G28" s="56" t="n">
        <v>1</v>
      </c>
      <c r="H28" s="57" t="n">
        <f aca="false">F28*G28</f>
        <v>31.86</v>
      </c>
      <c r="I28" s="57" t="n">
        <f aca="false">E28+H28</f>
        <v>60.82</v>
      </c>
      <c r="J28" s="58" t="n">
        <f aca="false">I28*0.21+I28</f>
        <v>73.5922</v>
      </c>
      <c r="K28" s="58" t="n">
        <f aca="false">J28*D28</f>
        <v>3679.61</v>
      </c>
    </row>
    <row r="29" s="7" customFormat="true" ht="13.5" hidden="false" customHeight="true" outlineLevel="0" collapsed="false">
      <c r="A29" s="81" t="n">
        <f aca="false">1+A28</f>
        <v>19</v>
      </c>
      <c r="B29" s="68" t="s">
        <v>86</v>
      </c>
      <c r="C29" s="54" t="s">
        <v>67</v>
      </c>
      <c r="D29" s="54" t="n">
        <v>50</v>
      </c>
      <c r="E29" s="59" t="n">
        <v>20.27</v>
      </c>
      <c r="F29" s="55" t="n">
        <v>31.86</v>
      </c>
      <c r="G29" s="61" t="n">
        <v>0.3</v>
      </c>
      <c r="H29" s="57" t="n">
        <f aca="false">F29*G29</f>
        <v>9.558</v>
      </c>
      <c r="I29" s="57" t="n">
        <f aca="false">E29+H29</f>
        <v>29.828</v>
      </c>
      <c r="J29" s="58" t="n">
        <f aca="false">I29*0.21+I29</f>
        <v>36.09188</v>
      </c>
      <c r="K29" s="58" t="n">
        <f aca="false">J29*D29</f>
        <v>1804.594</v>
      </c>
    </row>
    <row r="30" s="7" customFormat="true" ht="13.5" hidden="false" customHeight="true" outlineLevel="0" collapsed="false">
      <c r="A30" s="81" t="n">
        <f aca="false">1+A29</f>
        <v>20</v>
      </c>
      <c r="B30" s="68" t="s">
        <v>87</v>
      </c>
      <c r="C30" s="54" t="s">
        <v>67</v>
      </c>
      <c r="D30" s="54" t="n">
        <v>50</v>
      </c>
      <c r="E30" s="55" t="n">
        <v>1.45</v>
      </c>
      <c r="F30" s="55" t="n">
        <v>31.86</v>
      </c>
      <c r="G30" s="62" t="n">
        <v>0.1</v>
      </c>
      <c r="H30" s="57" t="n">
        <f aca="false">F30*G30</f>
        <v>3.186</v>
      </c>
      <c r="I30" s="57" t="n">
        <f aca="false">E30+H30</f>
        <v>4.636</v>
      </c>
      <c r="J30" s="58" t="n">
        <f aca="false">I30*0.21+I30</f>
        <v>5.60956</v>
      </c>
      <c r="K30" s="58" t="n">
        <f aca="false">J30*D30</f>
        <v>280.478</v>
      </c>
    </row>
    <row r="31" s="7" customFormat="true" ht="13.5" hidden="false" customHeight="true" outlineLevel="0" collapsed="false">
      <c r="A31" s="81" t="n">
        <f aca="false">1+A30</f>
        <v>21</v>
      </c>
      <c r="B31" s="68" t="s">
        <v>88</v>
      </c>
      <c r="C31" s="54" t="s">
        <v>67</v>
      </c>
      <c r="D31" s="54" t="n">
        <v>50</v>
      </c>
      <c r="E31" s="55" t="n">
        <v>7.24</v>
      </c>
      <c r="F31" s="55" t="n">
        <v>31.86</v>
      </c>
      <c r="G31" s="62" t="n">
        <v>0.2</v>
      </c>
      <c r="H31" s="57" t="n">
        <f aca="false">F31*G31</f>
        <v>6.372</v>
      </c>
      <c r="I31" s="57" t="n">
        <f aca="false">E31+H31</f>
        <v>13.612</v>
      </c>
      <c r="J31" s="58" t="n">
        <f aca="false">I31*0.21+I31</f>
        <v>16.47052</v>
      </c>
      <c r="K31" s="58" t="n">
        <f aca="false">J31*D31</f>
        <v>823.526</v>
      </c>
    </row>
    <row r="32" s="7" customFormat="true" ht="13.5" hidden="false" customHeight="true" outlineLevel="0" collapsed="false">
      <c r="A32" s="81" t="n">
        <f aca="false">1+A31</f>
        <v>22</v>
      </c>
      <c r="B32" s="68" t="s">
        <v>89</v>
      </c>
      <c r="C32" s="54" t="s">
        <v>67</v>
      </c>
      <c r="D32" s="54" t="n">
        <v>50</v>
      </c>
      <c r="E32" s="55" t="n">
        <v>1.45</v>
      </c>
      <c r="F32" s="55" t="n">
        <v>31.86</v>
      </c>
      <c r="G32" s="62" t="n">
        <v>0.1</v>
      </c>
      <c r="H32" s="57" t="n">
        <f aca="false">F32*G32</f>
        <v>3.186</v>
      </c>
      <c r="I32" s="57" t="n">
        <f aca="false">E32+H32</f>
        <v>4.636</v>
      </c>
      <c r="J32" s="58" t="n">
        <f aca="false">I32*0.21+I32</f>
        <v>5.60956</v>
      </c>
      <c r="K32" s="58" t="n">
        <f aca="false">J32*D32</f>
        <v>280.478</v>
      </c>
    </row>
    <row r="33" s="7" customFormat="true" ht="13.5" hidden="false" customHeight="true" outlineLevel="0" collapsed="false">
      <c r="A33" s="81" t="n">
        <f aca="false">1+A32</f>
        <v>23</v>
      </c>
      <c r="B33" s="68" t="s">
        <v>90</v>
      </c>
      <c r="C33" s="54" t="s">
        <v>67</v>
      </c>
      <c r="D33" s="54" t="n">
        <v>50</v>
      </c>
      <c r="E33" s="55" t="n">
        <v>10.13</v>
      </c>
      <c r="F33" s="55" t="n">
        <v>31.86</v>
      </c>
      <c r="G33" s="62" t="n">
        <v>0.2</v>
      </c>
      <c r="H33" s="57" t="n">
        <f aca="false">F33*G33</f>
        <v>6.372</v>
      </c>
      <c r="I33" s="57" t="n">
        <f aca="false">E33+H33</f>
        <v>16.502</v>
      </c>
      <c r="J33" s="58" t="n">
        <f aca="false">I33*0.21+I33</f>
        <v>19.96742</v>
      </c>
      <c r="K33" s="58" t="n">
        <f aca="false">J33*D33</f>
        <v>998.371</v>
      </c>
    </row>
    <row r="34" s="7" customFormat="true" ht="13.5" hidden="false" customHeight="true" outlineLevel="0" collapsed="false">
      <c r="A34" s="81" t="n">
        <f aca="false">1+A33</f>
        <v>24</v>
      </c>
      <c r="B34" s="68" t="s">
        <v>91</v>
      </c>
      <c r="C34" s="54" t="s">
        <v>67</v>
      </c>
      <c r="D34" s="54" t="n">
        <v>50</v>
      </c>
      <c r="E34" s="55" t="n">
        <v>1.45</v>
      </c>
      <c r="F34" s="55" t="n">
        <v>31.86</v>
      </c>
      <c r="G34" s="62" t="n">
        <v>0.1</v>
      </c>
      <c r="H34" s="57" t="n">
        <f aca="false">F34*G34</f>
        <v>3.186</v>
      </c>
      <c r="I34" s="57" t="n">
        <f aca="false">E34+H34</f>
        <v>4.636</v>
      </c>
      <c r="J34" s="58" t="n">
        <f aca="false">I34*0.21+I34</f>
        <v>5.60956</v>
      </c>
      <c r="K34" s="58" t="n">
        <f aca="false">J34*D34</f>
        <v>280.478</v>
      </c>
    </row>
    <row r="35" s="7" customFormat="true" ht="13.5" hidden="false" customHeight="true" outlineLevel="0" collapsed="false">
      <c r="A35" s="81" t="n">
        <f aca="false">1+A34</f>
        <v>25</v>
      </c>
      <c r="B35" s="68" t="s">
        <v>92</v>
      </c>
      <c r="C35" s="54" t="s">
        <v>67</v>
      </c>
      <c r="D35" s="54" t="n">
        <v>50</v>
      </c>
      <c r="E35" s="55" t="n">
        <v>1.45</v>
      </c>
      <c r="F35" s="55" t="n">
        <v>31.86</v>
      </c>
      <c r="G35" s="62" t="n">
        <v>0.1</v>
      </c>
      <c r="H35" s="57" t="n">
        <f aca="false">F35*G35</f>
        <v>3.186</v>
      </c>
      <c r="I35" s="57" t="n">
        <f aca="false">E35+H35</f>
        <v>4.636</v>
      </c>
      <c r="J35" s="58" t="n">
        <f aca="false">I35*0.21+I35</f>
        <v>5.60956</v>
      </c>
      <c r="K35" s="58" t="n">
        <f aca="false">J35*D35</f>
        <v>280.478</v>
      </c>
    </row>
    <row r="36" s="7" customFormat="true" ht="13.5" hidden="false" customHeight="true" outlineLevel="0" collapsed="false">
      <c r="A36" s="81" t="n">
        <f aca="false">1+A35</f>
        <v>26</v>
      </c>
      <c r="B36" s="68" t="s">
        <v>93</v>
      </c>
      <c r="C36" s="54" t="s">
        <v>67</v>
      </c>
      <c r="D36" s="54" t="n">
        <v>50</v>
      </c>
      <c r="E36" s="55" t="n">
        <v>1.45</v>
      </c>
      <c r="F36" s="55" t="n">
        <v>31.86</v>
      </c>
      <c r="G36" s="62" t="n">
        <v>0.1</v>
      </c>
      <c r="H36" s="57" t="n">
        <f aca="false">F36*G36</f>
        <v>3.186</v>
      </c>
      <c r="I36" s="57" t="n">
        <f aca="false">E36+H36</f>
        <v>4.636</v>
      </c>
      <c r="J36" s="58" t="n">
        <f aca="false">I36*0.21+I36</f>
        <v>5.60956</v>
      </c>
      <c r="K36" s="58" t="n">
        <f aca="false">J36*D36</f>
        <v>280.478</v>
      </c>
    </row>
    <row r="37" s="7" customFormat="true" ht="13.5" hidden="false" customHeight="true" outlineLevel="0" collapsed="false">
      <c r="A37" s="81" t="n">
        <f aca="false">1+A36</f>
        <v>27</v>
      </c>
      <c r="B37" s="68" t="s">
        <v>94</v>
      </c>
      <c r="C37" s="54" t="s">
        <v>67</v>
      </c>
      <c r="D37" s="54" t="n">
        <v>50</v>
      </c>
      <c r="E37" s="55" t="n">
        <v>1.45</v>
      </c>
      <c r="F37" s="55" t="n">
        <v>31.86</v>
      </c>
      <c r="G37" s="62" t="n">
        <v>0.1</v>
      </c>
      <c r="H37" s="57" t="n">
        <f aca="false">F37*G37</f>
        <v>3.186</v>
      </c>
      <c r="I37" s="57" t="n">
        <f aca="false">E37+H37</f>
        <v>4.636</v>
      </c>
      <c r="J37" s="58" t="n">
        <f aca="false">I37*0.21+I37</f>
        <v>5.60956</v>
      </c>
      <c r="K37" s="58" t="n">
        <f aca="false">J37*D37</f>
        <v>280.478</v>
      </c>
    </row>
    <row r="38" s="7" customFormat="true" ht="13.5" hidden="false" customHeight="true" outlineLevel="0" collapsed="false">
      <c r="A38" s="81" t="n">
        <f aca="false">1+A37</f>
        <v>28</v>
      </c>
      <c r="B38" s="68" t="s">
        <v>95</v>
      </c>
      <c r="C38" s="54" t="s">
        <v>67</v>
      </c>
      <c r="D38" s="54" t="n">
        <v>50</v>
      </c>
      <c r="E38" s="55" t="n">
        <v>1.45</v>
      </c>
      <c r="F38" s="55" t="n">
        <v>31.86</v>
      </c>
      <c r="G38" s="62" t="n">
        <v>0.1</v>
      </c>
      <c r="H38" s="57" t="n">
        <f aca="false">F38*G38</f>
        <v>3.186</v>
      </c>
      <c r="I38" s="57" t="n">
        <f aca="false">E38+H38</f>
        <v>4.636</v>
      </c>
      <c r="J38" s="58" t="n">
        <f aca="false">I38*0.21+I38</f>
        <v>5.60956</v>
      </c>
      <c r="K38" s="58" t="n">
        <f aca="false">J38*D38</f>
        <v>280.478</v>
      </c>
    </row>
    <row r="39" s="7" customFormat="true" ht="13.5" hidden="false" customHeight="true" outlineLevel="0" collapsed="false">
      <c r="A39" s="81" t="n">
        <f aca="false">1+A38</f>
        <v>29</v>
      </c>
      <c r="B39" s="68" t="s">
        <v>96</v>
      </c>
      <c r="C39" s="54" t="s">
        <v>67</v>
      </c>
      <c r="D39" s="54" t="n">
        <v>50</v>
      </c>
      <c r="E39" s="55" t="n">
        <v>1.45</v>
      </c>
      <c r="F39" s="55" t="n">
        <v>31.86</v>
      </c>
      <c r="G39" s="62" t="n">
        <v>0.1</v>
      </c>
      <c r="H39" s="57" t="n">
        <f aca="false">F39*G39</f>
        <v>3.186</v>
      </c>
      <c r="I39" s="57" t="n">
        <f aca="false">E39+H39</f>
        <v>4.636</v>
      </c>
      <c r="J39" s="58" t="n">
        <f aca="false">I39*0.21+I39</f>
        <v>5.60956</v>
      </c>
      <c r="K39" s="58" t="n">
        <f aca="false">J39*D39</f>
        <v>280.478</v>
      </c>
    </row>
    <row r="40" s="7" customFormat="true" ht="13.5" hidden="false" customHeight="true" outlineLevel="0" collapsed="false">
      <c r="A40" s="81" t="n">
        <f aca="false">1+A39</f>
        <v>30</v>
      </c>
      <c r="B40" s="68" t="s">
        <v>128</v>
      </c>
      <c r="C40" s="54" t="s">
        <v>98</v>
      </c>
      <c r="D40" s="54" t="n">
        <v>200</v>
      </c>
      <c r="E40" s="55" t="n">
        <v>1.74</v>
      </c>
      <c r="F40" s="55" t="n">
        <v>31.86</v>
      </c>
      <c r="G40" s="62" t="n">
        <v>0.1</v>
      </c>
      <c r="H40" s="57" t="n">
        <f aca="false">F40*G40</f>
        <v>3.186</v>
      </c>
      <c r="I40" s="57" t="n">
        <f aca="false">E40+H40</f>
        <v>4.926</v>
      </c>
      <c r="J40" s="58" t="n">
        <f aca="false">I40*0.21+I40</f>
        <v>5.96046</v>
      </c>
      <c r="K40" s="58" t="n">
        <f aca="false">J40*D40</f>
        <v>1192.092</v>
      </c>
    </row>
    <row r="41" s="7" customFormat="true" ht="13.5" hidden="false" customHeight="true" outlineLevel="0" collapsed="false">
      <c r="A41" s="81" t="n">
        <f aca="false">1+A40</f>
        <v>31</v>
      </c>
      <c r="B41" s="68" t="s">
        <v>99</v>
      </c>
      <c r="C41" s="54" t="s">
        <v>98</v>
      </c>
      <c r="D41" s="54" t="n">
        <v>200</v>
      </c>
      <c r="E41" s="55" t="n">
        <v>2.9</v>
      </c>
      <c r="F41" s="55" t="n">
        <v>31.86</v>
      </c>
      <c r="G41" s="62" t="n">
        <v>0.05</v>
      </c>
      <c r="H41" s="57" t="n">
        <f aca="false">F41*G41</f>
        <v>1.593</v>
      </c>
      <c r="I41" s="57" t="n">
        <f aca="false">E41+H41</f>
        <v>4.493</v>
      </c>
      <c r="J41" s="58" t="n">
        <f aca="false">I41*0.21+I41</f>
        <v>5.43653</v>
      </c>
      <c r="K41" s="58" t="n">
        <f aca="false">J41*D41</f>
        <v>1087.306</v>
      </c>
    </row>
    <row r="42" s="7" customFormat="true" ht="13.5" hidden="false" customHeight="true" outlineLevel="0" collapsed="false">
      <c r="A42" s="81" t="n">
        <f aca="false">1+A41</f>
        <v>32</v>
      </c>
      <c r="B42" s="68" t="s">
        <v>100</v>
      </c>
      <c r="C42" s="54" t="s">
        <v>67</v>
      </c>
      <c r="D42" s="54" t="n">
        <v>50</v>
      </c>
      <c r="E42" s="55" t="n">
        <v>0.29</v>
      </c>
      <c r="F42" s="55" t="n">
        <v>31.86</v>
      </c>
      <c r="G42" s="62" t="n">
        <v>0.05</v>
      </c>
      <c r="H42" s="57" t="n">
        <f aca="false">F42*G42</f>
        <v>1.593</v>
      </c>
      <c r="I42" s="57" t="n">
        <f aca="false">E42+H42</f>
        <v>1.883</v>
      </c>
      <c r="J42" s="58" t="n">
        <f aca="false">I42*0.21+I42</f>
        <v>2.27843</v>
      </c>
      <c r="K42" s="58" t="n">
        <f aca="false">J42*D42</f>
        <v>113.9215</v>
      </c>
    </row>
    <row r="43" s="7" customFormat="true" ht="13.5" hidden="false" customHeight="true" outlineLevel="0" collapsed="false">
      <c r="A43" s="81" t="n">
        <f aca="false">1+A42</f>
        <v>33</v>
      </c>
      <c r="B43" s="68" t="s">
        <v>101</v>
      </c>
      <c r="C43" s="54" t="s">
        <v>67</v>
      </c>
      <c r="D43" s="54" t="n">
        <v>50</v>
      </c>
      <c r="E43" s="55" t="n">
        <v>7.18</v>
      </c>
      <c r="F43" s="55" t="n">
        <v>31.86</v>
      </c>
      <c r="G43" s="62" t="n">
        <v>0.3</v>
      </c>
      <c r="H43" s="57" t="n">
        <f aca="false">F43*G43</f>
        <v>9.558</v>
      </c>
      <c r="I43" s="57" t="n">
        <f aca="false">E43+H43</f>
        <v>16.738</v>
      </c>
      <c r="J43" s="58" t="n">
        <f aca="false">I43*0.21+I43</f>
        <v>20.25298</v>
      </c>
      <c r="K43" s="58" t="n">
        <f aca="false">J43*D43</f>
        <v>1012.649</v>
      </c>
    </row>
    <row r="44" s="7" customFormat="true" ht="13.5" hidden="false" customHeight="true" outlineLevel="0" collapsed="false">
      <c r="A44" s="81" t="n">
        <f aca="false">1+A43</f>
        <v>34</v>
      </c>
      <c r="B44" s="68" t="s">
        <v>102</v>
      </c>
      <c r="C44" s="54" t="s">
        <v>67</v>
      </c>
      <c r="D44" s="54" t="n">
        <v>50</v>
      </c>
      <c r="E44" s="65" t="s">
        <v>103</v>
      </c>
      <c r="F44" s="55" t="n">
        <v>31.86</v>
      </c>
      <c r="G44" s="66" t="n">
        <v>1</v>
      </c>
      <c r="H44" s="57" t="n">
        <f aca="false">F44*G44</f>
        <v>31.86</v>
      </c>
      <c r="I44" s="57" t="n">
        <f aca="false">H44</f>
        <v>31.86</v>
      </c>
      <c r="J44" s="58" t="n">
        <f aca="false">I44*0.21+I44</f>
        <v>38.5506</v>
      </c>
      <c r="K44" s="58" t="n">
        <f aca="false">J44*D44</f>
        <v>1927.53</v>
      </c>
    </row>
    <row r="45" s="139" customFormat="true" ht="13.5" hidden="false" customHeight="true" outlineLevel="0" collapsed="false">
      <c r="A45" s="81" t="n">
        <f aca="false">1+A44</f>
        <v>35</v>
      </c>
      <c r="B45" s="68" t="s">
        <v>104</v>
      </c>
      <c r="C45" s="54" t="s">
        <v>67</v>
      </c>
      <c r="D45" s="54" t="n">
        <v>50</v>
      </c>
      <c r="E45" s="55" t="n">
        <v>6.11</v>
      </c>
      <c r="F45" s="55" t="n">
        <v>31.86</v>
      </c>
      <c r="G45" s="62" t="n">
        <v>0.3</v>
      </c>
      <c r="H45" s="57" t="n">
        <f aca="false">F45*G45</f>
        <v>9.558</v>
      </c>
      <c r="I45" s="57" t="n">
        <f aca="false">E45+H45</f>
        <v>15.668</v>
      </c>
      <c r="J45" s="58" t="n">
        <f aca="false">I45*0.21+I45</f>
        <v>18.95828</v>
      </c>
      <c r="K45" s="58" t="n">
        <f aca="false">J45*D45</f>
        <v>947.914</v>
      </c>
    </row>
    <row r="46" s="139" customFormat="true" ht="13.5" hidden="false" customHeight="true" outlineLevel="0" collapsed="false">
      <c r="A46" s="81" t="n">
        <f aca="false">1+A45</f>
        <v>36</v>
      </c>
      <c r="B46" s="68" t="s">
        <v>105</v>
      </c>
      <c r="C46" s="54" t="s">
        <v>67</v>
      </c>
      <c r="D46" s="54" t="n">
        <v>50</v>
      </c>
      <c r="E46" s="55" t="n">
        <v>20</v>
      </c>
      <c r="F46" s="55" t="n">
        <v>31.86</v>
      </c>
      <c r="G46" s="62" t="n">
        <v>0.5</v>
      </c>
      <c r="H46" s="57" t="n">
        <f aca="false">F46*G46</f>
        <v>15.93</v>
      </c>
      <c r="I46" s="57" t="n">
        <f aca="false">E46+H46</f>
        <v>35.93</v>
      </c>
      <c r="J46" s="58" t="n">
        <f aca="false">I46*0.21+I46</f>
        <v>43.4753</v>
      </c>
      <c r="K46" s="58" t="n">
        <f aca="false">J46*D46</f>
        <v>2173.765</v>
      </c>
    </row>
    <row r="47" s="139" customFormat="true" ht="13.5" hidden="false" customHeight="true" outlineLevel="0" collapsed="false">
      <c r="A47" s="81" t="n">
        <f aca="false">1+A46</f>
        <v>37</v>
      </c>
      <c r="B47" s="68" t="s">
        <v>106</v>
      </c>
      <c r="C47" s="54" t="s">
        <v>67</v>
      </c>
      <c r="D47" s="54" t="n">
        <v>50</v>
      </c>
      <c r="E47" s="55" t="n">
        <v>535.8</v>
      </c>
      <c r="F47" s="55" t="n">
        <v>31.86</v>
      </c>
      <c r="G47" s="62" t="n">
        <v>2</v>
      </c>
      <c r="H47" s="57" t="n">
        <f aca="false">F47*G47</f>
        <v>63.72</v>
      </c>
      <c r="I47" s="57" t="n">
        <f aca="false">E47+H47</f>
        <v>599.52</v>
      </c>
      <c r="J47" s="58" t="n">
        <f aca="false">I47*0.21+I47</f>
        <v>725.4192</v>
      </c>
      <c r="K47" s="58" t="n">
        <f aca="false">J47*D47</f>
        <v>36270.96</v>
      </c>
    </row>
    <row r="48" s="7" customFormat="true" ht="13.5" hidden="false" customHeight="true" outlineLevel="0" collapsed="false">
      <c r="A48" s="81" t="n">
        <f aca="false">1+A47</f>
        <v>38</v>
      </c>
      <c r="B48" s="172" t="s">
        <v>107</v>
      </c>
      <c r="C48" s="54" t="s">
        <v>67</v>
      </c>
      <c r="D48" s="54" t="n">
        <v>50</v>
      </c>
      <c r="E48" s="55" t="n">
        <v>18.15</v>
      </c>
      <c r="F48" s="55" t="n">
        <v>31.86</v>
      </c>
      <c r="G48" s="62" t="n">
        <v>2</v>
      </c>
      <c r="H48" s="57" t="n">
        <f aca="false">F48*G48</f>
        <v>63.72</v>
      </c>
      <c r="I48" s="57" t="n">
        <f aca="false">E48+H48</f>
        <v>81.87</v>
      </c>
      <c r="J48" s="58" t="n">
        <f aca="false">I48*0.21+I48</f>
        <v>99.0627</v>
      </c>
      <c r="K48" s="58" t="n">
        <f aca="false">J48*D48</f>
        <v>4953.135</v>
      </c>
    </row>
    <row r="49" s="7" customFormat="true" ht="13.5" hidden="false" customHeight="true" outlineLevel="0" collapsed="false">
      <c r="A49" s="81" t="n">
        <f aca="false">1+A48</f>
        <v>39</v>
      </c>
      <c r="B49" s="68" t="s">
        <v>108</v>
      </c>
      <c r="C49" s="54" t="s">
        <v>67</v>
      </c>
      <c r="D49" s="54" t="n">
        <v>50</v>
      </c>
      <c r="E49" s="55" t="n">
        <v>48.36</v>
      </c>
      <c r="F49" s="55" t="n">
        <v>31.86</v>
      </c>
      <c r="G49" s="62" t="n">
        <v>1</v>
      </c>
      <c r="H49" s="57" t="n">
        <f aca="false">F49*G49</f>
        <v>31.86</v>
      </c>
      <c r="I49" s="57" t="n">
        <f aca="false">E49+H49</f>
        <v>80.22</v>
      </c>
      <c r="J49" s="58" t="n">
        <f aca="false">I49*0.21+I49</f>
        <v>97.0662</v>
      </c>
      <c r="K49" s="58" t="n">
        <f aca="false">J49*D49</f>
        <v>4853.31</v>
      </c>
    </row>
    <row r="50" s="7" customFormat="true" ht="13.5" hidden="false" customHeight="true" outlineLevel="0" collapsed="false">
      <c r="A50" s="81" t="n">
        <f aca="false">1+A49</f>
        <v>40</v>
      </c>
      <c r="B50" s="68" t="s">
        <v>109</v>
      </c>
      <c r="C50" s="54" t="s">
        <v>67</v>
      </c>
      <c r="D50" s="54" t="n">
        <v>50</v>
      </c>
      <c r="E50" s="55" t="n">
        <v>6.95</v>
      </c>
      <c r="F50" s="55" t="n">
        <v>31.86</v>
      </c>
      <c r="G50" s="62" t="n">
        <v>0.5</v>
      </c>
      <c r="H50" s="57" t="n">
        <f aca="false">F50*G50</f>
        <v>15.93</v>
      </c>
      <c r="I50" s="57" t="n">
        <f aca="false">E50+H50</f>
        <v>22.88</v>
      </c>
      <c r="J50" s="58" t="n">
        <f aca="false">I50*0.21+I50</f>
        <v>27.6848</v>
      </c>
      <c r="K50" s="58" t="n">
        <f aca="false">J50*D50</f>
        <v>1384.24</v>
      </c>
    </row>
    <row r="51" s="7" customFormat="true" ht="13.5" hidden="false" customHeight="true" outlineLevel="0" collapsed="false">
      <c r="A51" s="81" t="n">
        <f aca="false">1+A50</f>
        <v>41</v>
      </c>
      <c r="B51" s="68" t="s">
        <v>110</v>
      </c>
      <c r="C51" s="54" t="s">
        <v>67</v>
      </c>
      <c r="D51" s="54" t="n">
        <v>50</v>
      </c>
      <c r="E51" s="55" t="n">
        <v>71.35</v>
      </c>
      <c r="F51" s="55" t="n">
        <v>31.86</v>
      </c>
      <c r="G51" s="62" t="n">
        <v>0.3</v>
      </c>
      <c r="H51" s="57" t="n">
        <f aca="false">F51*G51</f>
        <v>9.558</v>
      </c>
      <c r="I51" s="57" t="n">
        <f aca="false">E51+H51</f>
        <v>80.908</v>
      </c>
      <c r="J51" s="58" t="n">
        <f aca="false">I51*0.21+I51</f>
        <v>97.89868</v>
      </c>
      <c r="K51" s="58" t="n">
        <f aca="false">J51*D51</f>
        <v>4894.934</v>
      </c>
    </row>
    <row r="52" s="7" customFormat="true" ht="13.5" hidden="false" customHeight="true" outlineLevel="0" collapsed="false">
      <c r="A52" s="81" t="n">
        <f aca="false">1+A51</f>
        <v>42</v>
      </c>
      <c r="B52" s="137" t="s">
        <v>111</v>
      </c>
      <c r="C52" s="54" t="s">
        <v>67</v>
      </c>
      <c r="D52" s="54" t="n">
        <v>50</v>
      </c>
      <c r="E52" s="55" t="s">
        <v>103</v>
      </c>
      <c r="F52" s="55" t="n">
        <v>31.86</v>
      </c>
      <c r="G52" s="62" t="n">
        <v>0.5</v>
      </c>
      <c r="H52" s="57" t="n">
        <f aca="false">F52*G52</f>
        <v>15.93</v>
      </c>
      <c r="I52" s="57" t="n">
        <f aca="false">H52</f>
        <v>15.93</v>
      </c>
      <c r="J52" s="58" t="n">
        <f aca="false">I52*0.21+I52</f>
        <v>19.2753</v>
      </c>
      <c r="K52" s="58" t="n">
        <f aca="false">J52*D52</f>
        <v>963.765</v>
      </c>
    </row>
    <row r="53" s="7" customFormat="true" ht="13.5" hidden="false" customHeight="true" outlineLevel="0" collapsed="false">
      <c r="A53" s="81" t="n">
        <f aca="false">1+A52</f>
        <v>43</v>
      </c>
      <c r="B53" s="68" t="s">
        <v>112</v>
      </c>
      <c r="C53" s="54" t="s">
        <v>67</v>
      </c>
      <c r="D53" s="54" t="n">
        <v>50</v>
      </c>
      <c r="E53" s="55" t="n">
        <v>17.38</v>
      </c>
      <c r="F53" s="55" t="n">
        <v>31.86</v>
      </c>
      <c r="G53" s="62" t="n">
        <v>1</v>
      </c>
      <c r="H53" s="57" t="n">
        <f aca="false">F53*G53</f>
        <v>31.86</v>
      </c>
      <c r="I53" s="57" t="n">
        <f aca="false">E53+H53</f>
        <v>49.24</v>
      </c>
      <c r="J53" s="58" t="n">
        <f aca="false">I53*0.21+I53</f>
        <v>59.5804</v>
      </c>
      <c r="K53" s="58" t="n">
        <f aca="false">J53*D53</f>
        <v>2979.02</v>
      </c>
    </row>
    <row r="54" s="7" customFormat="true" ht="13.5" hidden="false" customHeight="true" outlineLevel="0" collapsed="false">
      <c r="A54" s="81" t="n">
        <f aca="false">1+A53</f>
        <v>44</v>
      </c>
      <c r="B54" s="68" t="s">
        <v>113</v>
      </c>
      <c r="C54" s="54" t="s">
        <v>67</v>
      </c>
      <c r="D54" s="54" t="n">
        <v>50</v>
      </c>
      <c r="E54" s="55" t="n">
        <v>84</v>
      </c>
      <c r="F54" s="55" t="n">
        <v>31.86</v>
      </c>
      <c r="G54" s="62" t="n">
        <v>1.4</v>
      </c>
      <c r="H54" s="57" t="n">
        <f aca="false">F54*G54</f>
        <v>44.604</v>
      </c>
      <c r="I54" s="57" t="n">
        <f aca="false">E54+H54</f>
        <v>128.604</v>
      </c>
      <c r="J54" s="58" t="n">
        <f aca="false">I54*0.21+I54</f>
        <v>155.61084</v>
      </c>
      <c r="K54" s="58" t="n">
        <f aca="false">J54*D54</f>
        <v>7780.542</v>
      </c>
    </row>
    <row r="55" s="7" customFormat="true" ht="13.5" hidden="false" customHeight="true" outlineLevel="0" collapsed="false">
      <c r="A55" s="81" t="n">
        <f aca="false">1+A54</f>
        <v>45</v>
      </c>
      <c r="B55" s="68" t="s">
        <v>114</v>
      </c>
      <c r="C55" s="54" t="s">
        <v>67</v>
      </c>
      <c r="D55" s="54" t="n">
        <v>50</v>
      </c>
      <c r="E55" s="55" t="n">
        <v>173.77</v>
      </c>
      <c r="F55" s="55" t="n">
        <v>31.86</v>
      </c>
      <c r="G55" s="62" t="n">
        <v>1</v>
      </c>
      <c r="H55" s="57" t="n">
        <f aca="false">F55*G55</f>
        <v>31.86</v>
      </c>
      <c r="I55" s="57" t="n">
        <f aca="false">E55+H55</f>
        <v>205.63</v>
      </c>
      <c r="J55" s="58" t="n">
        <f aca="false">I55*0.21+I55</f>
        <v>248.8123</v>
      </c>
      <c r="K55" s="58" t="n">
        <f aca="false">J55*D55</f>
        <v>12440.615</v>
      </c>
    </row>
    <row r="56" s="7" customFormat="true" ht="13.5" hidden="false" customHeight="true" outlineLevel="0" collapsed="false">
      <c r="A56" s="81" t="n">
        <f aca="false">1+A55</f>
        <v>46</v>
      </c>
      <c r="B56" s="53" t="s">
        <v>115</v>
      </c>
      <c r="C56" s="54" t="s">
        <v>67</v>
      </c>
      <c r="D56" s="54" t="n">
        <v>50</v>
      </c>
      <c r="E56" s="55" t="n">
        <v>231.7</v>
      </c>
      <c r="F56" s="55" t="n">
        <v>31.86</v>
      </c>
      <c r="G56" s="62" t="n">
        <v>1</v>
      </c>
      <c r="H56" s="57" t="n">
        <f aca="false">F56*G56</f>
        <v>31.86</v>
      </c>
      <c r="I56" s="57" t="n">
        <f aca="false">E56+H56</f>
        <v>263.56</v>
      </c>
      <c r="J56" s="58" t="n">
        <f aca="false">I56*0.21+I56</f>
        <v>318.9076</v>
      </c>
      <c r="K56" s="58" t="n">
        <f aca="false">J56*D56</f>
        <v>15945.38</v>
      </c>
    </row>
    <row r="57" s="7" customFormat="true" ht="13.5" hidden="false" customHeight="true" outlineLevel="0" collapsed="false">
      <c r="A57" s="81" t="n">
        <f aca="false">1+A56</f>
        <v>47</v>
      </c>
      <c r="B57" s="137" t="s">
        <v>116</v>
      </c>
      <c r="C57" s="54" t="s">
        <v>67</v>
      </c>
      <c r="D57" s="54" t="n">
        <v>50</v>
      </c>
      <c r="E57" s="55" t="n">
        <v>34.75</v>
      </c>
      <c r="F57" s="55" t="n">
        <v>31.86</v>
      </c>
      <c r="G57" s="62" t="n">
        <v>1.2</v>
      </c>
      <c r="H57" s="57" t="n">
        <f aca="false">F57*G57</f>
        <v>38.232</v>
      </c>
      <c r="I57" s="57" t="n">
        <f aca="false">E57+H57</f>
        <v>72.982</v>
      </c>
      <c r="J57" s="58" t="n">
        <f aca="false">I57*0.21+I57</f>
        <v>88.30822</v>
      </c>
      <c r="K57" s="58" t="n">
        <f aca="false">J57*D57</f>
        <v>4415.411</v>
      </c>
    </row>
    <row r="58" s="7" customFormat="true" ht="13.5" hidden="false" customHeight="true" outlineLevel="0" collapsed="false">
      <c r="A58" s="81" t="n">
        <f aca="false">1+A57</f>
        <v>48</v>
      </c>
      <c r="B58" s="137" t="s">
        <v>117</v>
      </c>
      <c r="C58" s="54" t="s">
        <v>67</v>
      </c>
      <c r="D58" s="54" t="n">
        <v>50</v>
      </c>
      <c r="E58" s="55" t="n">
        <v>18.04</v>
      </c>
      <c r="F58" s="55" t="n">
        <v>31.86</v>
      </c>
      <c r="G58" s="62" t="n">
        <v>0.3</v>
      </c>
      <c r="H58" s="57" t="n">
        <f aca="false">F58*G58</f>
        <v>9.558</v>
      </c>
      <c r="I58" s="57" t="n">
        <f aca="false">E58+H58</f>
        <v>27.598</v>
      </c>
      <c r="J58" s="58" t="n">
        <f aca="false">I58*0.21+I58</f>
        <v>33.39358</v>
      </c>
      <c r="K58" s="58" t="n">
        <f aca="false">J58*D58</f>
        <v>1669.679</v>
      </c>
    </row>
    <row r="59" s="7" customFormat="true" ht="13.5" hidden="false" customHeight="true" outlineLevel="0" collapsed="false">
      <c r="A59" s="81" t="n">
        <f aca="false">1+A58</f>
        <v>49</v>
      </c>
      <c r="B59" s="137" t="s">
        <v>118</v>
      </c>
      <c r="C59" s="54" t="s">
        <v>67</v>
      </c>
      <c r="D59" s="54" t="n">
        <v>50</v>
      </c>
      <c r="E59" s="55" t="n">
        <v>15.25</v>
      </c>
      <c r="F59" s="55" t="n">
        <v>31.86</v>
      </c>
      <c r="G59" s="62" t="n">
        <v>0.2</v>
      </c>
      <c r="H59" s="57" t="n">
        <f aca="false">F59*G59</f>
        <v>6.372</v>
      </c>
      <c r="I59" s="57" t="n">
        <f aca="false">E59+H59</f>
        <v>21.622</v>
      </c>
      <c r="J59" s="58" t="n">
        <f aca="false">I59*0.21+I59</f>
        <v>26.16262</v>
      </c>
      <c r="K59" s="58" t="n">
        <f aca="false">J59*D59</f>
        <v>1308.131</v>
      </c>
    </row>
    <row r="60" s="7" customFormat="true" ht="13.5" hidden="false" customHeight="true" outlineLevel="0" collapsed="false">
      <c r="A60" s="81" t="n">
        <f aca="false">1+A59</f>
        <v>50</v>
      </c>
      <c r="B60" s="137" t="s">
        <v>119</v>
      </c>
      <c r="C60" s="54" t="s">
        <v>67</v>
      </c>
      <c r="D60" s="54" t="n">
        <v>50</v>
      </c>
      <c r="E60" s="55" t="n">
        <v>11.15</v>
      </c>
      <c r="F60" s="55" t="n">
        <v>31.86</v>
      </c>
      <c r="G60" s="62" t="n">
        <v>0.2</v>
      </c>
      <c r="H60" s="57" t="n">
        <f aca="false">F60*G60</f>
        <v>6.372</v>
      </c>
      <c r="I60" s="57" t="n">
        <f aca="false">E60+H60</f>
        <v>17.522</v>
      </c>
      <c r="J60" s="58" t="n">
        <f aca="false">I60*0.21+I60</f>
        <v>21.20162</v>
      </c>
      <c r="K60" s="58" t="n">
        <f aca="false">J60*D60</f>
        <v>1060.081</v>
      </c>
    </row>
    <row r="61" s="7" customFormat="true" ht="13.5" hidden="false" customHeight="true" outlineLevel="0" collapsed="false">
      <c r="A61" s="81" t="n">
        <f aca="false">1+A60</f>
        <v>51</v>
      </c>
      <c r="B61" s="137" t="s">
        <v>120</v>
      </c>
      <c r="C61" s="54" t="s">
        <v>67</v>
      </c>
      <c r="D61" s="54" t="n">
        <v>50</v>
      </c>
      <c r="E61" s="55" t="n">
        <v>9</v>
      </c>
      <c r="F61" s="55" t="n">
        <v>31.86</v>
      </c>
      <c r="G61" s="62" t="n">
        <v>0.2</v>
      </c>
      <c r="H61" s="57" t="n">
        <f aca="false">F61*G61</f>
        <v>6.372</v>
      </c>
      <c r="I61" s="57" t="n">
        <f aca="false">E61+H61</f>
        <v>15.372</v>
      </c>
      <c r="J61" s="58" t="n">
        <f aca="false">I61*0.21+I61</f>
        <v>18.60012</v>
      </c>
      <c r="K61" s="58" t="n">
        <f aca="false">J61*D61</f>
        <v>930.006</v>
      </c>
    </row>
    <row r="62" s="7" customFormat="true" ht="13.5" hidden="false" customHeight="true" outlineLevel="0" collapsed="false">
      <c r="A62" s="81" t="n">
        <f aca="false">1+A61</f>
        <v>52</v>
      </c>
      <c r="B62" s="137" t="s">
        <v>121</v>
      </c>
      <c r="C62" s="54" t="s">
        <v>67</v>
      </c>
      <c r="D62" s="54" t="n">
        <v>50</v>
      </c>
      <c r="E62" s="55" t="n">
        <v>260.66</v>
      </c>
      <c r="F62" s="55" t="n">
        <v>31.86</v>
      </c>
      <c r="G62" s="62" t="n">
        <v>1.4</v>
      </c>
      <c r="H62" s="57" t="n">
        <f aca="false">F62*G62</f>
        <v>44.604</v>
      </c>
      <c r="I62" s="57" t="n">
        <f aca="false">E62+H62</f>
        <v>305.264</v>
      </c>
      <c r="J62" s="58" t="n">
        <f aca="false">I62*0.21+I62</f>
        <v>369.36944</v>
      </c>
      <c r="K62" s="58" t="n">
        <f aca="false">J62*D62</f>
        <v>18468.472</v>
      </c>
    </row>
    <row r="63" s="7" customFormat="true" ht="13.5" hidden="false" customHeight="true" outlineLevel="0" collapsed="false">
      <c r="A63" s="81" t="n">
        <f aca="false">1+A62</f>
        <v>53</v>
      </c>
      <c r="B63" s="68" t="s">
        <v>122</v>
      </c>
      <c r="C63" s="54" t="s">
        <v>67</v>
      </c>
      <c r="D63" s="54" t="n">
        <v>50</v>
      </c>
      <c r="E63" s="55" t="n">
        <v>57.92</v>
      </c>
      <c r="F63" s="55" t="n">
        <v>31.86</v>
      </c>
      <c r="G63" s="62" t="n">
        <v>0.2</v>
      </c>
      <c r="H63" s="57" t="n">
        <f aca="false">F63*G63</f>
        <v>6.372</v>
      </c>
      <c r="I63" s="57" t="n">
        <f aca="false">E63+H63</f>
        <v>64.292</v>
      </c>
      <c r="J63" s="58" t="n">
        <f aca="false">I63*0.21+I63</f>
        <v>77.79332</v>
      </c>
      <c r="K63" s="58" t="n">
        <f aca="false">J63*D63</f>
        <v>3889.666</v>
      </c>
    </row>
    <row r="64" s="7" customFormat="true" ht="13.5" hidden="false" customHeight="true" outlineLevel="0" collapsed="false">
      <c r="A64" s="81" t="n">
        <f aca="false">1+A63</f>
        <v>54</v>
      </c>
      <c r="B64" s="68" t="s">
        <v>123</v>
      </c>
      <c r="C64" s="54" t="s">
        <v>67</v>
      </c>
      <c r="D64" s="54" t="n">
        <v>50</v>
      </c>
      <c r="E64" s="55" t="s">
        <v>103</v>
      </c>
      <c r="F64" s="55" t="n">
        <v>31.86</v>
      </c>
      <c r="G64" s="62" t="n">
        <v>1</v>
      </c>
      <c r="H64" s="57" t="n">
        <f aca="false">F64*G64</f>
        <v>31.86</v>
      </c>
      <c r="I64" s="57" t="n">
        <f aca="false">H64</f>
        <v>31.86</v>
      </c>
      <c r="J64" s="58" t="n">
        <f aca="false">I64*0.21+I64</f>
        <v>38.5506</v>
      </c>
      <c r="K64" s="58" t="n">
        <f aca="false">J64*D64</f>
        <v>1927.53</v>
      </c>
    </row>
    <row r="65" customFormat="false" ht="13.5" hidden="false" customHeight="true" outlineLevel="0" collapsed="false">
      <c r="A65" s="140"/>
      <c r="B65" s="142" t="s">
        <v>124</v>
      </c>
      <c r="E65" s="45"/>
      <c r="F65" s="45"/>
      <c r="G65" s="45"/>
      <c r="H65" s="45"/>
      <c r="I65" s="143" t="n">
        <f aca="false">SUM(I11:I64)</f>
        <v>4278.21</v>
      </c>
      <c r="J65" s="143" t="n">
        <f aca="false">SUM(J11:J64)</f>
        <v>5176.6341</v>
      </c>
      <c r="K65" s="143" t="n">
        <f aca="false">SUM(K11:K64)</f>
        <v>260541.2535</v>
      </c>
    </row>
    <row r="66" customFormat="false" ht="13.5" hidden="false" customHeight="true" outlineLevel="0" collapsed="false">
      <c r="A66" s="140"/>
      <c r="B66" s="7"/>
      <c r="C66" s="83"/>
      <c r="D66" s="83"/>
      <c r="E66" s="178"/>
      <c r="F66" s="178"/>
      <c r="G66" s="178"/>
      <c r="H66" s="178"/>
    </row>
    <row r="67" customFormat="false" ht="13.5" hidden="false" customHeight="true" outlineLevel="0" collapsed="false">
      <c r="A67" s="140"/>
      <c r="B67" s="75"/>
      <c r="C67" s="83"/>
      <c r="D67" s="83"/>
      <c r="E67" s="76"/>
      <c r="F67" s="83"/>
      <c r="G67" s="83"/>
      <c r="H67" s="83"/>
      <c r="I67" s="83"/>
      <c r="J67" s="145"/>
    </row>
    <row r="68" customFormat="false" ht="13.5" hidden="false" customHeight="true" outlineLevel="0" collapsed="false">
      <c r="A68" s="140"/>
      <c r="B68" s="175"/>
      <c r="C68" s="83"/>
      <c r="D68" s="83"/>
      <c r="E68" s="178"/>
      <c r="F68" s="181"/>
      <c r="G68" s="181"/>
      <c r="H68" s="181"/>
      <c r="I68" s="181"/>
      <c r="J68" s="182"/>
    </row>
    <row r="69" customFormat="false" ht="13.5" hidden="false" customHeight="true" outlineLevel="0" collapsed="false">
      <c r="B69" s="51"/>
      <c r="C69" s="83"/>
      <c r="D69" s="83"/>
      <c r="E69" s="178"/>
      <c r="F69" s="178"/>
      <c r="G69" s="178"/>
      <c r="H69" s="178"/>
      <c r="I69" s="83"/>
      <c r="J69" s="182"/>
    </row>
    <row r="70" customFormat="false" ht="13.5" hidden="false" customHeight="true" outlineLevel="0" collapsed="false">
      <c r="A70" s="140"/>
      <c r="B70" s="51"/>
      <c r="C70" s="83"/>
      <c r="D70" s="83"/>
      <c r="E70" s="76"/>
      <c r="F70" s="178"/>
      <c r="G70" s="178"/>
      <c r="H70" s="178"/>
      <c r="I70" s="178"/>
      <c r="J70" s="178"/>
      <c r="K70" s="71"/>
    </row>
    <row r="71" customFormat="false" ht="15.75" hidden="false" customHeight="true" outlineLevel="0" collapsed="false">
      <c r="B71" s="51"/>
      <c r="C71" s="83"/>
      <c r="D71" s="83"/>
      <c r="E71" s="178"/>
      <c r="F71" s="178"/>
      <c r="G71" s="178"/>
      <c r="H71" s="178"/>
      <c r="I71" s="83"/>
      <c r="J71" s="145"/>
    </row>
    <row r="72" customFormat="false" ht="13.5" hidden="false" customHeight="true" outlineLevel="0" collapsed="false">
      <c r="B72" s="75"/>
      <c r="C72" s="83"/>
      <c r="D72" s="83"/>
      <c r="E72" s="178"/>
      <c r="F72" s="178"/>
      <c r="G72" s="178"/>
      <c r="H72" s="178"/>
      <c r="I72" s="83"/>
      <c r="J72" s="145"/>
    </row>
    <row r="73" customFormat="false" ht="13.5" hidden="false" customHeight="true" outlineLevel="0" collapsed="false">
      <c r="B73" s="75"/>
      <c r="C73" s="83"/>
      <c r="D73" s="83"/>
      <c r="E73" s="178"/>
      <c r="F73" s="178"/>
      <c r="G73" s="178"/>
      <c r="H73" s="178"/>
      <c r="I73" s="178"/>
      <c r="J73" s="178"/>
    </row>
    <row r="74" customFormat="false" ht="13.5" hidden="false" customHeight="true" outlineLevel="0" collapsed="false">
      <c r="B74" s="75"/>
      <c r="C74" s="83"/>
      <c r="D74" s="83"/>
      <c r="E74" s="178"/>
      <c r="F74" s="178"/>
      <c r="G74" s="178"/>
      <c r="H74" s="178"/>
      <c r="I74" s="83"/>
      <c r="J74" s="145"/>
    </row>
    <row r="75" customFormat="false" ht="13.5" hidden="false" customHeight="true" outlineLevel="0" collapsed="false">
      <c r="B75" s="75"/>
      <c r="C75" s="83"/>
      <c r="D75" s="83"/>
      <c r="E75" s="178"/>
      <c r="F75" s="178"/>
      <c r="G75" s="178"/>
      <c r="H75" s="178"/>
      <c r="I75" s="83"/>
      <c r="J75" s="145"/>
    </row>
    <row r="76" customFormat="false" ht="13.5" hidden="false" customHeight="true" outlineLevel="0" collapsed="false">
      <c r="B76" s="75"/>
      <c r="C76" s="83"/>
      <c r="D76" s="83"/>
      <c r="E76" s="178"/>
      <c r="F76" s="178"/>
      <c r="G76" s="178"/>
      <c r="H76" s="178"/>
      <c r="I76" s="83"/>
      <c r="J76" s="145"/>
    </row>
  </sheetData>
  <mergeCells count="4">
    <mergeCell ref="A6:J6"/>
    <mergeCell ref="F68:I68"/>
    <mergeCell ref="F70:J70"/>
    <mergeCell ref="F73:J73"/>
  </mergeCells>
  <printOptions headings="false" gridLines="false" gridLinesSet="true" horizontalCentered="false" verticalCentered="false"/>
  <pageMargins left="0.511805555555556" right="0.236111111111111" top="0.708333333333333" bottom="0.472222222222222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Psl. 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6" width="5.71"/>
    <col collapsed="false" customWidth="true" hidden="false" outlineLevel="0" max="2" min="2" style="33" width="38.28"/>
    <col collapsed="false" customWidth="true" hidden="false" outlineLevel="0" max="3" min="3" style="45" width="8.7"/>
    <col collapsed="false" customWidth="true" hidden="false" outlineLevel="0" max="4" min="4" style="45" width="12.99"/>
    <col collapsed="false" customWidth="true" hidden="false" outlineLevel="0" max="5" min="5" style="42" width="10.71"/>
    <col collapsed="false" customWidth="true" hidden="false" outlineLevel="0" max="6" min="6" style="42" width="9.7"/>
    <col collapsed="false" customWidth="true" hidden="false" outlineLevel="0" max="7" min="7" style="42" width="8.56"/>
    <col collapsed="false" customWidth="true" hidden="false" outlineLevel="0" max="8" min="8" style="42" width="10.71"/>
    <col collapsed="false" customWidth="true" hidden="false" outlineLevel="0" max="9" min="9" style="45" width="11.7"/>
    <col collapsed="false" customWidth="true" hidden="false" outlineLevel="0" max="10" min="10" style="128" width="11.85"/>
    <col collapsed="false" customWidth="true" hidden="false" outlineLevel="0" max="11" min="11" style="51" width="12.56"/>
    <col collapsed="false" customWidth="false" hidden="false" outlineLevel="0" max="257" min="12" style="51" width="9.14"/>
  </cols>
  <sheetData>
    <row r="1" customFormat="false" ht="15" hidden="false" customHeight="true" outlineLevel="0" collapsed="false">
      <c r="C1" s="78"/>
      <c r="D1" s="78"/>
      <c r="E1" s="78"/>
      <c r="F1" s="78"/>
      <c r="G1" s="35"/>
      <c r="H1" s="6"/>
      <c r="I1" s="35"/>
      <c r="J1" s="35"/>
    </row>
    <row r="2" customFormat="false" ht="15" hidden="false" customHeight="true" outlineLevel="0" collapsed="false">
      <c r="C2" s="78"/>
      <c r="D2" s="78"/>
      <c r="E2" s="78"/>
      <c r="F2" s="78"/>
      <c r="G2" s="35"/>
      <c r="H2" s="6"/>
      <c r="I2" s="35"/>
      <c r="J2" s="35"/>
    </row>
    <row r="3" customFormat="false" ht="15" hidden="false" customHeight="true" outlineLevel="0" collapsed="false">
      <c r="C3" s="78"/>
      <c r="D3" s="78"/>
      <c r="E3" s="78"/>
      <c r="F3" s="78"/>
      <c r="G3" s="35"/>
      <c r="H3" s="7" t="s">
        <v>125</v>
      </c>
      <c r="I3" s="35"/>
      <c r="J3" s="35"/>
    </row>
    <row r="4" customFormat="false" ht="15.6" hidden="false" customHeight="true" outlineLevel="0" collapsed="false">
      <c r="C4" s="78"/>
      <c r="D4" s="78"/>
      <c r="E4" s="78"/>
      <c r="F4" s="78"/>
      <c r="G4" s="35"/>
      <c r="H4" s="7" t="s">
        <v>165</v>
      </c>
      <c r="I4" s="35"/>
      <c r="J4" s="35"/>
    </row>
    <row r="5" customFormat="false" ht="13.5" hidden="false" customHeight="true" outlineLevel="0" collapsed="false">
      <c r="F5" s="45"/>
      <c r="G5" s="45"/>
      <c r="H5" s="45"/>
      <c r="I5" s="131"/>
    </row>
    <row r="6" s="34" customFormat="true" ht="16.5" hidden="false" customHeight="true" outlineLevel="0" collapsed="false">
      <c r="A6" s="36" t="s">
        <v>166</v>
      </c>
      <c r="B6" s="36"/>
      <c r="C6" s="36"/>
      <c r="D6" s="36"/>
      <c r="E6" s="36"/>
      <c r="F6" s="36"/>
      <c r="G6" s="36"/>
      <c r="H6" s="36"/>
      <c r="I6" s="36"/>
      <c r="J6" s="36"/>
    </row>
    <row r="7" s="34" customFormat="true" ht="13.5" hidden="false" customHeight="true" outlineLevel="0" collapsed="false">
      <c r="A7" s="126"/>
      <c r="B7" s="37"/>
      <c r="C7" s="37"/>
      <c r="D7" s="37"/>
      <c r="E7" s="37"/>
      <c r="F7" s="37"/>
      <c r="G7" s="132"/>
      <c r="H7" s="37"/>
      <c r="I7" s="37"/>
      <c r="J7" s="128"/>
    </row>
    <row r="8" s="42" customFormat="true" ht="83.25" hidden="false" customHeight="true" outlineLevel="0" collapsed="false">
      <c r="A8" s="40" t="s">
        <v>55</v>
      </c>
      <c r="B8" s="41" t="s">
        <v>56</v>
      </c>
      <c r="C8" s="41" t="s">
        <v>57</v>
      </c>
      <c r="D8" s="41" t="s">
        <v>58</v>
      </c>
      <c r="E8" s="41" t="s">
        <v>59</v>
      </c>
      <c r="F8" s="41" t="s">
        <v>60</v>
      </c>
      <c r="G8" s="41" t="s">
        <v>61</v>
      </c>
      <c r="H8" s="41" t="s">
        <v>62</v>
      </c>
      <c r="I8" s="41" t="s">
        <v>63</v>
      </c>
      <c r="J8" s="41" t="s">
        <v>64</v>
      </c>
      <c r="K8" s="41" t="s">
        <v>65</v>
      </c>
    </row>
    <row r="9" s="7" customFormat="true" ht="13.5" hidden="false" customHeight="true" outlineLevel="0" collapsed="false">
      <c r="A9" s="43" t="n">
        <v>1</v>
      </c>
      <c r="B9" s="44" t="n">
        <v>2</v>
      </c>
      <c r="C9" s="44" t="n">
        <v>3</v>
      </c>
      <c r="D9" s="44" t="s">
        <v>15</v>
      </c>
      <c r="E9" s="44" t="s">
        <v>17</v>
      </c>
      <c r="F9" s="44" t="s">
        <v>19</v>
      </c>
      <c r="G9" s="44" t="s">
        <v>21</v>
      </c>
      <c r="H9" s="44" t="s">
        <v>23</v>
      </c>
      <c r="I9" s="44" t="s">
        <v>25</v>
      </c>
      <c r="J9" s="44" t="s">
        <v>27</v>
      </c>
      <c r="K9" s="44" t="s">
        <v>29</v>
      </c>
    </row>
    <row r="10" s="7" customFormat="true" ht="13.5" hidden="false" customHeight="true" outlineLevel="0" collapsed="false">
      <c r="A10" s="133"/>
      <c r="B10" s="149"/>
      <c r="C10" s="135"/>
      <c r="D10" s="135"/>
      <c r="E10" s="136"/>
      <c r="F10" s="136"/>
      <c r="G10" s="136"/>
      <c r="H10" s="136"/>
      <c r="I10" s="136"/>
      <c r="J10" s="136"/>
      <c r="K10" s="136"/>
    </row>
    <row r="11" s="7" customFormat="true" ht="13.5" hidden="false" customHeight="true" outlineLevel="0" collapsed="false">
      <c r="A11" s="52" t="n">
        <v>1</v>
      </c>
      <c r="B11" s="68" t="s">
        <v>66</v>
      </c>
      <c r="C11" s="54" t="s">
        <v>67</v>
      </c>
      <c r="D11" s="54" t="n">
        <v>50</v>
      </c>
      <c r="E11" s="55" t="n">
        <v>68</v>
      </c>
      <c r="F11" s="55" t="n">
        <v>31.86</v>
      </c>
      <c r="G11" s="56" t="n">
        <v>1</v>
      </c>
      <c r="H11" s="57" t="n">
        <f aca="false">F11*G11</f>
        <v>31.86</v>
      </c>
      <c r="I11" s="57" t="n">
        <f aca="false">E11+H11</f>
        <v>99.86</v>
      </c>
      <c r="J11" s="58" t="n">
        <f aca="false">I11*0.21+I11</f>
        <v>120.8306</v>
      </c>
      <c r="K11" s="58" t="n">
        <f aca="false">J11*D11</f>
        <v>6041.53</v>
      </c>
    </row>
    <row r="12" s="7" customFormat="true" ht="13.5" hidden="false" customHeight="true" outlineLevel="0" collapsed="false">
      <c r="A12" s="81" t="n">
        <f aca="false">1+A11</f>
        <v>2</v>
      </c>
      <c r="B12" s="68" t="s">
        <v>68</v>
      </c>
      <c r="C12" s="54" t="s">
        <v>67</v>
      </c>
      <c r="D12" s="54" t="n">
        <v>50</v>
      </c>
      <c r="E12" s="55" t="n">
        <v>68</v>
      </c>
      <c r="F12" s="55" t="n">
        <v>31.86</v>
      </c>
      <c r="G12" s="56" t="n">
        <v>1</v>
      </c>
      <c r="H12" s="57" t="n">
        <f aca="false">F12*G12</f>
        <v>31.86</v>
      </c>
      <c r="I12" s="57" t="n">
        <f aca="false">E12+H12</f>
        <v>99.86</v>
      </c>
      <c r="J12" s="58" t="n">
        <f aca="false">I12*0.21+I12</f>
        <v>120.8306</v>
      </c>
      <c r="K12" s="58" t="n">
        <f aca="false">J12*D12</f>
        <v>6041.53</v>
      </c>
    </row>
    <row r="13" s="7" customFormat="true" ht="13.5" hidden="false" customHeight="true" outlineLevel="0" collapsed="false">
      <c r="A13" s="81" t="n">
        <f aca="false">1+A12</f>
        <v>3</v>
      </c>
      <c r="B13" s="137" t="s">
        <v>69</v>
      </c>
      <c r="C13" s="54" t="s">
        <v>67</v>
      </c>
      <c r="D13" s="54" t="n">
        <v>50</v>
      </c>
      <c r="E13" s="55" t="n">
        <v>13.03</v>
      </c>
      <c r="F13" s="55" t="n">
        <v>31.86</v>
      </c>
      <c r="G13" s="56" t="n">
        <v>0.3</v>
      </c>
      <c r="H13" s="57" t="n">
        <f aca="false">F13*G13</f>
        <v>9.558</v>
      </c>
      <c r="I13" s="57" t="n">
        <f aca="false">E13+H13</f>
        <v>22.588</v>
      </c>
      <c r="J13" s="58" t="n">
        <f aca="false">I13*0.21+I13</f>
        <v>27.33148</v>
      </c>
      <c r="K13" s="58" t="n">
        <f aca="false">J13*D13</f>
        <v>1366.574</v>
      </c>
    </row>
    <row r="14" s="7" customFormat="true" ht="13.5" hidden="false" customHeight="true" outlineLevel="0" collapsed="false">
      <c r="A14" s="81" t="n">
        <f aca="false">1+A13</f>
        <v>4</v>
      </c>
      <c r="B14" s="171" t="s">
        <v>70</v>
      </c>
      <c r="C14" s="54" t="s">
        <v>67</v>
      </c>
      <c r="D14" s="54" t="n">
        <v>50</v>
      </c>
      <c r="E14" s="55" t="n">
        <v>22</v>
      </c>
      <c r="F14" s="55" t="n">
        <v>31.86</v>
      </c>
      <c r="G14" s="56" t="n">
        <v>0.5</v>
      </c>
      <c r="H14" s="57" t="n">
        <f aca="false">F14*G14</f>
        <v>15.93</v>
      </c>
      <c r="I14" s="57" t="n">
        <f aca="false">E14+H14</f>
        <v>37.93</v>
      </c>
      <c r="J14" s="58" t="n">
        <f aca="false">I14*0.21+I14</f>
        <v>45.8953</v>
      </c>
      <c r="K14" s="58" t="n">
        <f aca="false">J14*D14</f>
        <v>2294.765</v>
      </c>
    </row>
    <row r="15" s="7" customFormat="true" ht="13.5" hidden="false" customHeight="true" outlineLevel="0" collapsed="false">
      <c r="A15" s="81" t="n">
        <f aca="false">1+A14</f>
        <v>5</v>
      </c>
      <c r="B15" s="171" t="s">
        <v>71</v>
      </c>
      <c r="C15" s="54" t="s">
        <v>67</v>
      </c>
      <c r="D15" s="54" t="n">
        <v>50</v>
      </c>
      <c r="E15" s="59" t="n">
        <v>38</v>
      </c>
      <c r="F15" s="55" t="n">
        <v>31.86</v>
      </c>
      <c r="G15" s="56" t="n">
        <v>1</v>
      </c>
      <c r="H15" s="57" t="n">
        <f aca="false">F15*G15</f>
        <v>31.86</v>
      </c>
      <c r="I15" s="57" t="n">
        <f aca="false">E15+H15</f>
        <v>69.86</v>
      </c>
      <c r="J15" s="58" t="n">
        <f aca="false">I15*0.21+I15</f>
        <v>84.5306</v>
      </c>
      <c r="K15" s="58" t="n">
        <f aca="false">J15*D15</f>
        <v>4226.53</v>
      </c>
    </row>
    <row r="16" s="7" customFormat="true" ht="13.5" hidden="false" customHeight="true" outlineLevel="0" collapsed="false">
      <c r="A16" s="81" t="n">
        <f aca="false">1+A15</f>
        <v>6</v>
      </c>
      <c r="B16" s="171" t="s">
        <v>72</v>
      </c>
      <c r="C16" s="54" t="s">
        <v>67</v>
      </c>
      <c r="D16" s="54" t="n">
        <v>50</v>
      </c>
      <c r="E16" s="59" t="n">
        <v>40.55</v>
      </c>
      <c r="F16" s="55" t="n">
        <v>31.86</v>
      </c>
      <c r="G16" s="56" t="n">
        <v>0.4</v>
      </c>
      <c r="H16" s="57" t="n">
        <f aca="false">F16*G16</f>
        <v>12.744</v>
      </c>
      <c r="I16" s="57" t="n">
        <f aca="false">E16+H16</f>
        <v>53.294</v>
      </c>
      <c r="J16" s="58" t="n">
        <f aca="false">I16*0.21+I16</f>
        <v>64.48574</v>
      </c>
      <c r="K16" s="58" t="n">
        <f aca="false">J16*D16</f>
        <v>3224.287</v>
      </c>
    </row>
    <row r="17" s="7" customFormat="true" ht="13.5" hidden="false" customHeight="true" outlineLevel="0" collapsed="false">
      <c r="A17" s="81" t="n">
        <f aca="false">1+A16</f>
        <v>7</v>
      </c>
      <c r="B17" s="171" t="s">
        <v>73</v>
      </c>
      <c r="C17" s="54" t="s">
        <v>67</v>
      </c>
      <c r="D17" s="54" t="n">
        <v>50</v>
      </c>
      <c r="E17" s="59" t="n">
        <v>31.86</v>
      </c>
      <c r="F17" s="55" t="n">
        <v>31.86</v>
      </c>
      <c r="G17" s="56" t="n">
        <v>0.5</v>
      </c>
      <c r="H17" s="57" t="n">
        <f aca="false">F17*G17</f>
        <v>15.93</v>
      </c>
      <c r="I17" s="57" t="n">
        <f aca="false">E17+H17</f>
        <v>47.79</v>
      </c>
      <c r="J17" s="58" t="n">
        <f aca="false">I17*0.21+I17</f>
        <v>57.8259</v>
      </c>
      <c r="K17" s="58" t="n">
        <f aca="false">J17*D17</f>
        <v>2891.295</v>
      </c>
    </row>
    <row r="18" s="7" customFormat="true" ht="13.5" hidden="false" customHeight="true" outlineLevel="0" collapsed="false">
      <c r="A18" s="81" t="n">
        <f aca="false">1+A17</f>
        <v>8</v>
      </c>
      <c r="B18" s="171" t="s">
        <v>74</v>
      </c>
      <c r="C18" s="54" t="s">
        <v>67</v>
      </c>
      <c r="D18" s="54" t="n">
        <v>50</v>
      </c>
      <c r="E18" s="59" t="n">
        <v>73.99</v>
      </c>
      <c r="F18" s="55" t="n">
        <v>31.86</v>
      </c>
      <c r="G18" s="56" t="n">
        <v>1.5</v>
      </c>
      <c r="H18" s="57" t="n">
        <f aca="false">F18*G18</f>
        <v>47.79</v>
      </c>
      <c r="I18" s="57" t="n">
        <f aca="false">E18+H18</f>
        <v>121.78</v>
      </c>
      <c r="J18" s="58" t="n">
        <f aca="false">I18*0.21+I18</f>
        <v>147.3538</v>
      </c>
      <c r="K18" s="58" t="n">
        <f aca="false">J18*D18</f>
        <v>7367.69</v>
      </c>
    </row>
    <row r="19" s="7" customFormat="true" ht="13.5" hidden="false" customHeight="true" outlineLevel="0" collapsed="false">
      <c r="A19" s="81" t="n">
        <f aca="false">1+A18</f>
        <v>9</v>
      </c>
      <c r="B19" s="171" t="s">
        <v>75</v>
      </c>
      <c r="C19" s="54" t="s">
        <v>67</v>
      </c>
      <c r="D19" s="54" t="n">
        <v>50</v>
      </c>
      <c r="E19" s="59" t="n">
        <v>85.48</v>
      </c>
      <c r="F19" s="55" t="n">
        <v>31.86</v>
      </c>
      <c r="G19" s="56" t="n">
        <v>1.5</v>
      </c>
      <c r="H19" s="57" t="n">
        <f aca="false">F19*G19</f>
        <v>47.79</v>
      </c>
      <c r="I19" s="57" t="n">
        <f aca="false">E19+H19</f>
        <v>133.27</v>
      </c>
      <c r="J19" s="58" t="n">
        <f aca="false">I19*0.21+I19</f>
        <v>161.2567</v>
      </c>
      <c r="K19" s="58" t="n">
        <f aca="false">J19*D19</f>
        <v>8062.835</v>
      </c>
    </row>
    <row r="20" s="7" customFormat="true" ht="13.5" hidden="false" customHeight="true" outlineLevel="0" collapsed="false">
      <c r="A20" s="81" t="n">
        <f aca="false">1+A19</f>
        <v>10</v>
      </c>
      <c r="B20" s="171" t="s">
        <v>76</v>
      </c>
      <c r="C20" s="54" t="s">
        <v>67</v>
      </c>
      <c r="D20" s="54" t="n">
        <v>50</v>
      </c>
      <c r="E20" s="59" t="n">
        <v>269.35</v>
      </c>
      <c r="F20" s="55" t="n">
        <v>31.86</v>
      </c>
      <c r="G20" s="56" t="n">
        <v>1.4</v>
      </c>
      <c r="H20" s="57" t="n">
        <f aca="false">F20*G20</f>
        <v>44.604</v>
      </c>
      <c r="I20" s="57" t="n">
        <f aca="false">E20+H20</f>
        <v>313.954</v>
      </c>
      <c r="J20" s="58" t="n">
        <f aca="false">I20*0.21+I20</f>
        <v>379.88434</v>
      </c>
      <c r="K20" s="58" t="n">
        <f aca="false">J20*D20</f>
        <v>18994.217</v>
      </c>
    </row>
    <row r="21" s="7" customFormat="true" ht="13.5" hidden="false" customHeight="true" outlineLevel="0" collapsed="false">
      <c r="A21" s="81" t="n">
        <f aca="false">1+A20</f>
        <v>11</v>
      </c>
      <c r="B21" s="171" t="s">
        <v>77</v>
      </c>
      <c r="C21" s="54" t="s">
        <v>67</v>
      </c>
      <c r="D21" s="54" t="n">
        <v>50</v>
      </c>
      <c r="E21" s="59" t="n">
        <v>169.56</v>
      </c>
      <c r="F21" s="55" t="n">
        <v>31.86</v>
      </c>
      <c r="G21" s="56" t="n">
        <v>0.5</v>
      </c>
      <c r="H21" s="57" t="n">
        <f aca="false">F21*G21</f>
        <v>15.93</v>
      </c>
      <c r="I21" s="57" t="n">
        <f aca="false">E21+H21</f>
        <v>185.49</v>
      </c>
      <c r="J21" s="58" t="n">
        <f aca="false">I21*0.21+I21</f>
        <v>224.4429</v>
      </c>
      <c r="K21" s="58" t="n">
        <f aca="false">J21*D21</f>
        <v>11222.145</v>
      </c>
    </row>
    <row r="22" s="7" customFormat="true" ht="13.5" hidden="false" customHeight="true" outlineLevel="0" collapsed="false">
      <c r="A22" s="81" t="n">
        <f aca="false">1+A21</f>
        <v>12</v>
      </c>
      <c r="B22" s="171" t="s">
        <v>78</v>
      </c>
      <c r="C22" s="54" t="s">
        <v>67</v>
      </c>
      <c r="D22" s="54" t="n">
        <v>50</v>
      </c>
      <c r="E22" s="59" t="n">
        <v>253.23</v>
      </c>
      <c r="F22" s="55" t="n">
        <v>31.86</v>
      </c>
      <c r="G22" s="56" t="n">
        <v>0.5</v>
      </c>
      <c r="H22" s="57" t="n">
        <f aca="false">F22*G22</f>
        <v>15.93</v>
      </c>
      <c r="I22" s="57" t="n">
        <f aca="false">E22+H22</f>
        <v>269.16</v>
      </c>
      <c r="J22" s="58" t="n">
        <f aca="false">I22*0.21+I22</f>
        <v>325.6836</v>
      </c>
      <c r="K22" s="58" t="n">
        <f aca="false">J22*D22</f>
        <v>16284.18</v>
      </c>
    </row>
    <row r="23" s="7" customFormat="true" ht="13.5" hidden="false" customHeight="true" outlineLevel="0" collapsed="false">
      <c r="A23" s="81" t="n">
        <f aca="false">1+A22</f>
        <v>13</v>
      </c>
      <c r="B23" s="171" t="s">
        <v>79</v>
      </c>
      <c r="C23" s="54" t="s">
        <v>67</v>
      </c>
      <c r="D23" s="54" t="n">
        <v>50</v>
      </c>
      <c r="E23" s="59" t="n">
        <v>31.86</v>
      </c>
      <c r="F23" s="55" t="n">
        <v>31.86</v>
      </c>
      <c r="G23" s="56" t="n">
        <v>0.5</v>
      </c>
      <c r="H23" s="57" t="n">
        <f aca="false">F23*G23</f>
        <v>15.93</v>
      </c>
      <c r="I23" s="57" t="n">
        <f aca="false">E23+H23</f>
        <v>47.79</v>
      </c>
      <c r="J23" s="58" t="n">
        <f aca="false">I23*0.21+I23</f>
        <v>57.8259</v>
      </c>
      <c r="K23" s="58" t="n">
        <f aca="false">J23*D23</f>
        <v>2891.295</v>
      </c>
    </row>
    <row r="24" s="7" customFormat="true" ht="13.5" hidden="false" customHeight="true" outlineLevel="0" collapsed="false">
      <c r="A24" s="81" t="n">
        <f aca="false">1+A23</f>
        <v>14</v>
      </c>
      <c r="B24" s="171" t="s">
        <v>80</v>
      </c>
      <c r="C24" s="54" t="s">
        <v>67</v>
      </c>
      <c r="D24" s="54" t="n">
        <v>50</v>
      </c>
      <c r="E24" s="59" t="n">
        <v>34.75</v>
      </c>
      <c r="F24" s="55" t="n">
        <v>31.86</v>
      </c>
      <c r="G24" s="56" t="n">
        <v>1</v>
      </c>
      <c r="H24" s="57" t="n">
        <f aca="false">F24*G24</f>
        <v>31.86</v>
      </c>
      <c r="I24" s="57" t="n">
        <f aca="false">E24+H24</f>
        <v>66.61</v>
      </c>
      <c r="J24" s="58" t="n">
        <f aca="false">I24*0.21+I24</f>
        <v>80.5981</v>
      </c>
      <c r="K24" s="58" t="n">
        <f aca="false">J24*D24</f>
        <v>4029.905</v>
      </c>
    </row>
    <row r="25" s="7" customFormat="true" ht="13.5" hidden="false" customHeight="true" outlineLevel="0" collapsed="false">
      <c r="A25" s="81" t="n">
        <f aca="false">1+A24</f>
        <v>15</v>
      </c>
      <c r="B25" s="171" t="s">
        <v>81</v>
      </c>
      <c r="C25" s="54" t="s">
        <v>82</v>
      </c>
      <c r="D25" s="54" t="n">
        <v>50</v>
      </c>
      <c r="E25" s="59" t="n">
        <v>95.63</v>
      </c>
      <c r="F25" s="55" t="n">
        <v>31.86</v>
      </c>
      <c r="G25" s="56" t="n">
        <v>2</v>
      </c>
      <c r="H25" s="57" t="n">
        <f aca="false">F25*G25</f>
        <v>63.72</v>
      </c>
      <c r="I25" s="57" t="n">
        <f aca="false">E25+H25</f>
        <v>159.35</v>
      </c>
      <c r="J25" s="58" t="n">
        <f aca="false">I25*0.21+I25</f>
        <v>192.8135</v>
      </c>
      <c r="K25" s="58" t="n">
        <f aca="false">J25*D25</f>
        <v>9640.675</v>
      </c>
    </row>
    <row r="26" s="7" customFormat="true" ht="13.5" hidden="false" customHeight="true" outlineLevel="0" collapsed="false">
      <c r="A26" s="81" t="n">
        <f aca="false">1+A25</f>
        <v>16</v>
      </c>
      <c r="B26" s="171" t="s">
        <v>83</v>
      </c>
      <c r="C26" s="54" t="s">
        <v>82</v>
      </c>
      <c r="D26" s="54" t="n">
        <v>50</v>
      </c>
      <c r="E26" s="59" t="n">
        <v>24.62</v>
      </c>
      <c r="F26" s="55" t="n">
        <v>31.86</v>
      </c>
      <c r="G26" s="56" t="n">
        <v>0.5</v>
      </c>
      <c r="H26" s="57" t="n">
        <f aca="false">F26*G26</f>
        <v>15.93</v>
      </c>
      <c r="I26" s="57" t="n">
        <f aca="false">E26+H26</f>
        <v>40.55</v>
      </c>
      <c r="J26" s="58" t="n">
        <f aca="false">I26*0.21+I26</f>
        <v>49.0655</v>
      </c>
      <c r="K26" s="58" t="n">
        <f aca="false">J26*D26</f>
        <v>2453.275</v>
      </c>
    </row>
    <row r="27" s="7" customFormat="true" ht="13.5" hidden="false" customHeight="true" outlineLevel="0" collapsed="false">
      <c r="A27" s="81" t="n">
        <f aca="false">1+A26</f>
        <v>17</v>
      </c>
      <c r="B27" s="171" t="s">
        <v>84</v>
      </c>
      <c r="C27" s="54" t="s">
        <v>67</v>
      </c>
      <c r="D27" s="54" t="n">
        <v>50</v>
      </c>
      <c r="E27" s="59" t="n">
        <v>10.89</v>
      </c>
      <c r="F27" s="55" t="n">
        <v>31.86</v>
      </c>
      <c r="G27" s="56" t="n">
        <v>0.2</v>
      </c>
      <c r="H27" s="57" t="n">
        <f aca="false">F27*G27</f>
        <v>6.372</v>
      </c>
      <c r="I27" s="57" t="n">
        <f aca="false">E27+H27</f>
        <v>17.262</v>
      </c>
      <c r="J27" s="58" t="n">
        <f aca="false">I27*0.21+I27</f>
        <v>20.88702</v>
      </c>
      <c r="K27" s="58" t="n">
        <f aca="false">J27*D27</f>
        <v>1044.351</v>
      </c>
    </row>
    <row r="28" s="7" customFormat="true" ht="13.5" hidden="false" customHeight="true" outlineLevel="0" collapsed="false">
      <c r="A28" s="81" t="n">
        <f aca="false">1+A27</f>
        <v>18</v>
      </c>
      <c r="B28" s="171" t="s">
        <v>85</v>
      </c>
      <c r="C28" s="54" t="s">
        <v>67</v>
      </c>
      <c r="D28" s="54" t="n">
        <v>50</v>
      </c>
      <c r="E28" s="59" t="n">
        <v>28.96</v>
      </c>
      <c r="F28" s="55" t="n">
        <v>31.86</v>
      </c>
      <c r="G28" s="56" t="n">
        <v>1</v>
      </c>
      <c r="H28" s="57" t="n">
        <f aca="false">F28*G28</f>
        <v>31.86</v>
      </c>
      <c r="I28" s="57" t="n">
        <f aca="false">E28+H28</f>
        <v>60.82</v>
      </c>
      <c r="J28" s="58" t="n">
        <f aca="false">I28*0.21+I28</f>
        <v>73.5922</v>
      </c>
      <c r="K28" s="58" t="n">
        <f aca="false">J28*D28</f>
        <v>3679.61</v>
      </c>
    </row>
    <row r="29" s="7" customFormat="true" ht="13.5" hidden="false" customHeight="true" outlineLevel="0" collapsed="false">
      <c r="A29" s="81" t="n">
        <f aca="false">1+A28</f>
        <v>19</v>
      </c>
      <c r="B29" s="171" t="s">
        <v>86</v>
      </c>
      <c r="C29" s="54" t="s">
        <v>67</v>
      </c>
      <c r="D29" s="54" t="n">
        <v>50</v>
      </c>
      <c r="E29" s="59" t="n">
        <v>20.27</v>
      </c>
      <c r="F29" s="55" t="n">
        <v>31.86</v>
      </c>
      <c r="G29" s="61" t="n">
        <v>0.3</v>
      </c>
      <c r="H29" s="57" t="n">
        <f aca="false">F29*G29</f>
        <v>9.558</v>
      </c>
      <c r="I29" s="57" t="n">
        <f aca="false">E29+H29</f>
        <v>29.828</v>
      </c>
      <c r="J29" s="58" t="n">
        <f aca="false">I29*0.21+I29</f>
        <v>36.09188</v>
      </c>
      <c r="K29" s="58" t="n">
        <f aca="false">J29*D29</f>
        <v>1804.594</v>
      </c>
    </row>
    <row r="30" s="7" customFormat="true" ht="13.5" hidden="false" customHeight="true" outlineLevel="0" collapsed="false">
      <c r="A30" s="81" t="n">
        <f aca="false">1+A29</f>
        <v>20</v>
      </c>
      <c r="B30" s="171" t="s">
        <v>87</v>
      </c>
      <c r="C30" s="54" t="s">
        <v>67</v>
      </c>
      <c r="D30" s="54" t="n">
        <v>50</v>
      </c>
      <c r="E30" s="55" t="n">
        <v>1.45</v>
      </c>
      <c r="F30" s="55" t="n">
        <v>31.86</v>
      </c>
      <c r="G30" s="62" t="n">
        <v>0.1</v>
      </c>
      <c r="H30" s="57" t="n">
        <f aca="false">F30*G30</f>
        <v>3.186</v>
      </c>
      <c r="I30" s="57" t="n">
        <f aca="false">E30+H30</f>
        <v>4.636</v>
      </c>
      <c r="J30" s="58" t="n">
        <f aca="false">I30*0.21+I30</f>
        <v>5.60956</v>
      </c>
      <c r="K30" s="58" t="n">
        <f aca="false">J30*D30</f>
        <v>280.478</v>
      </c>
    </row>
    <row r="31" s="7" customFormat="true" ht="13.5" hidden="false" customHeight="true" outlineLevel="0" collapsed="false">
      <c r="A31" s="81" t="n">
        <f aca="false">1+A30</f>
        <v>21</v>
      </c>
      <c r="B31" s="171" t="s">
        <v>88</v>
      </c>
      <c r="C31" s="54" t="s">
        <v>67</v>
      </c>
      <c r="D31" s="54" t="n">
        <v>50</v>
      </c>
      <c r="E31" s="55" t="n">
        <v>7.24</v>
      </c>
      <c r="F31" s="55" t="n">
        <v>31.86</v>
      </c>
      <c r="G31" s="62" t="n">
        <v>0.2</v>
      </c>
      <c r="H31" s="57" t="n">
        <f aca="false">F31*G31</f>
        <v>6.372</v>
      </c>
      <c r="I31" s="57" t="n">
        <f aca="false">E31+H31</f>
        <v>13.612</v>
      </c>
      <c r="J31" s="58" t="n">
        <f aca="false">I31*0.21+I31</f>
        <v>16.47052</v>
      </c>
      <c r="K31" s="58" t="n">
        <f aca="false">J31*D31</f>
        <v>823.526</v>
      </c>
    </row>
    <row r="32" s="7" customFormat="true" ht="13.5" hidden="false" customHeight="true" outlineLevel="0" collapsed="false">
      <c r="A32" s="81" t="n">
        <f aca="false">1+A31</f>
        <v>22</v>
      </c>
      <c r="B32" s="171" t="s">
        <v>89</v>
      </c>
      <c r="C32" s="54" t="s">
        <v>67</v>
      </c>
      <c r="D32" s="54" t="n">
        <v>50</v>
      </c>
      <c r="E32" s="55" t="n">
        <v>1.45</v>
      </c>
      <c r="F32" s="55" t="n">
        <v>31.86</v>
      </c>
      <c r="G32" s="62" t="n">
        <v>0.1</v>
      </c>
      <c r="H32" s="57" t="n">
        <f aca="false">F32*G32</f>
        <v>3.186</v>
      </c>
      <c r="I32" s="57" t="n">
        <f aca="false">E32+H32</f>
        <v>4.636</v>
      </c>
      <c r="J32" s="58" t="n">
        <f aca="false">I32*0.21+I32</f>
        <v>5.60956</v>
      </c>
      <c r="K32" s="58" t="n">
        <f aca="false">J32*D32</f>
        <v>280.478</v>
      </c>
    </row>
    <row r="33" s="7" customFormat="true" ht="13.5" hidden="false" customHeight="true" outlineLevel="0" collapsed="false">
      <c r="A33" s="81" t="n">
        <f aca="false">1+A32</f>
        <v>23</v>
      </c>
      <c r="B33" s="171" t="s">
        <v>90</v>
      </c>
      <c r="C33" s="54" t="s">
        <v>67</v>
      </c>
      <c r="D33" s="54" t="n">
        <v>50</v>
      </c>
      <c r="E33" s="55" t="n">
        <v>10.13</v>
      </c>
      <c r="F33" s="55" t="n">
        <v>31.86</v>
      </c>
      <c r="G33" s="62" t="n">
        <v>0.2</v>
      </c>
      <c r="H33" s="57" t="n">
        <f aca="false">F33*G33</f>
        <v>6.372</v>
      </c>
      <c r="I33" s="57" t="n">
        <f aca="false">E33+H33</f>
        <v>16.502</v>
      </c>
      <c r="J33" s="58" t="n">
        <f aca="false">I33*0.21+I33</f>
        <v>19.96742</v>
      </c>
      <c r="K33" s="58" t="n">
        <f aca="false">J33*D33</f>
        <v>998.371</v>
      </c>
    </row>
    <row r="34" s="7" customFormat="true" ht="13.5" hidden="false" customHeight="true" outlineLevel="0" collapsed="false">
      <c r="A34" s="81" t="n">
        <f aca="false">1+A33</f>
        <v>24</v>
      </c>
      <c r="B34" s="171" t="s">
        <v>91</v>
      </c>
      <c r="C34" s="54" t="s">
        <v>67</v>
      </c>
      <c r="D34" s="54" t="n">
        <v>50</v>
      </c>
      <c r="E34" s="55" t="n">
        <v>1.45</v>
      </c>
      <c r="F34" s="55" t="n">
        <v>31.86</v>
      </c>
      <c r="G34" s="62" t="n">
        <v>0.1</v>
      </c>
      <c r="H34" s="57" t="n">
        <f aca="false">F34*G34</f>
        <v>3.186</v>
      </c>
      <c r="I34" s="57" t="n">
        <f aca="false">E34+H34</f>
        <v>4.636</v>
      </c>
      <c r="J34" s="58" t="n">
        <f aca="false">I34*0.21+I34</f>
        <v>5.60956</v>
      </c>
      <c r="K34" s="58" t="n">
        <f aca="false">J34*D34</f>
        <v>280.478</v>
      </c>
    </row>
    <row r="35" s="7" customFormat="true" ht="13.5" hidden="false" customHeight="true" outlineLevel="0" collapsed="false">
      <c r="A35" s="81" t="n">
        <f aca="false">1+A34</f>
        <v>25</v>
      </c>
      <c r="B35" s="171" t="s">
        <v>92</v>
      </c>
      <c r="C35" s="54" t="s">
        <v>67</v>
      </c>
      <c r="D35" s="54" t="n">
        <v>50</v>
      </c>
      <c r="E35" s="55" t="n">
        <v>1.45</v>
      </c>
      <c r="F35" s="55" t="n">
        <v>31.86</v>
      </c>
      <c r="G35" s="62" t="n">
        <v>0.1</v>
      </c>
      <c r="H35" s="57" t="n">
        <f aca="false">F35*G35</f>
        <v>3.186</v>
      </c>
      <c r="I35" s="57" t="n">
        <f aca="false">E35+H35</f>
        <v>4.636</v>
      </c>
      <c r="J35" s="58" t="n">
        <f aca="false">I35*0.21+I35</f>
        <v>5.60956</v>
      </c>
      <c r="K35" s="58" t="n">
        <f aca="false">J35*D35</f>
        <v>280.478</v>
      </c>
    </row>
    <row r="36" s="7" customFormat="true" ht="13.5" hidden="false" customHeight="true" outlineLevel="0" collapsed="false">
      <c r="A36" s="81" t="n">
        <f aca="false">1+A35</f>
        <v>26</v>
      </c>
      <c r="B36" s="171" t="s">
        <v>93</v>
      </c>
      <c r="C36" s="54" t="s">
        <v>67</v>
      </c>
      <c r="D36" s="54" t="n">
        <v>50</v>
      </c>
      <c r="E36" s="55" t="n">
        <v>1.45</v>
      </c>
      <c r="F36" s="55" t="n">
        <v>31.86</v>
      </c>
      <c r="G36" s="62" t="n">
        <v>0.1</v>
      </c>
      <c r="H36" s="57" t="n">
        <f aca="false">F36*G36</f>
        <v>3.186</v>
      </c>
      <c r="I36" s="57" t="n">
        <f aca="false">E36+H36</f>
        <v>4.636</v>
      </c>
      <c r="J36" s="58" t="n">
        <f aca="false">I36*0.21+I36</f>
        <v>5.60956</v>
      </c>
      <c r="K36" s="58" t="n">
        <f aca="false">J36*D36</f>
        <v>280.478</v>
      </c>
    </row>
    <row r="37" s="7" customFormat="true" ht="13.5" hidden="false" customHeight="true" outlineLevel="0" collapsed="false">
      <c r="A37" s="81" t="n">
        <f aca="false">1+A36</f>
        <v>27</v>
      </c>
      <c r="B37" s="171" t="s">
        <v>94</v>
      </c>
      <c r="C37" s="54" t="s">
        <v>67</v>
      </c>
      <c r="D37" s="54" t="n">
        <v>50</v>
      </c>
      <c r="E37" s="55" t="n">
        <v>1.45</v>
      </c>
      <c r="F37" s="55" t="n">
        <v>31.86</v>
      </c>
      <c r="G37" s="62" t="n">
        <v>0.1</v>
      </c>
      <c r="H37" s="57" t="n">
        <f aca="false">F37*G37</f>
        <v>3.186</v>
      </c>
      <c r="I37" s="57" t="n">
        <f aca="false">E37+H37</f>
        <v>4.636</v>
      </c>
      <c r="J37" s="58" t="n">
        <f aca="false">I37*0.21+I37</f>
        <v>5.60956</v>
      </c>
      <c r="K37" s="58" t="n">
        <f aca="false">J37*D37</f>
        <v>280.478</v>
      </c>
    </row>
    <row r="38" s="7" customFormat="true" ht="13.5" hidden="false" customHeight="true" outlineLevel="0" collapsed="false">
      <c r="A38" s="81" t="n">
        <f aca="false">1+A37</f>
        <v>28</v>
      </c>
      <c r="B38" s="171" t="s">
        <v>95</v>
      </c>
      <c r="C38" s="54" t="s">
        <v>67</v>
      </c>
      <c r="D38" s="54" t="n">
        <v>50</v>
      </c>
      <c r="E38" s="55" t="n">
        <v>1.45</v>
      </c>
      <c r="F38" s="55" t="n">
        <v>31.86</v>
      </c>
      <c r="G38" s="62" t="n">
        <v>0.1</v>
      </c>
      <c r="H38" s="57" t="n">
        <f aca="false">F38*G38</f>
        <v>3.186</v>
      </c>
      <c r="I38" s="57" t="n">
        <f aca="false">E38+H38</f>
        <v>4.636</v>
      </c>
      <c r="J38" s="58" t="n">
        <f aca="false">I38*0.21+I38</f>
        <v>5.60956</v>
      </c>
      <c r="K38" s="58" t="n">
        <f aca="false">J38*D38</f>
        <v>280.478</v>
      </c>
    </row>
    <row r="39" s="7" customFormat="true" ht="13.5" hidden="false" customHeight="true" outlineLevel="0" collapsed="false">
      <c r="A39" s="81" t="n">
        <f aca="false">1+A38</f>
        <v>29</v>
      </c>
      <c r="B39" s="171" t="s">
        <v>96</v>
      </c>
      <c r="C39" s="54" t="s">
        <v>67</v>
      </c>
      <c r="D39" s="54" t="n">
        <v>50</v>
      </c>
      <c r="E39" s="55" t="n">
        <v>1.45</v>
      </c>
      <c r="F39" s="55" t="n">
        <v>31.86</v>
      </c>
      <c r="G39" s="62" t="n">
        <v>0.1</v>
      </c>
      <c r="H39" s="57" t="n">
        <f aca="false">F39*G39</f>
        <v>3.186</v>
      </c>
      <c r="I39" s="57" t="n">
        <f aca="false">E39+H39</f>
        <v>4.636</v>
      </c>
      <c r="J39" s="58" t="n">
        <f aca="false">I39*0.21+I39</f>
        <v>5.60956</v>
      </c>
      <c r="K39" s="58" t="n">
        <f aca="false">J39*D39</f>
        <v>280.478</v>
      </c>
    </row>
    <row r="40" s="7" customFormat="true" ht="13.5" hidden="false" customHeight="true" outlineLevel="0" collapsed="false">
      <c r="A40" s="81" t="n">
        <f aca="false">1+A39</f>
        <v>30</v>
      </c>
      <c r="B40" s="171" t="s">
        <v>128</v>
      </c>
      <c r="C40" s="54" t="s">
        <v>98</v>
      </c>
      <c r="D40" s="54" t="n">
        <v>200</v>
      </c>
      <c r="E40" s="55" t="n">
        <v>1.74</v>
      </c>
      <c r="F40" s="55" t="n">
        <v>31.86</v>
      </c>
      <c r="G40" s="62" t="n">
        <v>0.1</v>
      </c>
      <c r="H40" s="57" t="n">
        <f aca="false">F40*G40</f>
        <v>3.186</v>
      </c>
      <c r="I40" s="57" t="n">
        <f aca="false">E40+H40</f>
        <v>4.926</v>
      </c>
      <c r="J40" s="58" t="n">
        <f aca="false">I40*0.21+I40</f>
        <v>5.96046</v>
      </c>
      <c r="K40" s="58" t="n">
        <f aca="false">J40*D40</f>
        <v>1192.092</v>
      </c>
    </row>
    <row r="41" s="7" customFormat="true" ht="13.5" hidden="false" customHeight="true" outlineLevel="0" collapsed="false">
      <c r="A41" s="81" t="n">
        <f aca="false">1+A40</f>
        <v>31</v>
      </c>
      <c r="B41" s="171" t="s">
        <v>99</v>
      </c>
      <c r="C41" s="54" t="s">
        <v>98</v>
      </c>
      <c r="D41" s="54" t="n">
        <v>200</v>
      </c>
      <c r="E41" s="55" t="n">
        <v>2.9</v>
      </c>
      <c r="F41" s="55" t="n">
        <v>31.86</v>
      </c>
      <c r="G41" s="62" t="n">
        <v>0.05</v>
      </c>
      <c r="H41" s="57" t="n">
        <f aca="false">F41*G41</f>
        <v>1.593</v>
      </c>
      <c r="I41" s="57" t="n">
        <f aca="false">E41+H41</f>
        <v>4.493</v>
      </c>
      <c r="J41" s="58" t="n">
        <f aca="false">I41*0.21+I41</f>
        <v>5.43653</v>
      </c>
      <c r="K41" s="58" t="n">
        <f aca="false">J41*D41</f>
        <v>1087.306</v>
      </c>
    </row>
    <row r="42" s="7" customFormat="true" ht="13.5" hidden="false" customHeight="true" outlineLevel="0" collapsed="false">
      <c r="A42" s="81" t="n">
        <f aca="false">1+A41</f>
        <v>32</v>
      </c>
      <c r="B42" s="171" t="s">
        <v>100</v>
      </c>
      <c r="C42" s="54" t="s">
        <v>67</v>
      </c>
      <c r="D42" s="54" t="n">
        <v>50</v>
      </c>
      <c r="E42" s="55" t="n">
        <v>0.29</v>
      </c>
      <c r="F42" s="55" t="n">
        <v>31.86</v>
      </c>
      <c r="G42" s="62" t="n">
        <v>0.05</v>
      </c>
      <c r="H42" s="57" t="n">
        <f aca="false">F42*G42</f>
        <v>1.593</v>
      </c>
      <c r="I42" s="57" t="n">
        <f aca="false">E42+H42</f>
        <v>1.883</v>
      </c>
      <c r="J42" s="58" t="n">
        <f aca="false">I42*0.21+I42</f>
        <v>2.27843</v>
      </c>
      <c r="K42" s="58" t="n">
        <f aca="false">J42*D42</f>
        <v>113.9215</v>
      </c>
    </row>
    <row r="43" s="7" customFormat="true" ht="13.5" hidden="false" customHeight="true" outlineLevel="0" collapsed="false">
      <c r="A43" s="81" t="n">
        <f aca="false">1+A42</f>
        <v>33</v>
      </c>
      <c r="B43" s="171" t="s">
        <v>101</v>
      </c>
      <c r="C43" s="54" t="s">
        <v>67</v>
      </c>
      <c r="D43" s="54" t="n">
        <v>50</v>
      </c>
      <c r="E43" s="55" t="n">
        <v>7.18</v>
      </c>
      <c r="F43" s="55" t="n">
        <v>31.86</v>
      </c>
      <c r="G43" s="62" t="n">
        <v>0.3</v>
      </c>
      <c r="H43" s="57" t="n">
        <f aca="false">F43*G43</f>
        <v>9.558</v>
      </c>
      <c r="I43" s="57" t="n">
        <f aca="false">E43+H43</f>
        <v>16.738</v>
      </c>
      <c r="J43" s="58" t="n">
        <f aca="false">I43*0.21+I43</f>
        <v>20.25298</v>
      </c>
      <c r="K43" s="58" t="n">
        <f aca="false">J43*D43</f>
        <v>1012.649</v>
      </c>
    </row>
    <row r="44" s="7" customFormat="true" ht="13.5" hidden="false" customHeight="true" outlineLevel="0" collapsed="false">
      <c r="A44" s="81" t="n">
        <f aca="false">1+A43</f>
        <v>34</v>
      </c>
      <c r="B44" s="137" t="s">
        <v>102</v>
      </c>
      <c r="C44" s="54" t="s">
        <v>67</v>
      </c>
      <c r="D44" s="54" t="n">
        <v>50</v>
      </c>
      <c r="E44" s="65" t="s">
        <v>103</v>
      </c>
      <c r="F44" s="55" t="n">
        <v>31.86</v>
      </c>
      <c r="G44" s="66" t="n">
        <v>1</v>
      </c>
      <c r="H44" s="57" t="n">
        <f aca="false">F44*G44</f>
        <v>31.86</v>
      </c>
      <c r="I44" s="57" t="n">
        <f aca="false">H44</f>
        <v>31.86</v>
      </c>
      <c r="J44" s="58" t="n">
        <f aca="false">I44*0.21+I44</f>
        <v>38.5506</v>
      </c>
      <c r="K44" s="58" t="n">
        <f aca="false">J44*D44</f>
        <v>1927.53</v>
      </c>
    </row>
    <row r="45" s="7" customFormat="true" ht="13.5" hidden="false" customHeight="true" outlineLevel="0" collapsed="false">
      <c r="A45" s="81" t="n">
        <f aca="false">1+A44</f>
        <v>35</v>
      </c>
      <c r="B45" s="68" t="s">
        <v>104</v>
      </c>
      <c r="C45" s="54" t="s">
        <v>67</v>
      </c>
      <c r="D45" s="54" t="n">
        <v>50</v>
      </c>
      <c r="E45" s="55" t="n">
        <v>6.11</v>
      </c>
      <c r="F45" s="55" t="n">
        <v>31.86</v>
      </c>
      <c r="G45" s="62" t="n">
        <v>0.3</v>
      </c>
      <c r="H45" s="57" t="n">
        <f aca="false">F45*G45</f>
        <v>9.558</v>
      </c>
      <c r="I45" s="57" t="n">
        <f aca="false">E45+H45</f>
        <v>15.668</v>
      </c>
      <c r="J45" s="58" t="n">
        <f aca="false">I45*0.21+I45</f>
        <v>18.95828</v>
      </c>
      <c r="K45" s="58" t="n">
        <f aca="false">J45*D45</f>
        <v>947.914</v>
      </c>
    </row>
    <row r="46" s="7" customFormat="true" ht="13.5" hidden="false" customHeight="true" outlineLevel="0" collapsed="false">
      <c r="A46" s="81" t="n">
        <f aca="false">1+A45</f>
        <v>36</v>
      </c>
      <c r="B46" s="172" t="s">
        <v>105</v>
      </c>
      <c r="C46" s="54" t="s">
        <v>67</v>
      </c>
      <c r="D46" s="54" t="n">
        <v>50</v>
      </c>
      <c r="E46" s="55" t="n">
        <v>20</v>
      </c>
      <c r="F46" s="55" t="n">
        <v>31.86</v>
      </c>
      <c r="G46" s="62" t="n">
        <v>0.5</v>
      </c>
      <c r="H46" s="57" t="n">
        <f aca="false">F46*G46</f>
        <v>15.93</v>
      </c>
      <c r="I46" s="57" t="n">
        <f aca="false">E46+H46</f>
        <v>35.93</v>
      </c>
      <c r="J46" s="58" t="n">
        <f aca="false">I46*0.21+I46</f>
        <v>43.4753</v>
      </c>
      <c r="K46" s="58" t="n">
        <f aca="false">J46*D46</f>
        <v>2173.765</v>
      </c>
    </row>
    <row r="47" s="7" customFormat="true" ht="13.5" hidden="false" customHeight="true" outlineLevel="0" collapsed="false">
      <c r="A47" s="81" t="n">
        <f aca="false">1+A46</f>
        <v>37</v>
      </c>
      <c r="B47" s="68" t="s">
        <v>106</v>
      </c>
      <c r="C47" s="54" t="s">
        <v>67</v>
      </c>
      <c r="D47" s="54" t="n">
        <v>50</v>
      </c>
      <c r="E47" s="55" t="n">
        <v>535.8</v>
      </c>
      <c r="F47" s="55" t="n">
        <v>31.86</v>
      </c>
      <c r="G47" s="62" t="n">
        <v>2</v>
      </c>
      <c r="H47" s="57" t="n">
        <f aca="false">F47*G47</f>
        <v>63.72</v>
      </c>
      <c r="I47" s="57" t="n">
        <f aca="false">E47+H47</f>
        <v>599.52</v>
      </c>
      <c r="J47" s="58" t="n">
        <f aca="false">I47*0.21+I47</f>
        <v>725.4192</v>
      </c>
      <c r="K47" s="58" t="n">
        <f aca="false">J47*D47</f>
        <v>36270.96</v>
      </c>
    </row>
    <row r="48" s="7" customFormat="true" ht="13.5" hidden="false" customHeight="true" outlineLevel="0" collapsed="false">
      <c r="A48" s="81" t="n">
        <f aca="false">1+A47</f>
        <v>38</v>
      </c>
      <c r="B48" s="68" t="s">
        <v>107</v>
      </c>
      <c r="C48" s="54" t="s">
        <v>67</v>
      </c>
      <c r="D48" s="54" t="n">
        <v>50</v>
      </c>
      <c r="E48" s="55" t="n">
        <v>18.15</v>
      </c>
      <c r="F48" s="55" t="n">
        <v>31.86</v>
      </c>
      <c r="G48" s="62" t="n">
        <v>2</v>
      </c>
      <c r="H48" s="57" t="n">
        <f aca="false">F48*G48</f>
        <v>63.72</v>
      </c>
      <c r="I48" s="57" t="n">
        <f aca="false">E48+H48</f>
        <v>81.87</v>
      </c>
      <c r="J48" s="58" t="n">
        <f aca="false">I48*0.21+I48</f>
        <v>99.0627</v>
      </c>
      <c r="K48" s="58" t="n">
        <f aca="false">J48*D48</f>
        <v>4953.135</v>
      </c>
    </row>
    <row r="49" s="139" customFormat="true" ht="13.5" hidden="false" customHeight="true" outlineLevel="0" collapsed="false">
      <c r="A49" s="81" t="n">
        <f aca="false">1+A48</f>
        <v>39</v>
      </c>
      <c r="B49" s="68" t="s">
        <v>108</v>
      </c>
      <c r="C49" s="54" t="s">
        <v>67</v>
      </c>
      <c r="D49" s="54" t="n">
        <v>50</v>
      </c>
      <c r="E49" s="55" t="n">
        <v>36.68</v>
      </c>
      <c r="F49" s="55" t="n">
        <v>31.86</v>
      </c>
      <c r="G49" s="62" t="n">
        <v>1</v>
      </c>
      <c r="H49" s="57" t="n">
        <f aca="false">F49*G49</f>
        <v>31.86</v>
      </c>
      <c r="I49" s="57" t="n">
        <f aca="false">E49+H49</f>
        <v>68.54</v>
      </c>
      <c r="J49" s="58" t="n">
        <f aca="false">I49*0.21+I49</f>
        <v>82.9334</v>
      </c>
      <c r="K49" s="58" t="n">
        <f aca="false">J49*D49</f>
        <v>4146.67</v>
      </c>
    </row>
    <row r="50" s="139" customFormat="true" ht="13.5" hidden="false" customHeight="true" outlineLevel="0" collapsed="false">
      <c r="A50" s="81" t="n">
        <f aca="false">1+A49</f>
        <v>40</v>
      </c>
      <c r="B50" s="68" t="s">
        <v>109</v>
      </c>
      <c r="C50" s="54" t="s">
        <v>67</v>
      </c>
      <c r="D50" s="54" t="n">
        <v>50</v>
      </c>
      <c r="E50" s="55" t="n">
        <v>6.95</v>
      </c>
      <c r="F50" s="55" t="n">
        <v>31.86</v>
      </c>
      <c r="G50" s="62" t="n">
        <v>0.5</v>
      </c>
      <c r="H50" s="57" t="n">
        <f aca="false">F50*G50</f>
        <v>15.93</v>
      </c>
      <c r="I50" s="57" t="n">
        <f aca="false">E50+H50</f>
        <v>22.88</v>
      </c>
      <c r="J50" s="58" t="n">
        <f aca="false">I50*0.21+I50</f>
        <v>27.6848</v>
      </c>
      <c r="K50" s="58" t="n">
        <f aca="false">J50*D50</f>
        <v>1384.24</v>
      </c>
    </row>
    <row r="51" s="139" customFormat="true" ht="13.5" hidden="false" customHeight="true" outlineLevel="0" collapsed="false">
      <c r="A51" s="81" t="n">
        <f aca="false">1+A50</f>
        <v>41</v>
      </c>
      <c r="B51" s="68" t="s">
        <v>110</v>
      </c>
      <c r="C51" s="54" t="s">
        <v>67</v>
      </c>
      <c r="D51" s="54" t="n">
        <v>50</v>
      </c>
      <c r="E51" s="55" t="n">
        <v>38.54</v>
      </c>
      <c r="F51" s="55" t="n">
        <v>31.86</v>
      </c>
      <c r="G51" s="62" t="n">
        <v>0.3</v>
      </c>
      <c r="H51" s="57" t="n">
        <f aca="false">F51*G51</f>
        <v>9.558</v>
      </c>
      <c r="I51" s="57" t="n">
        <f aca="false">E51+H51</f>
        <v>48.098</v>
      </c>
      <c r="J51" s="58" t="n">
        <f aca="false">I51*0.21+I51</f>
        <v>58.19858</v>
      </c>
      <c r="K51" s="58" t="n">
        <f aca="false">J51*D51</f>
        <v>2909.929</v>
      </c>
    </row>
    <row r="52" s="7" customFormat="true" ht="13.5" hidden="false" customHeight="true" outlineLevel="0" collapsed="false">
      <c r="A52" s="81" t="n">
        <f aca="false">1+A51</f>
        <v>42</v>
      </c>
      <c r="B52" s="172" t="s">
        <v>111</v>
      </c>
      <c r="C52" s="54" t="s">
        <v>67</v>
      </c>
      <c r="D52" s="54" t="n">
        <v>50</v>
      </c>
      <c r="E52" s="55" t="s">
        <v>103</v>
      </c>
      <c r="F52" s="55" t="n">
        <v>31.86</v>
      </c>
      <c r="G52" s="62" t="n">
        <v>0.5</v>
      </c>
      <c r="H52" s="57" t="n">
        <f aca="false">F52*G52</f>
        <v>15.93</v>
      </c>
      <c r="I52" s="57" t="n">
        <f aca="false">H52</f>
        <v>15.93</v>
      </c>
      <c r="J52" s="58" t="n">
        <f aca="false">I52*0.21+I52</f>
        <v>19.2753</v>
      </c>
      <c r="K52" s="58" t="n">
        <f aca="false">J52*D52</f>
        <v>963.765</v>
      </c>
    </row>
    <row r="53" s="7" customFormat="true" ht="13.5" hidden="false" customHeight="true" outlineLevel="0" collapsed="false">
      <c r="A53" s="81" t="n">
        <f aca="false">1+A52</f>
        <v>43</v>
      </c>
      <c r="B53" s="68" t="s">
        <v>112</v>
      </c>
      <c r="C53" s="54" t="s">
        <v>67</v>
      </c>
      <c r="D53" s="54" t="n">
        <v>50</v>
      </c>
      <c r="E53" s="55" t="n">
        <v>17.38</v>
      </c>
      <c r="F53" s="55" t="n">
        <v>31.86</v>
      </c>
      <c r="G53" s="62" t="n">
        <v>1</v>
      </c>
      <c r="H53" s="57" t="n">
        <f aca="false">F53*G53</f>
        <v>31.86</v>
      </c>
      <c r="I53" s="57" t="n">
        <f aca="false">E53+H53</f>
        <v>49.24</v>
      </c>
      <c r="J53" s="58" t="n">
        <f aca="false">I53*0.21+I53</f>
        <v>59.5804</v>
      </c>
      <c r="K53" s="58" t="n">
        <f aca="false">J53*D53</f>
        <v>2979.02</v>
      </c>
    </row>
    <row r="54" s="7" customFormat="true" ht="13.5" hidden="false" customHeight="true" outlineLevel="0" collapsed="false">
      <c r="A54" s="81" t="n">
        <f aca="false">1+A53</f>
        <v>44</v>
      </c>
      <c r="B54" s="68" t="s">
        <v>113</v>
      </c>
      <c r="C54" s="54" t="s">
        <v>67</v>
      </c>
      <c r="D54" s="54" t="n">
        <v>50</v>
      </c>
      <c r="E54" s="55" t="n">
        <v>69</v>
      </c>
      <c r="F54" s="55" t="n">
        <v>31.86</v>
      </c>
      <c r="G54" s="62" t="n">
        <v>1.4</v>
      </c>
      <c r="H54" s="57" t="n">
        <f aca="false">F54*G54</f>
        <v>44.604</v>
      </c>
      <c r="I54" s="57" t="n">
        <f aca="false">E54+H54</f>
        <v>113.604</v>
      </c>
      <c r="J54" s="58" t="n">
        <f aca="false">I54*0.21+I54</f>
        <v>137.46084</v>
      </c>
      <c r="K54" s="58" t="n">
        <f aca="false">J54*D54</f>
        <v>6873.042</v>
      </c>
    </row>
    <row r="55" s="7" customFormat="true" ht="13.5" hidden="false" customHeight="true" outlineLevel="0" collapsed="false">
      <c r="A55" s="81" t="n">
        <f aca="false">1+A54</f>
        <v>45</v>
      </c>
      <c r="B55" s="68" t="s">
        <v>114</v>
      </c>
      <c r="C55" s="54" t="s">
        <v>67</v>
      </c>
      <c r="D55" s="54" t="n">
        <v>50</v>
      </c>
      <c r="E55" s="55" t="n">
        <v>173.77</v>
      </c>
      <c r="F55" s="55" t="n">
        <v>31.86</v>
      </c>
      <c r="G55" s="62" t="n">
        <v>1</v>
      </c>
      <c r="H55" s="57" t="n">
        <f aca="false">F55*G55</f>
        <v>31.86</v>
      </c>
      <c r="I55" s="57" t="n">
        <f aca="false">E55+H55</f>
        <v>205.63</v>
      </c>
      <c r="J55" s="58" t="n">
        <f aca="false">I55*0.21+I55</f>
        <v>248.8123</v>
      </c>
      <c r="K55" s="58" t="n">
        <f aca="false">J55*D55</f>
        <v>12440.615</v>
      </c>
    </row>
    <row r="56" s="7" customFormat="true" ht="13.5" hidden="false" customHeight="true" outlineLevel="0" collapsed="false">
      <c r="A56" s="81" t="n">
        <f aca="false">1+A55</f>
        <v>46</v>
      </c>
      <c r="B56" s="137" t="s">
        <v>115</v>
      </c>
      <c r="C56" s="54" t="s">
        <v>67</v>
      </c>
      <c r="D56" s="54" t="n">
        <v>50</v>
      </c>
      <c r="E56" s="55" t="n">
        <v>231.7</v>
      </c>
      <c r="F56" s="55" t="n">
        <v>31.86</v>
      </c>
      <c r="G56" s="62" t="n">
        <v>1</v>
      </c>
      <c r="H56" s="57" t="n">
        <f aca="false">F56*G56</f>
        <v>31.86</v>
      </c>
      <c r="I56" s="57" t="n">
        <f aca="false">E56+H56</f>
        <v>263.56</v>
      </c>
      <c r="J56" s="58" t="n">
        <f aca="false">I56*0.21+I56</f>
        <v>318.9076</v>
      </c>
      <c r="K56" s="58" t="n">
        <f aca="false">J56*D56</f>
        <v>15945.38</v>
      </c>
    </row>
    <row r="57" s="7" customFormat="true" ht="13.5" hidden="false" customHeight="true" outlineLevel="0" collapsed="false">
      <c r="A57" s="81" t="n">
        <f aca="false">1+A56</f>
        <v>47</v>
      </c>
      <c r="B57" s="68" t="s">
        <v>116</v>
      </c>
      <c r="C57" s="54" t="s">
        <v>67</v>
      </c>
      <c r="D57" s="54" t="n">
        <v>50</v>
      </c>
      <c r="E57" s="55" t="n">
        <v>34.75</v>
      </c>
      <c r="F57" s="55" t="n">
        <v>31.86</v>
      </c>
      <c r="G57" s="62" t="n">
        <v>1.2</v>
      </c>
      <c r="H57" s="57" t="n">
        <f aca="false">F57*G57</f>
        <v>38.232</v>
      </c>
      <c r="I57" s="57" t="n">
        <f aca="false">E57+H57</f>
        <v>72.982</v>
      </c>
      <c r="J57" s="58" t="n">
        <f aca="false">I57*0.21+I57</f>
        <v>88.30822</v>
      </c>
      <c r="K57" s="58" t="n">
        <f aca="false">J57*D57</f>
        <v>4415.411</v>
      </c>
    </row>
    <row r="58" s="7" customFormat="true" ht="13.5" hidden="false" customHeight="true" outlineLevel="0" collapsed="false">
      <c r="A58" s="81" t="n">
        <f aca="false">1+A57</f>
        <v>48</v>
      </c>
      <c r="B58" s="68" t="s">
        <v>117</v>
      </c>
      <c r="C58" s="54" t="s">
        <v>67</v>
      </c>
      <c r="D58" s="54" t="n">
        <v>50</v>
      </c>
      <c r="E58" s="55" t="n">
        <v>25.83</v>
      </c>
      <c r="F58" s="55" t="n">
        <v>31.86</v>
      </c>
      <c r="G58" s="62" t="n">
        <v>0.3</v>
      </c>
      <c r="H58" s="57" t="n">
        <f aca="false">F58*G58</f>
        <v>9.558</v>
      </c>
      <c r="I58" s="57" t="n">
        <f aca="false">E58+H58</f>
        <v>35.388</v>
      </c>
      <c r="J58" s="58" t="n">
        <f aca="false">I58*0.21+I58</f>
        <v>42.81948</v>
      </c>
      <c r="K58" s="58" t="n">
        <f aca="false">J58*D58</f>
        <v>2140.974</v>
      </c>
    </row>
    <row r="59" s="7" customFormat="true" ht="13.5" hidden="false" customHeight="true" outlineLevel="0" collapsed="false">
      <c r="A59" s="81" t="n">
        <f aca="false">1+A58</f>
        <v>49</v>
      </c>
      <c r="B59" s="68" t="s">
        <v>118</v>
      </c>
      <c r="C59" s="54" t="s">
        <v>67</v>
      </c>
      <c r="D59" s="54" t="n">
        <v>50</v>
      </c>
      <c r="E59" s="55" t="n">
        <v>6.78</v>
      </c>
      <c r="F59" s="55" t="n">
        <v>31.86</v>
      </c>
      <c r="G59" s="62" t="n">
        <v>0.2</v>
      </c>
      <c r="H59" s="57" t="n">
        <f aca="false">F59*G59</f>
        <v>6.372</v>
      </c>
      <c r="I59" s="57" t="n">
        <f aca="false">E59+H59</f>
        <v>13.152</v>
      </c>
      <c r="J59" s="58" t="n">
        <f aca="false">I59*0.21+I59</f>
        <v>15.91392</v>
      </c>
      <c r="K59" s="58" t="n">
        <f aca="false">J59*D59</f>
        <v>795.696</v>
      </c>
    </row>
    <row r="60" s="7" customFormat="true" ht="13.5" hidden="false" customHeight="true" outlineLevel="0" collapsed="false">
      <c r="A60" s="81" t="n">
        <f aca="false">1+A59</f>
        <v>50</v>
      </c>
      <c r="B60" s="53" t="s">
        <v>119</v>
      </c>
      <c r="C60" s="54" t="s">
        <v>67</v>
      </c>
      <c r="D60" s="54" t="n">
        <v>50</v>
      </c>
      <c r="E60" s="55" t="n">
        <v>13.05</v>
      </c>
      <c r="F60" s="55" t="n">
        <v>31.86</v>
      </c>
      <c r="G60" s="62" t="n">
        <v>0.2</v>
      </c>
      <c r="H60" s="57" t="n">
        <f aca="false">F60*G60</f>
        <v>6.372</v>
      </c>
      <c r="I60" s="57" t="n">
        <f aca="false">E60+H60</f>
        <v>19.422</v>
      </c>
      <c r="J60" s="58" t="n">
        <f aca="false">I60*0.21+I60</f>
        <v>23.50062</v>
      </c>
      <c r="K60" s="58" t="n">
        <f aca="false">J60*D60</f>
        <v>1175.031</v>
      </c>
    </row>
    <row r="61" s="7" customFormat="true" ht="13.5" hidden="false" customHeight="true" outlineLevel="0" collapsed="false">
      <c r="A61" s="81" t="n">
        <f aca="false">1+A60</f>
        <v>51</v>
      </c>
      <c r="B61" s="137" t="s">
        <v>120</v>
      </c>
      <c r="C61" s="54" t="s">
        <v>67</v>
      </c>
      <c r="D61" s="54" t="n">
        <v>50</v>
      </c>
      <c r="E61" s="55" t="n">
        <v>8</v>
      </c>
      <c r="F61" s="55" t="n">
        <v>31.86</v>
      </c>
      <c r="G61" s="62" t="n">
        <v>0.2</v>
      </c>
      <c r="H61" s="57" t="n">
        <f aca="false">F61*G61</f>
        <v>6.372</v>
      </c>
      <c r="I61" s="57" t="n">
        <f aca="false">E61+H61</f>
        <v>14.372</v>
      </c>
      <c r="J61" s="58" t="n">
        <f aca="false">I61*0.21+I61</f>
        <v>17.39012</v>
      </c>
      <c r="K61" s="58" t="n">
        <f aca="false">J61*D61</f>
        <v>869.506</v>
      </c>
    </row>
    <row r="62" s="7" customFormat="true" ht="13.5" hidden="false" customHeight="true" outlineLevel="0" collapsed="false">
      <c r="A62" s="81" t="n">
        <f aca="false">1+A61</f>
        <v>52</v>
      </c>
      <c r="B62" s="137" t="s">
        <v>121</v>
      </c>
      <c r="C62" s="54" t="s">
        <v>67</v>
      </c>
      <c r="D62" s="54" t="n">
        <v>50</v>
      </c>
      <c r="E62" s="55" t="n">
        <v>260.66</v>
      </c>
      <c r="F62" s="55" t="n">
        <v>31.86</v>
      </c>
      <c r="G62" s="62" t="n">
        <v>1.4</v>
      </c>
      <c r="H62" s="57" t="n">
        <f aca="false">F62*G62</f>
        <v>44.604</v>
      </c>
      <c r="I62" s="57" t="n">
        <f aca="false">E62+H62</f>
        <v>305.264</v>
      </c>
      <c r="J62" s="58" t="n">
        <f aca="false">I62*0.21+I62</f>
        <v>369.36944</v>
      </c>
      <c r="K62" s="58" t="n">
        <f aca="false">J62*D62</f>
        <v>18468.472</v>
      </c>
    </row>
    <row r="63" s="7" customFormat="true" ht="13.5" hidden="false" customHeight="true" outlineLevel="0" collapsed="false">
      <c r="A63" s="81" t="n">
        <f aca="false">1+A62</f>
        <v>53</v>
      </c>
      <c r="B63" s="137" t="s">
        <v>122</v>
      </c>
      <c r="C63" s="54" t="s">
        <v>67</v>
      </c>
      <c r="D63" s="54" t="n">
        <v>50</v>
      </c>
      <c r="E63" s="55" t="n">
        <v>57.92</v>
      </c>
      <c r="F63" s="55" t="n">
        <v>31.86</v>
      </c>
      <c r="G63" s="62" t="n">
        <v>0.2</v>
      </c>
      <c r="H63" s="57" t="n">
        <f aca="false">F63*G63</f>
        <v>6.372</v>
      </c>
      <c r="I63" s="57" t="n">
        <f aca="false">E63+H63</f>
        <v>64.292</v>
      </c>
      <c r="J63" s="58" t="n">
        <f aca="false">I63*0.21+I63</f>
        <v>77.79332</v>
      </c>
      <c r="K63" s="58" t="n">
        <f aca="false">J63*D63</f>
        <v>3889.666</v>
      </c>
    </row>
    <row r="64" s="7" customFormat="true" ht="13.5" hidden="false" customHeight="true" outlineLevel="0" collapsed="false">
      <c r="A64" s="81" t="n">
        <f aca="false">1+A63</f>
        <v>54</v>
      </c>
      <c r="B64" s="137" t="s">
        <v>123</v>
      </c>
      <c r="C64" s="54" t="s">
        <v>67</v>
      </c>
      <c r="D64" s="54" t="n">
        <v>50</v>
      </c>
      <c r="E64" s="55" t="s">
        <v>103</v>
      </c>
      <c r="F64" s="55" t="n">
        <v>31.86</v>
      </c>
      <c r="G64" s="62" t="n">
        <v>1</v>
      </c>
      <c r="H64" s="57" t="n">
        <f aca="false">F64*G64</f>
        <v>31.86</v>
      </c>
      <c r="I64" s="57" t="n">
        <f aca="false">H64</f>
        <v>31.86</v>
      </c>
      <c r="J64" s="58" t="n">
        <f aca="false">I64*0.21+I64</f>
        <v>38.5506</v>
      </c>
      <c r="K64" s="58" t="n">
        <f aca="false">J64*D64</f>
        <v>1927.53</v>
      </c>
    </row>
    <row r="65" customFormat="false" ht="13.5" hidden="false" customHeight="true" outlineLevel="0" collapsed="false">
      <c r="A65" s="140"/>
      <c r="B65" s="142" t="s">
        <v>124</v>
      </c>
      <c r="E65" s="45"/>
      <c r="F65" s="45"/>
      <c r="G65" s="45"/>
      <c r="H65" s="45"/>
      <c r="I65" s="143" t="n">
        <f aca="false">SUM(I11:I64)</f>
        <v>4081.35</v>
      </c>
      <c r="J65" s="143" t="n">
        <f aca="false">SUM(J11:J64)</f>
        <v>4938.4335</v>
      </c>
      <c r="K65" s="143" t="n">
        <f aca="false">SUM(K11:K64)</f>
        <v>248631.2235</v>
      </c>
    </row>
    <row r="66" customFormat="false" ht="13.5" hidden="false" customHeight="true" outlineLevel="0" collapsed="false">
      <c r="A66" s="140"/>
      <c r="B66" s="7"/>
      <c r="C66" s="83"/>
      <c r="D66" s="83"/>
      <c r="E66" s="178"/>
      <c r="F66" s="178"/>
      <c r="G66" s="178"/>
      <c r="H66" s="178"/>
    </row>
    <row r="67" customFormat="false" ht="13.5" hidden="false" customHeight="true" outlineLevel="0" collapsed="false">
      <c r="A67" s="140"/>
      <c r="B67" s="75"/>
      <c r="C67" s="83"/>
      <c r="D67" s="83"/>
      <c r="E67" s="76"/>
      <c r="F67" s="83"/>
      <c r="G67" s="83"/>
      <c r="H67" s="83"/>
      <c r="I67" s="83"/>
      <c r="J67" s="145"/>
    </row>
    <row r="68" customFormat="false" ht="13.5" hidden="false" customHeight="true" outlineLevel="0" collapsed="false">
      <c r="A68" s="140"/>
      <c r="B68" s="175"/>
      <c r="C68" s="83"/>
      <c r="D68" s="83"/>
      <c r="E68" s="178"/>
      <c r="F68" s="181"/>
      <c r="G68" s="181"/>
      <c r="H68" s="181"/>
      <c r="I68" s="181"/>
      <c r="J68" s="182"/>
    </row>
    <row r="69" customFormat="false" ht="13.5" hidden="false" customHeight="true" outlineLevel="0" collapsed="false">
      <c r="B69" s="51"/>
      <c r="C69" s="83"/>
      <c r="D69" s="83"/>
      <c r="E69" s="178"/>
      <c r="F69" s="178"/>
      <c r="G69" s="178"/>
      <c r="H69" s="178"/>
      <c r="I69" s="83"/>
      <c r="J69" s="182"/>
    </row>
    <row r="70" customFormat="false" ht="13.5" hidden="false" customHeight="true" outlineLevel="0" collapsed="false">
      <c r="A70" s="140"/>
      <c r="B70" s="51"/>
      <c r="C70" s="83"/>
      <c r="D70" s="83"/>
      <c r="E70" s="76"/>
      <c r="F70" s="178"/>
      <c r="G70" s="178"/>
      <c r="H70" s="178"/>
      <c r="I70" s="178"/>
      <c r="J70" s="178"/>
      <c r="K70" s="71"/>
    </row>
    <row r="71" customFormat="false" ht="15.75" hidden="false" customHeight="true" outlineLevel="0" collapsed="false">
      <c r="B71" s="51"/>
      <c r="C71" s="83"/>
      <c r="D71" s="83"/>
      <c r="E71" s="178"/>
      <c r="F71" s="178"/>
      <c r="G71" s="178"/>
      <c r="H71" s="178"/>
      <c r="I71" s="83"/>
      <c r="J71" s="145"/>
    </row>
    <row r="72" customFormat="false" ht="13.5" hidden="false" customHeight="true" outlineLevel="0" collapsed="false">
      <c r="B72" s="75"/>
      <c r="C72" s="83"/>
      <c r="D72" s="83"/>
      <c r="E72" s="178"/>
      <c r="F72" s="178"/>
      <c r="G72" s="178"/>
      <c r="H72" s="178"/>
      <c r="I72" s="83"/>
      <c r="J72" s="145"/>
    </row>
    <row r="73" customFormat="false" ht="13.5" hidden="false" customHeight="true" outlineLevel="0" collapsed="false">
      <c r="B73" s="75"/>
      <c r="C73" s="83"/>
      <c r="D73" s="83"/>
      <c r="E73" s="178"/>
      <c r="F73" s="178"/>
      <c r="G73" s="178"/>
      <c r="H73" s="178"/>
      <c r="I73" s="178"/>
      <c r="J73" s="178"/>
    </row>
    <row r="74" customFormat="false" ht="13.5" hidden="false" customHeight="true" outlineLevel="0" collapsed="false">
      <c r="B74" s="75"/>
      <c r="C74" s="83"/>
      <c r="D74" s="83"/>
      <c r="E74" s="178"/>
      <c r="F74" s="178"/>
      <c r="G74" s="178"/>
      <c r="H74" s="178"/>
      <c r="I74" s="83"/>
      <c r="J74" s="145"/>
    </row>
    <row r="75" customFormat="false" ht="13.5" hidden="false" customHeight="true" outlineLevel="0" collapsed="false">
      <c r="B75" s="75"/>
      <c r="C75" s="83"/>
      <c r="D75" s="83"/>
      <c r="E75" s="178"/>
      <c r="F75" s="178"/>
      <c r="G75" s="178"/>
      <c r="H75" s="178"/>
      <c r="I75" s="83"/>
      <c r="J75" s="145"/>
    </row>
    <row r="76" customFormat="false" ht="13.5" hidden="false" customHeight="true" outlineLevel="0" collapsed="false">
      <c r="B76" s="75"/>
      <c r="C76" s="83"/>
      <c r="D76" s="83"/>
      <c r="E76" s="178"/>
      <c r="F76" s="178"/>
      <c r="G76" s="178"/>
      <c r="H76" s="178"/>
      <c r="I76" s="83"/>
      <c r="J76" s="145"/>
    </row>
  </sheetData>
  <mergeCells count="4">
    <mergeCell ref="A6:J6"/>
    <mergeCell ref="F68:I68"/>
    <mergeCell ref="F70:J70"/>
    <mergeCell ref="F73:J73"/>
  </mergeCells>
  <printOptions headings="false" gridLines="false" gridLinesSet="true" horizontalCentered="false" verticalCentered="false"/>
  <pageMargins left="0.511805555555556" right="0.236111111111111" top="0.708333333333333" bottom="0.472222222222222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Psl. 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31" width="38.28"/>
    <col collapsed="false" customWidth="true" hidden="false" outlineLevel="0" max="3" min="3" style="45" width="8.14"/>
    <col collapsed="false" customWidth="true" hidden="false" outlineLevel="0" max="4" min="4" style="7" width="11.85"/>
    <col collapsed="false" customWidth="true" hidden="false" outlineLevel="0" max="5" min="5" style="32" width="10.71"/>
    <col collapsed="false" customWidth="true" hidden="false" outlineLevel="0" max="6" min="6" style="33" width="8.7"/>
    <col collapsed="false" customWidth="true" hidden="false" outlineLevel="0" max="7" min="7" style="33" width="8.56"/>
    <col collapsed="false" customWidth="true" hidden="false" outlineLevel="0" max="8" min="8" style="33" width="10.71"/>
    <col collapsed="false" customWidth="true" hidden="false" outlineLevel="0" max="9" min="9" style="7" width="10.41"/>
    <col collapsed="false" customWidth="true" hidden="false" outlineLevel="0" max="10" min="10" style="34" width="10.71"/>
    <col collapsed="false" customWidth="true" hidden="false" outlineLevel="0" max="11" min="11" style="34" width="13.28"/>
    <col collapsed="false" customWidth="false" hidden="false" outlineLevel="0" max="257" min="12" style="34" width="9.14"/>
  </cols>
  <sheetData>
    <row r="1" customFormat="false" ht="16.15" hidden="false" customHeight="true" outlineLevel="0" collapsed="false">
      <c r="B1" s="33"/>
      <c r="C1" s="78"/>
      <c r="D1" s="8"/>
      <c r="E1" s="8"/>
      <c r="F1" s="8"/>
      <c r="H1" s="6"/>
      <c r="I1" s="35"/>
      <c r="J1" s="35"/>
    </row>
    <row r="2" customFormat="false" ht="16.15" hidden="false" customHeight="true" outlineLevel="0" collapsed="false">
      <c r="B2" s="33"/>
      <c r="C2" s="78"/>
      <c r="D2" s="8"/>
      <c r="E2" s="8"/>
      <c r="F2" s="8"/>
      <c r="H2" s="6"/>
      <c r="I2" s="79"/>
      <c r="J2" s="79"/>
    </row>
    <row r="3" customFormat="false" ht="16.15" hidden="false" customHeight="true" outlineLevel="0" collapsed="false">
      <c r="B3" s="33"/>
      <c r="C3" s="78"/>
      <c r="D3" s="8"/>
      <c r="E3" s="8"/>
      <c r="F3" s="8"/>
      <c r="H3" s="7" t="s">
        <v>125</v>
      </c>
      <c r="I3" s="79"/>
      <c r="J3" s="79"/>
    </row>
    <row r="4" customFormat="false" ht="16.15" hidden="false" customHeight="true" outlineLevel="0" collapsed="false">
      <c r="B4" s="33"/>
      <c r="C4" s="78"/>
      <c r="D4" s="8"/>
      <c r="E4" s="8"/>
      <c r="F4" s="8"/>
      <c r="H4" s="7" t="s">
        <v>126</v>
      </c>
      <c r="I4" s="79"/>
      <c r="J4" s="79"/>
    </row>
    <row r="5" customFormat="false" ht="13.5" hidden="false" customHeight="true" outlineLevel="0" collapsed="false">
      <c r="B5" s="33"/>
      <c r="F5" s="7"/>
      <c r="G5" s="7"/>
      <c r="H5" s="7"/>
      <c r="I5" s="37"/>
    </row>
    <row r="6" customFormat="false" ht="13.5" hidden="false" customHeight="true" outlineLevel="0" collapsed="false">
      <c r="A6" s="36" t="s">
        <v>127</v>
      </c>
      <c r="B6" s="36"/>
      <c r="C6" s="36"/>
      <c r="D6" s="36"/>
      <c r="E6" s="36"/>
      <c r="F6" s="36"/>
      <c r="G6" s="36"/>
      <c r="H6" s="36"/>
      <c r="I6" s="36"/>
      <c r="J6" s="36"/>
    </row>
    <row r="7" customFormat="false" ht="13.5" hidden="false" customHeight="true" outlineLevel="0" collapsed="false">
      <c r="B7" s="37"/>
      <c r="C7" s="38"/>
      <c r="D7" s="38"/>
      <c r="E7" s="39"/>
      <c r="F7" s="37"/>
      <c r="G7" s="37"/>
      <c r="H7" s="37"/>
      <c r="I7" s="38"/>
    </row>
    <row r="8" s="42" customFormat="true" ht="78" hidden="false" customHeight="true" outlineLevel="0" collapsed="false">
      <c r="A8" s="40" t="s">
        <v>55</v>
      </c>
      <c r="B8" s="41" t="s">
        <v>56</v>
      </c>
      <c r="C8" s="41" t="s">
        <v>57</v>
      </c>
      <c r="D8" s="41" t="s">
        <v>58</v>
      </c>
      <c r="E8" s="41" t="s">
        <v>59</v>
      </c>
      <c r="F8" s="41" t="s">
        <v>60</v>
      </c>
      <c r="G8" s="41" t="s">
        <v>61</v>
      </c>
      <c r="H8" s="41" t="s">
        <v>62</v>
      </c>
      <c r="I8" s="41" t="s">
        <v>63</v>
      </c>
      <c r="J8" s="41" t="s">
        <v>64</v>
      </c>
      <c r="K8" s="41" t="s">
        <v>65</v>
      </c>
    </row>
    <row r="9" s="45" customFormat="true" ht="13.5" hidden="false" customHeight="true" outlineLevel="0" collapsed="false">
      <c r="A9" s="43" t="n">
        <v>1</v>
      </c>
      <c r="B9" s="44" t="n">
        <v>2</v>
      </c>
      <c r="C9" s="44" t="n">
        <v>3</v>
      </c>
      <c r="D9" s="44" t="s">
        <v>15</v>
      </c>
      <c r="E9" s="44" t="s">
        <v>17</v>
      </c>
      <c r="F9" s="44" t="s">
        <v>19</v>
      </c>
      <c r="G9" s="44" t="s">
        <v>21</v>
      </c>
      <c r="H9" s="44" t="s">
        <v>23</v>
      </c>
      <c r="I9" s="44" t="s">
        <v>25</v>
      </c>
      <c r="J9" s="44" t="s">
        <v>27</v>
      </c>
      <c r="K9" s="44" t="s">
        <v>29</v>
      </c>
    </row>
    <row r="10" s="51" customFormat="true" ht="13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9"/>
      <c r="J10" s="50"/>
      <c r="K10" s="50"/>
    </row>
    <row r="11" customFormat="false" ht="13.5" hidden="false" customHeight="true" outlineLevel="0" collapsed="false">
      <c r="A11" s="52" t="n">
        <v>1</v>
      </c>
      <c r="B11" s="53" t="s">
        <v>66</v>
      </c>
      <c r="C11" s="54" t="s">
        <v>67</v>
      </c>
      <c r="D11" s="54" t="n">
        <v>50</v>
      </c>
      <c r="E11" s="55" t="n">
        <v>75</v>
      </c>
      <c r="F11" s="55" t="n">
        <v>31.86</v>
      </c>
      <c r="G11" s="56" t="n">
        <v>1</v>
      </c>
      <c r="H11" s="57" t="n">
        <f aca="false">F11*G11</f>
        <v>31.86</v>
      </c>
      <c r="I11" s="57" t="n">
        <f aca="false">E11+H11</f>
        <v>106.86</v>
      </c>
      <c r="J11" s="58" t="n">
        <f aca="false">I11*0.21+I11</f>
        <v>129.3006</v>
      </c>
      <c r="K11" s="58" t="n">
        <f aca="false">J11*D11</f>
        <v>6465.03</v>
      </c>
    </row>
    <row r="12" customFormat="false" ht="13.5" hidden="false" customHeight="true" outlineLevel="0" collapsed="false">
      <c r="A12" s="52" t="n">
        <f aca="false">1+A11</f>
        <v>2</v>
      </c>
      <c r="B12" s="53" t="s">
        <v>68</v>
      </c>
      <c r="C12" s="54" t="s">
        <v>67</v>
      </c>
      <c r="D12" s="54" t="n">
        <v>50</v>
      </c>
      <c r="E12" s="55" t="n">
        <v>75</v>
      </c>
      <c r="F12" s="55" t="n">
        <v>31.86</v>
      </c>
      <c r="G12" s="56" t="n">
        <v>1</v>
      </c>
      <c r="H12" s="57" t="n">
        <f aca="false">F12*G12</f>
        <v>31.86</v>
      </c>
      <c r="I12" s="57" t="n">
        <f aca="false">E12+H12</f>
        <v>106.86</v>
      </c>
      <c r="J12" s="58" t="n">
        <f aca="false">I12*0.21+I12</f>
        <v>129.3006</v>
      </c>
      <c r="K12" s="58" t="n">
        <f aca="false">J12*D12</f>
        <v>6465.03</v>
      </c>
    </row>
    <row r="13" customFormat="false" ht="13.5" hidden="false" customHeight="true" outlineLevel="0" collapsed="false">
      <c r="A13" s="52" t="n">
        <f aca="false">1+A12</f>
        <v>3</v>
      </c>
      <c r="B13" s="53" t="s">
        <v>69</v>
      </c>
      <c r="C13" s="54" t="s">
        <v>67</v>
      </c>
      <c r="D13" s="54" t="n">
        <v>50</v>
      </c>
      <c r="E13" s="55" t="n">
        <v>13.03</v>
      </c>
      <c r="F13" s="55" t="n">
        <v>31.86</v>
      </c>
      <c r="G13" s="56" t="n">
        <v>0.3</v>
      </c>
      <c r="H13" s="57" t="n">
        <f aca="false">F13*G13</f>
        <v>9.558</v>
      </c>
      <c r="I13" s="57" t="n">
        <f aca="false">E13+H13</f>
        <v>22.588</v>
      </c>
      <c r="J13" s="58" t="n">
        <f aca="false">I13*0.21+I13</f>
        <v>27.33148</v>
      </c>
      <c r="K13" s="58" t="n">
        <f aca="false">J13*D13</f>
        <v>1366.574</v>
      </c>
    </row>
    <row r="14" customFormat="false" ht="13.5" hidden="false" customHeight="true" outlineLevel="0" collapsed="false">
      <c r="A14" s="52" t="n">
        <f aca="false">1+A13</f>
        <v>4</v>
      </c>
      <c r="B14" s="53" t="s">
        <v>70</v>
      </c>
      <c r="C14" s="54" t="s">
        <v>67</v>
      </c>
      <c r="D14" s="54" t="n">
        <v>50</v>
      </c>
      <c r="E14" s="55" t="n">
        <v>24.62</v>
      </c>
      <c r="F14" s="55" t="n">
        <v>31.86</v>
      </c>
      <c r="G14" s="56" t="n">
        <v>0.5</v>
      </c>
      <c r="H14" s="57" t="n">
        <f aca="false">F14*G14</f>
        <v>15.93</v>
      </c>
      <c r="I14" s="57" t="n">
        <f aca="false">E14+H14</f>
        <v>40.55</v>
      </c>
      <c r="J14" s="58" t="n">
        <f aca="false">I14*0.21+I14</f>
        <v>49.0655</v>
      </c>
      <c r="K14" s="58" t="n">
        <f aca="false">J14*D14</f>
        <v>2453.275</v>
      </c>
    </row>
    <row r="15" customFormat="false" ht="13.5" hidden="false" customHeight="true" outlineLevel="0" collapsed="false">
      <c r="A15" s="52" t="n">
        <f aca="false">1+A14</f>
        <v>5</v>
      </c>
      <c r="B15" s="53" t="s">
        <v>71</v>
      </c>
      <c r="C15" s="54" t="s">
        <v>67</v>
      </c>
      <c r="D15" s="54" t="n">
        <v>50</v>
      </c>
      <c r="E15" s="59" t="n">
        <v>48</v>
      </c>
      <c r="F15" s="55" t="n">
        <v>31.86</v>
      </c>
      <c r="G15" s="56" t="n">
        <v>1</v>
      </c>
      <c r="H15" s="57" t="n">
        <f aca="false">F15*G15</f>
        <v>31.86</v>
      </c>
      <c r="I15" s="57" t="n">
        <f aca="false">E15+H15</f>
        <v>79.86</v>
      </c>
      <c r="J15" s="58" t="n">
        <f aca="false">I15*0.21+I15</f>
        <v>96.6306</v>
      </c>
      <c r="K15" s="58" t="n">
        <f aca="false">J15*D15</f>
        <v>4831.53</v>
      </c>
    </row>
    <row r="16" customFormat="false" ht="13.5" hidden="false" customHeight="true" outlineLevel="0" collapsed="false">
      <c r="A16" s="52" t="n">
        <f aca="false">1+A15</f>
        <v>6</v>
      </c>
      <c r="B16" s="53" t="s">
        <v>72</v>
      </c>
      <c r="C16" s="54" t="s">
        <v>67</v>
      </c>
      <c r="D16" s="54" t="n">
        <v>50</v>
      </c>
      <c r="E16" s="59" t="n">
        <v>40.55</v>
      </c>
      <c r="F16" s="55" t="n">
        <v>31.86</v>
      </c>
      <c r="G16" s="56" t="n">
        <v>0.4</v>
      </c>
      <c r="H16" s="57" t="n">
        <f aca="false">F16*G16</f>
        <v>12.744</v>
      </c>
      <c r="I16" s="57" t="n">
        <f aca="false">E16+H16</f>
        <v>53.294</v>
      </c>
      <c r="J16" s="58" t="n">
        <f aca="false">I16*0.21+I16</f>
        <v>64.48574</v>
      </c>
      <c r="K16" s="58" t="n">
        <f aca="false">J16*D16</f>
        <v>3224.287</v>
      </c>
    </row>
    <row r="17" customFormat="false" ht="13.5" hidden="false" customHeight="true" outlineLevel="0" collapsed="false">
      <c r="A17" s="52" t="n">
        <f aca="false">1+A16</f>
        <v>7</v>
      </c>
      <c r="B17" s="53" t="s">
        <v>73</v>
      </c>
      <c r="C17" s="54" t="s">
        <v>67</v>
      </c>
      <c r="D17" s="54" t="n">
        <v>50</v>
      </c>
      <c r="E17" s="59" t="n">
        <v>31.86</v>
      </c>
      <c r="F17" s="55" t="n">
        <v>31.86</v>
      </c>
      <c r="G17" s="56" t="n">
        <v>0.5</v>
      </c>
      <c r="H17" s="57" t="n">
        <f aca="false">F17*G17</f>
        <v>15.93</v>
      </c>
      <c r="I17" s="57" t="n">
        <f aca="false">E17+H17</f>
        <v>47.79</v>
      </c>
      <c r="J17" s="58" t="n">
        <f aca="false">I17*0.21+I17</f>
        <v>57.8259</v>
      </c>
      <c r="K17" s="58" t="n">
        <f aca="false">J17*D17</f>
        <v>2891.295</v>
      </c>
    </row>
    <row r="18" customFormat="false" ht="13.5" hidden="false" customHeight="true" outlineLevel="0" collapsed="false">
      <c r="A18" s="52" t="n">
        <f aca="false">1+A17</f>
        <v>8</v>
      </c>
      <c r="B18" s="53" t="s">
        <v>74</v>
      </c>
      <c r="C18" s="54" t="s">
        <v>67</v>
      </c>
      <c r="D18" s="54" t="n">
        <v>50</v>
      </c>
      <c r="E18" s="59" t="n">
        <v>83.99</v>
      </c>
      <c r="F18" s="55" t="n">
        <v>31.86</v>
      </c>
      <c r="G18" s="56" t="n">
        <v>1.5</v>
      </c>
      <c r="H18" s="57" t="n">
        <f aca="false">F18*G18</f>
        <v>47.79</v>
      </c>
      <c r="I18" s="57" t="n">
        <f aca="false">E18+H18</f>
        <v>131.78</v>
      </c>
      <c r="J18" s="58" t="n">
        <f aca="false">I18*0.21+I18</f>
        <v>159.4538</v>
      </c>
      <c r="K18" s="58" t="n">
        <f aca="false">J18*D18</f>
        <v>7972.69</v>
      </c>
    </row>
    <row r="19" customFormat="false" ht="13.5" hidden="false" customHeight="true" outlineLevel="0" collapsed="false">
      <c r="A19" s="52" t="n">
        <f aca="false">1+A18</f>
        <v>9</v>
      </c>
      <c r="B19" s="53" t="s">
        <v>75</v>
      </c>
      <c r="C19" s="54" t="s">
        <v>67</v>
      </c>
      <c r="D19" s="54" t="n">
        <v>50</v>
      </c>
      <c r="E19" s="59" t="n">
        <v>114.35</v>
      </c>
      <c r="F19" s="55" t="n">
        <v>31.86</v>
      </c>
      <c r="G19" s="56" t="n">
        <v>1.5</v>
      </c>
      <c r="H19" s="57" t="n">
        <f aca="false">F19*G19</f>
        <v>47.79</v>
      </c>
      <c r="I19" s="57" t="n">
        <f aca="false">E19+H19</f>
        <v>162.14</v>
      </c>
      <c r="J19" s="58" t="n">
        <f aca="false">I19*0.21+I19</f>
        <v>196.1894</v>
      </c>
      <c r="K19" s="58" t="n">
        <f aca="false">J19*D19</f>
        <v>9809.47</v>
      </c>
    </row>
    <row r="20" customFormat="false" ht="13.5" hidden="false" customHeight="true" outlineLevel="0" collapsed="false">
      <c r="A20" s="52" t="n">
        <f aca="false">1+A19</f>
        <v>10</v>
      </c>
      <c r="B20" s="53" t="s">
        <v>76</v>
      </c>
      <c r="C20" s="54" t="s">
        <v>67</v>
      </c>
      <c r="D20" s="54" t="n">
        <v>50</v>
      </c>
      <c r="E20" s="59" t="n">
        <v>269.35</v>
      </c>
      <c r="F20" s="55" t="n">
        <v>31.86</v>
      </c>
      <c r="G20" s="56" t="n">
        <v>1.4</v>
      </c>
      <c r="H20" s="57" t="n">
        <f aca="false">F20*G20</f>
        <v>44.604</v>
      </c>
      <c r="I20" s="57" t="n">
        <f aca="false">E20+H20</f>
        <v>313.954</v>
      </c>
      <c r="J20" s="58" t="n">
        <f aca="false">I20*0.21+I20</f>
        <v>379.88434</v>
      </c>
      <c r="K20" s="58" t="n">
        <f aca="false">J20*D20</f>
        <v>18994.217</v>
      </c>
    </row>
    <row r="21" customFormat="false" ht="13.5" hidden="false" customHeight="true" outlineLevel="0" collapsed="false">
      <c r="A21" s="52" t="n">
        <f aca="false">1+A20</f>
        <v>11</v>
      </c>
      <c r="B21" s="53" t="s">
        <v>77</v>
      </c>
      <c r="C21" s="54" t="s">
        <v>67</v>
      </c>
      <c r="D21" s="54" t="n">
        <v>50</v>
      </c>
      <c r="E21" s="59" t="n">
        <v>195.25</v>
      </c>
      <c r="F21" s="55" t="n">
        <v>31.86</v>
      </c>
      <c r="G21" s="56" t="n">
        <v>0.5</v>
      </c>
      <c r="H21" s="57" t="n">
        <f aca="false">F21*G21</f>
        <v>15.93</v>
      </c>
      <c r="I21" s="57" t="n">
        <f aca="false">E21+H21</f>
        <v>211.18</v>
      </c>
      <c r="J21" s="58" t="n">
        <f aca="false">I21*0.21+I21</f>
        <v>255.5278</v>
      </c>
      <c r="K21" s="58" t="n">
        <f aca="false">J21*D21</f>
        <v>12776.39</v>
      </c>
    </row>
    <row r="22" customFormat="false" ht="13.5" hidden="false" customHeight="true" outlineLevel="0" collapsed="false">
      <c r="A22" s="52" t="n">
        <f aca="false">1+A21</f>
        <v>12</v>
      </c>
      <c r="B22" s="53" t="s">
        <v>78</v>
      </c>
      <c r="C22" s="54" t="s">
        <v>67</v>
      </c>
      <c r="D22" s="54" t="n">
        <v>50</v>
      </c>
      <c r="E22" s="59" t="n">
        <v>258.28</v>
      </c>
      <c r="F22" s="55" t="n">
        <v>31.86</v>
      </c>
      <c r="G22" s="56" t="n">
        <v>0.5</v>
      </c>
      <c r="H22" s="57" t="n">
        <f aca="false">F22*G22</f>
        <v>15.93</v>
      </c>
      <c r="I22" s="57" t="n">
        <f aca="false">E22+H22</f>
        <v>274.21</v>
      </c>
      <c r="J22" s="58" t="n">
        <f aca="false">I22*0.21+I22</f>
        <v>331.7941</v>
      </c>
      <c r="K22" s="58" t="n">
        <f aca="false">J22*D22</f>
        <v>16589.705</v>
      </c>
    </row>
    <row r="23" customFormat="false" ht="13.5" hidden="false" customHeight="true" outlineLevel="0" collapsed="false">
      <c r="A23" s="52" t="n">
        <f aca="false">1+A22</f>
        <v>13</v>
      </c>
      <c r="B23" s="53" t="s">
        <v>79</v>
      </c>
      <c r="C23" s="54" t="s">
        <v>67</v>
      </c>
      <c r="D23" s="54" t="n">
        <v>50</v>
      </c>
      <c r="E23" s="59" t="n">
        <v>31.86</v>
      </c>
      <c r="F23" s="55" t="n">
        <v>31.86</v>
      </c>
      <c r="G23" s="56" t="n">
        <v>0.5</v>
      </c>
      <c r="H23" s="57" t="n">
        <f aca="false">F23*G23</f>
        <v>15.93</v>
      </c>
      <c r="I23" s="57" t="n">
        <f aca="false">E23+H23</f>
        <v>47.79</v>
      </c>
      <c r="J23" s="58" t="n">
        <f aca="false">I23*0.21+I23</f>
        <v>57.8259</v>
      </c>
      <c r="K23" s="58" t="n">
        <f aca="false">J23*D23</f>
        <v>2891.295</v>
      </c>
    </row>
    <row r="24" customFormat="false" ht="13.5" hidden="false" customHeight="true" outlineLevel="0" collapsed="false">
      <c r="A24" s="52" t="n">
        <f aca="false">1+A23</f>
        <v>14</v>
      </c>
      <c r="B24" s="53" t="s">
        <v>80</v>
      </c>
      <c r="C24" s="54" t="s">
        <v>67</v>
      </c>
      <c r="D24" s="54" t="n">
        <v>50</v>
      </c>
      <c r="E24" s="59" t="n">
        <v>34.75</v>
      </c>
      <c r="F24" s="55" t="n">
        <v>31.86</v>
      </c>
      <c r="G24" s="56" t="n">
        <v>1</v>
      </c>
      <c r="H24" s="57" t="n">
        <f aca="false">F24*G24</f>
        <v>31.86</v>
      </c>
      <c r="I24" s="57" t="n">
        <f aca="false">E24+H24</f>
        <v>66.61</v>
      </c>
      <c r="J24" s="58" t="n">
        <f aca="false">I24*0.21+I24</f>
        <v>80.5981</v>
      </c>
      <c r="K24" s="58" t="n">
        <f aca="false">J24*D24</f>
        <v>4029.905</v>
      </c>
    </row>
    <row r="25" customFormat="false" ht="13.5" hidden="false" customHeight="true" outlineLevel="0" collapsed="false">
      <c r="A25" s="52" t="n">
        <f aca="false">1+A24</f>
        <v>15</v>
      </c>
      <c r="B25" s="80" t="s">
        <v>81</v>
      </c>
      <c r="C25" s="54" t="s">
        <v>82</v>
      </c>
      <c r="D25" s="54" t="n">
        <v>50</v>
      </c>
      <c r="E25" s="59" t="n">
        <v>98.47</v>
      </c>
      <c r="F25" s="55" t="n">
        <v>31.86</v>
      </c>
      <c r="G25" s="56" t="n">
        <v>2</v>
      </c>
      <c r="H25" s="57" t="n">
        <f aca="false">F25*G25</f>
        <v>63.72</v>
      </c>
      <c r="I25" s="57" t="n">
        <f aca="false">E25+H25</f>
        <v>162.19</v>
      </c>
      <c r="J25" s="58" t="n">
        <f aca="false">I25*0.21+I25</f>
        <v>196.2499</v>
      </c>
      <c r="K25" s="58" t="n">
        <f aca="false">J25*D25</f>
        <v>9812.495</v>
      </c>
    </row>
    <row r="26" customFormat="false" ht="13.5" hidden="false" customHeight="true" outlineLevel="0" collapsed="false">
      <c r="A26" s="52" t="n">
        <f aca="false">1+A25</f>
        <v>16</v>
      </c>
      <c r="B26" s="53" t="s">
        <v>83</v>
      </c>
      <c r="C26" s="54" t="s">
        <v>82</v>
      </c>
      <c r="D26" s="54" t="n">
        <v>50</v>
      </c>
      <c r="E26" s="59" t="n">
        <v>24.62</v>
      </c>
      <c r="F26" s="55" t="n">
        <v>31.86</v>
      </c>
      <c r="G26" s="56" t="n">
        <v>0.5</v>
      </c>
      <c r="H26" s="57" t="n">
        <f aca="false">F26*G26</f>
        <v>15.93</v>
      </c>
      <c r="I26" s="57" t="n">
        <f aca="false">E26+H26</f>
        <v>40.55</v>
      </c>
      <c r="J26" s="58" t="n">
        <f aca="false">I26*0.21+I26</f>
        <v>49.0655</v>
      </c>
      <c r="K26" s="58" t="n">
        <f aca="false">J26*D26</f>
        <v>2453.275</v>
      </c>
    </row>
    <row r="27" customFormat="false" ht="13.5" hidden="false" customHeight="true" outlineLevel="0" collapsed="false">
      <c r="A27" s="52" t="n">
        <f aca="false">1+A26</f>
        <v>17</v>
      </c>
      <c r="B27" s="53" t="s">
        <v>84</v>
      </c>
      <c r="C27" s="54" t="s">
        <v>67</v>
      </c>
      <c r="D27" s="54" t="n">
        <v>50</v>
      </c>
      <c r="E27" s="59" t="n">
        <v>10.89</v>
      </c>
      <c r="F27" s="55" t="n">
        <v>31.86</v>
      </c>
      <c r="G27" s="56" t="n">
        <v>0.2</v>
      </c>
      <c r="H27" s="57" t="n">
        <f aca="false">F27*G27</f>
        <v>6.372</v>
      </c>
      <c r="I27" s="57" t="n">
        <f aca="false">E27+H27</f>
        <v>17.262</v>
      </c>
      <c r="J27" s="58" t="n">
        <f aca="false">I27*0.21+I27</f>
        <v>20.88702</v>
      </c>
      <c r="K27" s="58" t="n">
        <f aca="false">J27*D27</f>
        <v>1044.351</v>
      </c>
    </row>
    <row r="28" customFormat="false" ht="13.5" hidden="false" customHeight="true" outlineLevel="0" collapsed="false">
      <c r="A28" s="52" t="n">
        <f aca="false">1+A27</f>
        <v>18</v>
      </c>
      <c r="B28" s="53" t="s">
        <v>85</v>
      </c>
      <c r="C28" s="54" t="s">
        <v>67</v>
      </c>
      <c r="D28" s="54" t="n">
        <v>50</v>
      </c>
      <c r="E28" s="59" t="n">
        <v>40</v>
      </c>
      <c r="F28" s="55" t="n">
        <v>31.86</v>
      </c>
      <c r="G28" s="56" t="n">
        <v>1</v>
      </c>
      <c r="H28" s="57" t="n">
        <f aca="false">F28*G28</f>
        <v>31.86</v>
      </c>
      <c r="I28" s="57" t="n">
        <f aca="false">E28+H28</f>
        <v>71.86</v>
      </c>
      <c r="J28" s="58" t="n">
        <f aca="false">I28*0.21+I28</f>
        <v>86.9506</v>
      </c>
      <c r="K28" s="58" t="n">
        <f aca="false">J28*D28</f>
        <v>4347.53</v>
      </c>
    </row>
    <row r="29" customFormat="false" ht="13.5" hidden="false" customHeight="true" outlineLevel="0" collapsed="false">
      <c r="A29" s="52" t="n">
        <f aca="false">1+A28</f>
        <v>19</v>
      </c>
      <c r="B29" s="53" t="s">
        <v>86</v>
      </c>
      <c r="C29" s="54" t="s">
        <v>67</v>
      </c>
      <c r="D29" s="54" t="n">
        <v>50</v>
      </c>
      <c r="E29" s="59" t="n">
        <v>20.27</v>
      </c>
      <c r="F29" s="55" t="n">
        <v>31.86</v>
      </c>
      <c r="G29" s="61" t="n">
        <v>0.3</v>
      </c>
      <c r="H29" s="57" t="n">
        <f aca="false">F29*G29</f>
        <v>9.558</v>
      </c>
      <c r="I29" s="57" t="n">
        <f aca="false">E29+H29</f>
        <v>29.828</v>
      </c>
      <c r="J29" s="58" t="n">
        <f aca="false">I29*0.21+I29</f>
        <v>36.09188</v>
      </c>
      <c r="K29" s="58" t="n">
        <f aca="false">J29*D29</f>
        <v>1804.594</v>
      </c>
    </row>
    <row r="30" customFormat="false" ht="13.5" hidden="false" customHeight="true" outlineLevel="0" collapsed="false">
      <c r="A30" s="52" t="n">
        <f aca="false">1+A29</f>
        <v>20</v>
      </c>
      <c r="B30" s="53" t="s">
        <v>87</v>
      </c>
      <c r="C30" s="54" t="s">
        <v>67</v>
      </c>
      <c r="D30" s="54" t="n">
        <v>50</v>
      </c>
      <c r="E30" s="55" t="n">
        <v>1.45</v>
      </c>
      <c r="F30" s="55" t="n">
        <v>31.86</v>
      </c>
      <c r="G30" s="62" t="n">
        <v>0.1</v>
      </c>
      <c r="H30" s="57" t="n">
        <f aca="false">F30*G30</f>
        <v>3.186</v>
      </c>
      <c r="I30" s="57" t="n">
        <f aca="false">E30+H30</f>
        <v>4.636</v>
      </c>
      <c r="J30" s="58" t="n">
        <f aca="false">I30*0.21+I30</f>
        <v>5.60956</v>
      </c>
      <c r="K30" s="58" t="n">
        <f aca="false">J30*D30</f>
        <v>280.478</v>
      </c>
    </row>
    <row r="31" customFormat="false" ht="13.5" hidden="false" customHeight="true" outlineLevel="0" collapsed="false">
      <c r="A31" s="52" t="n">
        <f aca="false">1+A30</f>
        <v>21</v>
      </c>
      <c r="B31" s="53" t="s">
        <v>88</v>
      </c>
      <c r="C31" s="54" t="s">
        <v>67</v>
      </c>
      <c r="D31" s="54" t="n">
        <v>50</v>
      </c>
      <c r="E31" s="55" t="n">
        <v>7.24</v>
      </c>
      <c r="F31" s="55" t="n">
        <v>31.86</v>
      </c>
      <c r="G31" s="62" t="n">
        <v>0.2</v>
      </c>
      <c r="H31" s="57" t="n">
        <f aca="false">F31*G31</f>
        <v>6.372</v>
      </c>
      <c r="I31" s="57" t="n">
        <f aca="false">E31+H31</f>
        <v>13.612</v>
      </c>
      <c r="J31" s="58" t="n">
        <f aca="false">I31*0.21+I31</f>
        <v>16.47052</v>
      </c>
      <c r="K31" s="58" t="n">
        <f aca="false">J31*D31</f>
        <v>823.526</v>
      </c>
    </row>
    <row r="32" customFormat="false" ht="13.5" hidden="false" customHeight="true" outlineLevel="0" collapsed="false">
      <c r="A32" s="52" t="n">
        <f aca="false">1+A31</f>
        <v>22</v>
      </c>
      <c r="B32" s="53" t="s">
        <v>89</v>
      </c>
      <c r="C32" s="54" t="s">
        <v>67</v>
      </c>
      <c r="D32" s="54" t="n">
        <v>50</v>
      </c>
      <c r="E32" s="55" t="n">
        <v>1.45</v>
      </c>
      <c r="F32" s="55" t="n">
        <v>31.86</v>
      </c>
      <c r="G32" s="62" t="n">
        <v>0.1</v>
      </c>
      <c r="H32" s="57" t="n">
        <f aca="false">F32*G32</f>
        <v>3.186</v>
      </c>
      <c r="I32" s="57" t="n">
        <f aca="false">E32+H32</f>
        <v>4.636</v>
      </c>
      <c r="J32" s="58" t="n">
        <f aca="false">I32*0.21+I32</f>
        <v>5.60956</v>
      </c>
      <c r="K32" s="58" t="n">
        <f aca="false">J32*D32</f>
        <v>280.478</v>
      </c>
    </row>
    <row r="33" customFormat="false" ht="13.5" hidden="false" customHeight="true" outlineLevel="0" collapsed="false">
      <c r="A33" s="52" t="n">
        <f aca="false">1+A32</f>
        <v>23</v>
      </c>
      <c r="B33" s="53" t="s">
        <v>90</v>
      </c>
      <c r="C33" s="54" t="s">
        <v>67</v>
      </c>
      <c r="D33" s="54" t="n">
        <v>50</v>
      </c>
      <c r="E33" s="55" t="n">
        <v>10.13</v>
      </c>
      <c r="F33" s="55" t="n">
        <v>31.86</v>
      </c>
      <c r="G33" s="62" t="n">
        <v>0.2</v>
      </c>
      <c r="H33" s="57" t="n">
        <f aca="false">F33*G33</f>
        <v>6.372</v>
      </c>
      <c r="I33" s="57" t="n">
        <f aca="false">E33+H33</f>
        <v>16.502</v>
      </c>
      <c r="J33" s="58" t="n">
        <f aca="false">I33*0.21+I33</f>
        <v>19.96742</v>
      </c>
      <c r="K33" s="58" t="n">
        <f aca="false">J33*D33</f>
        <v>998.371</v>
      </c>
    </row>
    <row r="34" customFormat="false" ht="13.5" hidden="false" customHeight="true" outlineLevel="0" collapsed="false">
      <c r="A34" s="52" t="n">
        <f aca="false">1+A33</f>
        <v>24</v>
      </c>
      <c r="B34" s="53" t="s">
        <v>91</v>
      </c>
      <c r="C34" s="54" t="s">
        <v>67</v>
      </c>
      <c r="D34" s="54" t="n">
        <v>50</v>
      </c>
      <c r="E34" s="55" t="n">
        <v>1.45</v>
      </c>
      <c r="F34" s="55" t="n">
        <v>31.86</v>
      </c>
      <c r="G34" s="62" t="n">
        <v>0.1</v>
      </c>
      <c r="H34" s="57" t="n">
        <f aca="false">F34*G34</f>
        <v>3.186</v>
      </c>
      <c r="I34" s="57" t="n">
        <f aca="false">E34+H34</f>
        <v>4.636</v>
      </c>
      <c r="J34" s="58" t="n">
        <f aca="false">I34*0.21+I34</f>
        <v>5.60956</v>
      </c>
      <c r="K34" s="58" t="n">
        <f aca="false">J34*D34</f>
        <v>280.478</v>
      </c>
    </row>
    <row r="35" customFormat="false" ht="13.5" hidden="false" customHeight="true" outlineLevel="0" collapsed="false">
      <c r="A35" s="52" t="n">
        <f aca="false">1+A34</f>
        <v>25</v>
      </c>
      <c r="B35" s="53" t="s">
        <v>92</v>
      </c>
      <c r="C35" s="54" t="s">
        <v>67</v>
      </c>
      <c r="D35" s="54" t="n">
        <v>50</v>
      </c>
      <c r="E35" s="55" t="n">
        <v>1.45</v>
      </c>
      <c r="F35" s="55" t="n">
        <v>31.86</v>
      </c>
      <c r="G35" s="62" t="n">
        <v>0.1</v>
      </c>
      <c r="H35" s="57" t="n">
        <f aca="false">F35*G35</f>
        <v>3.186</v>
      </c>
      <c r="I35" s="57" t="n">
        <f aca="false">E35+H35</f>
        <v>4.636</v>
      </c>
      <c r="J35" s="58" t="n">
        <f aca="false">I35*0.21+I35</f>
        <v>5.60956</v>
      </c>
      <c r="K35" s="58" t="n">
        <f aca="false">J35*D35</f>
        <v>280.478</v>
      </c>
    </row>
    <row r="36" customFormat="false" ht="13.5" hidden="false" customHeight="true" outlineLevel="0" collapsed="false">
      <c r="A36" s="52" t="n">
        <f aca="false">1+A35</f>
        <v>26</v>
      </c>
      <c r="B36" s="53" t="s">
        <v>93</v>
      </c>
      <c r="C36" s="54" t="s">
        <v>67</v>
      </c>
      <c r="D36" s="54" t="n">
        <v>50</v>
      </c>
      <c r="E36" s="55" t="n">
        <v>1.45</v>
      </c>
      <c r="F36" s="55" t="n">
        <v>31.86</v>
      </c>
      <c r="G36" s="62" t="n">
        <v>0.1</v>
      </c>
      <c r="H36" s="57" t="n">
        <f aca="false">F36*G36</f>
        <v>3.186</v>
      </c>
      <c r="I36" s="57" t="n">
        <f aca="false">E36+H36</f>
        <v>4.636</v>
      </c>
      <c r="J36" s="58" t="n">
        <f aca="false">I36*0.21+I36</f>
        <v>5.60956</v>
      </c>
      <c r="K36" s="58" t="n">
        <f aca="false">J36*D36</f>
        <v>280.478</v>
      </c>
    </row>
    <row r="37" customFormat="false" ht="13.5" hidden="false" customHeight="true" outlineLevel="0" collapsed="false">
      <c r="A37" s="52" t="n">
        <f aca="false">1+A36</f>
        <v>27</v>
      </c>
      <c r="B37" s="53" t="s">
        <v>94</v>
      </c>
      <c r="C37" s="54" t="s">
        <v>67</v>
      </c>
      <c r="D37" s="54" t="n">
        <v>50</v>
      </c>
      <c r="E37" s="55" t="n">
        <v>1.45</v>
      </c>
      <c r="F37" s="55" t="n">
        <v>31.86</v>
      </c>
      <c r="G37" s="62" t="n">
        <v>0.1</v>
      </c>
      <c r="H37" s="57" t="n">
        <f aca="false">F37*G37</f>
        <v>3.186</v>
      </c>
      <c r="I37" s="57" t="n">
        <f aca="false">E37+H37</f>
        <v>4.636</v>
      </c>
      <c r="J37" s="58" t="n">
        <f aca="false">I37*0.21+I37</f>
        <v>5.60956</v>
      </c>
      <c r="K37" s="58" t="n">
        <f aca="false">J37*D37</f>
        <v>280.478</v>
      </c>
    </row>
    <row r="38" customFormat="false" ht="13.5" hidden="false" customHeight="true" outlineLevel="0" collapsed="false">
      <c r="A38" s="52" t="n">
        <f aca="false">1+A37</f>
        <v>28</v>
      </c>
      <c r="B38" s="80" t="s">
        <v>95</v>
      </c>
      <c r="C38" s="54" t="s">
        <v>67</v>
      </c>
      <c r="D38" s="54" t="n">
        <v>50</v>
      </c>
      <c r="E38" s="55" t="n">
        <v>1.45</v>
      </c>
      <c r="F38" s="55" t="n">
        <v>31.86</v>
      </c>
      <c r="G38" s="62" t="n">
        <v>0.1</v>
      </c>
      <c r="H38" s="57" t="n">
        <f aca="false">F38*G38</f>
        <v>3.186</v>
      </c>
      <c r="I38" s="57" t="n">
        <f aca="false">E38+H38</f>
        <v>4.636</v>
      </c>
      <c r="J38" s="58" t="n">
        <f aca="false">I38*0.21+I38</f>
        <v>5.60956</v>
      </c>
      <c r="K38" s="58" t="n">
        <f aca="false">J38*D38</f>
        <v>280.478</v>
      </c>
    </row>
    <row r="39" customFormat="false" ht="13.5" hidden="false" customHeight="true" outlineLevel="0" collapsed="false">
      <c r="A39" s="52" t="n">
        <f aca="false">1+A38</f>
        <v>29</v>
      </c>
      <c r="B39" s="53" t="s">
        <v>96</v>
      </c>
      <c r="C39" s="54" t="s">
        <v>67</v>
      </c>
      <c r="D39" s="54" t="n">
        <v>50</v>
      </c>
      <c r="E39" s="55" t="n">
        <v>1.45</v>
      </c>
      <c r="F39" s="55" t="n">
        <v>31.86</v>
      </c>
      <c r="G39" s="62" t="n">
        <v>0.1</v>
      </c>
      <c r="H39" s="57" t="n">
        <f aca="false">F39*G39</f>
        <v>3.186</v>
      </c>
      <c r="I39" s="57" t="n">
        <f aca="false">E39+H39</f>
        <v>4.636</v>
      </c>
      <c r="J39" s="58" t="n">
        <f aca="false">I39*0.21+I39</f>
        <v>5.60956</v>
      </c>
      <c r="K39" s="58" t="n">
        <f aca="false">J39*D39</f>
        <v>280.478</v>
      </c>
    </row>
    <row r="40" customFormat="false" ht="13.5" hidden="false" customHeight="true" outlineLevel="0" collapsed="false">
      <c r="A40" s="52" t="n">
        <f aca="false">1+A39</f>
        <v>30</v>
      </c>
      <c r="B40" s="80" t="s">
        <v>128</v>
      </c>
      <c r="C40" s="54" t="s">
        <v>98</v>
      </c>
      <c r="D40" s="54" t="n">
        <v>200</v>
      </c>
      <c r="E40" s="55" t="n">
        <v>1.74</v>
      </c>
      <c r="F40" s="55" t="n">
        <v>31.86</v>
      </c>
      <c r="G40" s="62" t="n">
        <v>0.1</v>
      </c>
      <c r="H40" s="57" t="n">
        <f aca="false">F40*G40</f>
        <v>3.186</v>
      </c>
      <c r="I40" s="57" t="n">
        <f aca="false">E40+H40</f>
        <v>4.926</v>
      </c>
      <c r="J40" s="58" t="n">
        <f aca="false">I40*0.21+I40</f>
        <v>5.96046</v>
      </c>
      <c r="K40" s="58" t="n">
        <f aca="false">J40*D40</f>
        <v>1192.092</v>
      </c>
    </row>
    <row r="41" customFormat="false" ht="13.5" hidden="false" customHeight="true" outlineLevel="0" collapsed="false">
      <c r="A41" s="81" t="n">
        <f aca="false">1+A40</f>
        <v>31</v>
      </c>
      <c r="B41" s="63" t="s">
        <v>99</v>
      </c>
      <c r="C41" s="82" t="s">
        <v>98</v>
      </c>
      <c r="D41" s="82" t="n">
        <v>200</v>
      </c>
      <c r="E41" s="55" t="n">
        <v>2.9</v>
      </c>
      <c r="F41" s="55" t="n">
        <v>31.86</v>
      </c>
      <c r="G41" s="62" t="n">
        <v>0.05</v>
      </c>
      <c r="H41" s="57" t="n">
        <f aca="false">F41*G41</f>
        <v>1.593</v>
      </c>
      <c r="I41" s="57" t="n">
        <f aca="false">E41+H41</f>
        <v>4.493</v>
      </c>
      <c r="J41" s="67" t="n">
        <f aca="false">I41*0.21+I41</f>
        <v>5.43653</v>
      </c>
      <c r="K41" s="58" t="n">
        <f aca="false">J41*D41</f>
        <v>1087.306</v>
      </c>
    </row>
    <row r="42" customFormat="false" ht="13.5" hidden="false" customHeight="true" outlineLevel="0" collapsed="false">
      <c r="A42" s="52" t="n">
        <f aca="false">1+A41</f>
        <v>32</v>
      </c>
      <c r="B42" s="53" t="s">
        <v>100</v>
      </c>
      <c r="C42" s="54" t="s">
        <v>67</v>
      </c>
      <c r="D42" s="54" t="n">
        <v>50</v>
      </c>
      <c r="E42" s="55" t="n">
        <v>0.29</v>
      </c>
      <c r="F42" s="55" t="n">
        <v>31.86</v>
      </c>
      <c r="G42" s="62" t="n">
        <v>0.05</v>
      </c>
      <c r="H42" s="57" t="n">
        <f aca="false">F42*G42</f>
        <v>1.593</v>
      </c>
      <c r="I42" s="57" t="n">
        <f aca="false">E42+H42</f>
        <v>1.883</v>
      </c>
      <c r="J42" s="58" t="n">
        <f aca="false">I42*0.21+I42</f>
        <v>2.27843</v>
      </c>
      <c r="K42" s="58" t="n">
        <f aca="false">J42*D42</f>
        <v>113.9215</v>
      </c>
    </row>
    <row r="43" customFormat="false" ht="13.5" hidden="false" customHeight="true" outlineLevel="0" collapsed="false">
      <c r="A43" s="52" t="n">
        <f aca="false">1+A42</f>
        <v>33</v>
      </c>
      <c r="B43" s="68" t="s">
        <v>101</v>
      </c>
      <c r="C43" s="54" t="s">
        <v>67</v>
      </c>
      <c r="D43" s="54" t="n">
        <v>50</v>
      </c>
      <c r="E43" s="55" t="n">
        <v>7.18</v>
      </c>
      <c r="F43" s="55" t="n">
        <v>31.86</v>
      </c>
      <c r="G43" s="62" t="n">
        <v>0.3</v>
      </c>
      <c r="H43" s="57" t="n">
        <f aca="false">F43*G43</f>
        <v>9.558</v>
      </c>
      <c r="I43" s="57" t="n">
        <f aca="false">E43+H43</f>
        <v>16.738</v>
      </c>
      <c r="J43" s="58" t="n">
        <f aca="false">I43*0.21+I43</f>
        <v>20.25298</v>
      </c>
      <c r="K43" s="58" t="n">
        <f aca="false">J43*D43</f>
        <v>1012.649</v>
      </c>
    </row>
    <row r="44" customFormat="false" ht="13.5" hidden="false" customHeight="true" outlineLevel="0" collapsed="false">
      <c r="A44" s="52" t="n">
        <f aca="false">1+A43</f>
        <v>34</v>
      </c>
      <c r="B44" s="53" t="s">
        <v>102</v>
      </c>
      <c r="C44" s="54" t="s">
        <v>67</v>
      </c>
      <c r="D44" s="54" t="n">
        <v>50</v>
      </c>
      <c r="E44" s="65" t="s">
        <v>103</v>
      </c>
      <c r="F44" s="55" t="n">
        <v>31.86</v>
      </c>
      <c r="G44" s="66" t="n">
        <v>1</v>
      </c>
      <c r="H44" s="57" t="n">
        <f aca="false">F44*G44</f>
        <v>31.86</v>
      </c>
      <c r="I44" s="57" t="n">
        <f aca="false">H44</f>
        <v>31.86</v>
      </c>
      <c r="J44" s="58" t="n">
        <f aca="false">I44*0.21+I44</f>
        <v>38.5506</v>
      </c>
      <c r="K44" s="58" t="n">
        <f aca="false">J44*D44</f>
        <v>1927.53</v>
      </c>
    </row>
    <row r="45" customFormat="false" ht="13.5" hidden="false" customHeight="true" outlineLevel="0" collapsed="false">
      <c r="A45" s="52" t="n">
        <f aca="false">1+A44</f>
        <v>35</v>
      </c>
      <c r="B45" s="53" t="s">
        <v>104</v>
      </c>
      <c r="C45" s="54" t="s">
        <v>67</v>
      </c>
      <c r="D45" s="54" t="n">
        <v>50</v>
      </c>
      <c r="E45" s="55" t="n">
        <v>6.11</v>
      </c>
      <c r="F45" s="55" t="n">
        <v>31.86</v>
      </c>
      <c r="G45" s="62" t="n">
        <v>0.3</v>
      </c>
      <c r="H45" s="57" t="n">
        <f aca="false">F45*G45</f>
        <v>9.558</v>
      </c>
      <c r="I45" s="57" t="n">
        <f aca="false">E45+H45</f>
        <v>15.668</v>
      </c>
      <c r="J45" s="58" t="n">
        <f aca="false">I45*0.21+I45</f>
        <v>18.95828</v>
      </c>
      <c r="K45" s="58" t="n">
        <f aca="false">J45*D45</f>
        <v>947.914</v>
      </c>
    </row>
    <row r="46" customFormat="false" ht="13.5" hidden="false" customHeight="true" outlineLevel="0" collapsed="false">
      <c r="A46" s="52" t="n">
        <f aca="false">1+A45</f>
        <v>36</v>
      </c>
      <c r="B46" s="53" t="s">
        <v>105</v>
      </c>
      <c r="C46" s="54" t="s">
        <v>67</v>
      </c>
      <c r="D46" s="54" t="n">
        <v>50</v>
      </c>
      <c r="E46" s="55" t="n">
        <v>20</v>
      </c>
      <c r="F46" s="55" t="n">
        <v>31.86</v>
      </c>
      <c r="G46" s="62" t="n">
        <v>0.5</v>
      </c>
      <c r="H46" s="57" t="n">
        <f aca="false">F46*G46</f>
        <v>15.93</v>
      </c>
      <c r="I46" s="57" t="n">
        <f aca="false">E46+H46</f>
        <v>35.93</v>
      </c>
      <c r="J46" s="58" t="n">
        <f aca="false">I46*0.21+I46</f>
        <v>43.4753</v>
      </c>
      <c r="K46" s="58" t="n">
        <f aca="false">J46*D46</f>
        <v>2173.765</v>
      </c>
    </row>
    <row r="47" customFormat="false" ht="13.5" hidden="false" customHeight="true" outlineLevel="0" collapsed="false">
      <c r="A47" s="52" t="n">
        <f aca="false">1+A46</f>
        <v>37</v>
      </c>
      <c r="B47" s="68" t="s">
        <v>106</v>
      </c>
      <c r="C47" s="54" t="s">
        <v>67</v>
      </c>
      <c r="D47" s="54" t="n">
        <v>50</v>
      </c>
      <c r="E47" s="55" t="n">
        <v>535.8</v>
      </c>
      <c r="F47" s="55" t="n">
        <v>31.86</v>
      </c>
      <c r="G47" s="62" t="n">
        <v>2</v>
      </c>
      <c r="H47" s="57" t="n">
        <f aca="false">F47*G47</f>
        <v>63.72</v>
      </c>
      <c r="I47" s="57" t="n">
        <f aca="false">E47+H47</f>
        <v>599.52</v>
      </c>
      <c r="J47" s="58" t="n">
        <f aca="false">I47*0.21+I47</f>
        <v>725.4192</v>
      </c>
      <c r="K47" s="58" t="n">
        <f aca="false">J47*D47</f>
        <v>36270.96</v>
      </c>
    </row>
    <row r="48" customFormat="false" ht="13.5" hidden="false" customHeight="true" outlineLevel="0" collapsed="false">
      <c r="A48" s="52" t="n">
        <f aca="false">1+A47</f>
        <v>38</v>
      </c>
      <c r="B48" s="53" t="s">
        <v>107</v>
      </c>
      <c r="C48" s="54" t="s">
        <v>67</v>
      </c>
      <c r="D48" s="54" t="n">
        <v>50</v>
      </c>
      <c r="E48" s="55" t="n">
        <v>18.15</v>
      </c>
      <c r="F48" s="55" t="n">
        <v>31.86</v>
      </c>
      <c r="G48" s="62" t="n">
        <v>2</v>
      </c>
      <c r="H48" s="57" t="n">
        <f aca="false">F48*G48</f>
        <v>63.72</v>
      </c>
      <c r="I48" s="57" t="n">
        <f aca="false">E48+H48</f>
        <v>81.87</v>
      </c>
      <c r="J48" s="58" t="n">
        <f aca="false">I48*0.21+I48</f>
        <v>99.0627</v>
      </c>
      <c r="K48" s="58" t="n">
        <f aca="false">J48*D48</f>
        <v>4953.135</v>
      </c>
    </row>
    <row r="49" customFormat="false" ht="13.5" hidden="false" customHeight="true" outlineLevel="0" collapsed="false">
      <c r="A49" s="52" t="n">
        <f aca="false">1+A48</f>
        <v>39</v>
      </c>
      <c r="B49" s="53" t="s">
        <v>108</v>
      </c>
      <c r="C49" s="54" t="s">
        <v>67</v>
      </c>
      <c r="D49" s="54" t="n">
        <v>50</v>
      </c>
      <c r="E49" s="55" t="n">
        <v>29.8</v>
      </c>
      <c r="F49" s="55" t="n">
        <v>31.86</v>
      </c>
      <c r="G49" s="62" t="n">
        <v>1</v>
      </c>
      <c r="H49" s="57" t="n">
        <f aca="false">F49*G49</f>
        <v>31.86</v>
      </c>
      <c r="I49" s="57" t="n">
        <f aca="false">E49+H49</f>
        <v>61.66</v>
      </c>
      <c r="J49" s="58" t="n">
        <f aca="false">I49*0.21+I49</f>
        <v>74.6086</v>
      </c>
      <c r="K49" s="58" t="n">
        <f aca="false">J49*D49</f>
        <v>3730.43</v>
      </c>
    </row>
    <row r="50" customFormat="false" ht="13.5" hidden="false" customHeight="true" outlineLevel="0" collapsed="false">
      <c r="A50" s="52" t="n">
        <f aca="false">1+A49</f>
        <v>40</v>
      </c>
      <c r="B50" s="53" t="s">
        <v>109</v>
      </c>
      <c r="C50" s="54" t="s">
        <v>67</v>
      </c>
      <c r="D50" s="54" t="n">
        <v>50</v>
      </c>
      <c r="E50" s="55" t="n">
        <v>8</v>
      </c>
      <c r="F50" s="55" t="n">
        <v>31.86</v>
      </c>
      <c r="G50" s="62" t="n">
        <v>0.5</v>
      </c>
      <c r="H50" s="57" t="n">
        <f aca="false">F50*G50</f>
        <v>15.93</v>
      </c>
      <c r="I50" s="57" t="n">
        <f aca="false">E50+H50</f>
        <v>23.93</v>
      </c>
      <c r="J50" s="58" t="n">
        <f aca="false">I50*0.21+I50</f>
        <v>28.9553</v>
      </c>
      <c r="K50" s="58" t="n">
        <f aca="false">J50*D50</f>
        <v>1447.765</v>
      </c>
    </row>
    <row r="51" customFormat="false" ht="13.5" hidden="false" customHeight="true" outlineLevel="0" collapsed="false">
      <c r="A51" s="52" t="n">
        <f aca="false">1+A50</f>
        <v>41</v>
      </c>
      <c r="B51" s="53" t="s">
        <v>110</v>
      </c>
      <c r="C51" s="54" t="s">
        <v>67</v>
      </c>
      <c r="D51" s="54" t="n">
        <v>50</v>
      </c>
      <c r="E51" s="55" t="n">
        <v>46.44</v>
      </c>
      <c r="F51" s="55" t="n">
        <v>31.86</v>
      </c>
      <c r="G51" s="62" t="n">
        <v>0.3</v>
      </c>
      <c r="H51" s="57" t="n">
        <f aca="false">F51*G51</f>
        <v>9.558</v>
      </c>
      <c r="I51" s="57" t="n">
        <f aca="false">E51+H51</f>
        <v>55.998</v>
      </c>
      <c r="J51" s="58" t="n">
        <f aca="false">I51*0.21+I51</f>
        <v>67.75758</v>
      </c>
      <c r="K51" s="58" t="n">
        <f aca="false">J51*D51</f>
        <v>3387.879</v>
      </c>
    </row>
    <row r="52" customFormat="false" ht="13.5" hidden="false" customHeight="true" outlineLevel="0" collapsed="false">
      <c r="A52" s="52" t="n">
        <f aca="false">1+A51</f>
        <v>42</v>
      </c>
      <c r="B52" s="53" t="s">
        <v>111</v>
      </c>
      <c r="C52" s="54" t="s">
        <v>67</v>
      </c>
      <c r="D52" s="54" t="n">
        <v>50</v>
      </c>
      <c r="E52" s="55" t="s">
        <v>103</v>
      </c>
      <c r="F52" s="55" t="n">
        <v>31.86</v>
      </c>
      <c r="G52" s="62" t="n">
        <v>0.5</v>
      </c>
      <c r="H52" s="57" t="n">
        <f aca="false">F52*G52</f>
        <v>15.93</v>
      </c>
      <c r="I52" s="57" t="n">
        <f aca="false">H52</f>
        <v>15.93</v>
      </c>
      <c r="J52" s="58" t="n">
        <f aca="false">I52*0.21+I52</f>
        <v>19.2753</v>
      </c>
      <c r="K52" s="58" t="n">
        <f aca="false">J52*D52</f>
        <v>963.765</v>
      </c>
    </row>
    <row r="53" customFormat="false" ht="13.5" hidden="false" customHeight="true" outlineLevel="0" collapsed="false">
      <c r="A53" s="52" t="n">
        <f aca="false">1+A52</f>
        <v>43</v>
      </c>
      <c r="B53" s="53" t="s">
        <v>112</v>
      </c>
      <c r="C53" s="54" t="s">
        <v>67</v>
      </c>
      <c r="D53" s="54" t="n">
        <v>50</v>
      </c>
      <c r="E53" s="55" t="n">
        <v>17.38</v>
      </c>
      <c r="F53" s="55" t="n">
        <v>31.86</v>
      </c>
      <c r="G53" s="62" t="n">
        <v>1</v>
      </c>
      <c r="H53" s="57" t="n">
        <f aca="false">F53*G53</f>
        <v>31.86</v>
      </c>
      <c r="I53" s="57" t="n">
        <f aca="false">E53+H53</f>
        <v>49.24</v>
      </c>
      <c r="J53" s="58" t="n">
        <f aca="false">I53*0.21+I53</f>
        <v>59.5804</v>
      </c>
      <c r="K53" s="58" t="n">
        <f aca="false">J53*D53</f>
        <v>2979.02</v>
      </c>
    </row>
    <row r="54" customFormat="false" ht="13.5" hidden="false" customHeight="true" outlineLevel="0" collapsed="false">
      <c r="A54" s="52" t="n">
        <f aca="false">1+A53</f>
        <v>44</v>
      </c>
      <c r="B54" s="53" t="s">
        <v>113</v>
      </c>
      <c r="C54" s="54" t="s">
        <v>67</v>
      </c>
      <c r="D54" s="54" t="n">
        <v>50</v>
      </c>
      <c r="E54" s="55" t="n">
        <v>110</v>
      </c>
      <c r="F54" s="55" t="n">
        <v>31.86</v>
      </c>
      <c r="G54" s="62" t="n">
        <v>1.4</v>
      </c>
      <c r="H54" s="57" t="n">
        <f aca="false">F54*G54</f>
        <v>44.604</v>
      </c>
      <c r="I54" s="57" t="n">
        <f aca="false">E54+H54</f>
        <v>154.604</v>
      </c>
      <c r="J54" s="58" t="n">
        <f aca="false">I54*0.21+I54</f>
        <v>187.07084</v>
      </c>
      <c r="K54" s="58" t="n">
        <f aca="false">J54*D54</f>
        <v>9353.542</v>
      </c>
    </row>
    <row r="55" customFormat="false" ht="13.5" hidden="false" customHeight="true" outlineLevel="0" collapsed="false">
      <c r="A55" s="52" t="n">
        <f aca="false">1+A54</f>
        <v>45</v>
      </c>
      <c r="B55" s="53" t="s">
        <v>114</v>
      </c>
      <c r="C55" s="54" t="s">
        <v>67</v>
      </c>
      <c r="D55" s="54" t="n">
        <v>50</v>
      </c>
      <c r="E55" s="55" t="n">
        <v>233.77</v>
      </c>
      <c r="F55" s="55" t="n">
        <v>31.86</v>
      </c>
      <c r="G55" s="62" t="n">
        <v>1</v>
      </c>
      <c r="H55" s="57" t="n">
        <f aca="false">F55*G55</f>
        <v>31.86</v>
      </c>
      <c r="I55" s="57" t="n">
        <f aca="false">E55+H55</f>
        <v>265.63</v>
      </c>
      <c r="J55" s="58" t="n">
        <f aca="false">I55*0.21+I55</f>
        <v>321.4123</v>
      </c>
      <c r="K55" s="58" t="n">
        <f aca="false">J55*D55</f>
        <v>16070.615</v>
      </c>
    </row>
    <row r="56" customFormat="false" ht="13.5" hidden="false" customHeight="true" outlineLevel="0" collapsed="false">
      <c r="A56" s="52" t="n">
        <f aca="false">1+A55</f>
        <v>46</v>
      </c>
      <c r="B56" s="53" t="s">
        <v>115</v>
      </c>
      <c r="C56" s="54" t="s">
        <v>67</v>
      </c>
      <c r="D56" s="54" t="n">
        <v>50</v>
      </c>
      <c r="E56" s="55" t="n">
        <v>251.54</v>
      </c>
      <c r="F56" s="55" t="n">
        <v>31.86</v>
      </c>
      <c r="G56" s="62" t="n">
        <v>1</v>
      </c>
      <c r="H56" s="57" t="n">
        <f aca="false">F56*G56</f>
        <v>31.86</v>
      </c>
      <c r="I56" s="57" t="n">
        <f aca="false">E56+H56</f>
        <v>283.4</v>
      </c>
      <c r="J56" s="58" t="n">
        <f aca="false">I56*0.21+I56</f>
        <v>342.914</v>
      </c>
      <c r="K56" s="58" t="n">
        <f aca="false">J56*D56</f>
        <v>17145.7</v>
      </c>
    </row>
    <row r="57" customFormat="false" ht="13.5" hidden="false" customHeight="true" outlineLevel="0" collapsed="false">
      <c r="A57" s="52" t="n">
        <f aca="false">1+A56</f>
        <v>47</v>
      </c>
      <c r="B57" s="53" t="s">
        <v>116</v>
      </c>
      <c r="C57" s="54" t="s">
        <v>67</v>
      </c>
      <c r="D57" s="54" t="n">
        <v>50</v>
      </c>
      <c r="E57" s="55" t="n">
        <v>34.75</v>
      </c>
      <c r="F57" s="55" t="n">
        <v>31.86</v>
      </c>
      <c r="G57" s="62" t="n">
        <v>1.2</v>
      </c>
      <c r="H57" s="57" t="n">
        <f aca="false">F57*G57</f>
        <v>38.232</v>
      </c>
      <c r="I57" s="57" t="n">
        <f aca="false">E57+H57</f>
        <v>72.982</v>
      </c>
      <c r="J57" s="58" t="n">
        <f aca="false">I57*0.21+I57</f>
        <v>88.30822</v>
      </c>
      <c r="K57" s="58" t="n">
        <f aca="false">J57*D57</f>
        <v>4415.411</v>
      </c>
    </row>
    <row r="58" customFormat="false" ht="13.5" hidden="false" customHeight="true" outlineLevel="0" collapsed="false">
      <c r="A58" s="52" t="n">
        <f aca="false">1+A57</f>
        <v>48</v>
      </c>
      <c r="B58" s="53" t="s">
        <v>117</v>
      </c>
      <c r="C58" s="54" t="s">
        <v>67</v>
      </c>
      <c r="D58" s="54" t="n">
        <v>50</v>
      </c>
      <c r="E58" s="55" t="n">
        <v>65.78</v>
      </c>
      <c r="F58" s="55" t="n">
        <v>31.86</v>
      </c>
      <c r="G58" s="62" t="n">
        <v>0.3</v>
      </c>
      <c r="H58" s="57" t="n">
        <f aca="false">F58*G58</f>
        <v>9.558</v>
      </c>
      <c r="I58" s="57" t="n">
        <f aca="false">E58+H58</f>
        <v>75.338</v>
      </c>
      <c r="J58" s="58" t="n">
        <f aca="false">I58*0.21+I58</f>
        <v>91.15898</v>
      </c>
      <c r="K58" s="58" t="n">
        <f aca="false">J58*D58</f>
        <v>4557.949</v>
      </c>
    </row>
    <row r="59" customFormat="false" ht="13.5" hidden="false" customHeight="true" outlineLevel="0" collapsed="false">
      <c r="A59" s="52" t="n">
        <f aca="false">1+A58</f>
        <v>49</v>
      </c>
      <c r="B59" s="80" t="s">
        <v>118</v>
      </c>
      <c r="C59" s="54" t="s">
        <v>67</v>
      </c>
      <c r="D59" s="54" t="n">
        <v>50</v>
      </c>
      <c r="E59" s="55" t="n">
        <v>14.62</v>
      </c>
      <c r="F59" s="55" t="n">
        <v>31.86</v>
      </c>
      <c r="G59" s="62" t="n">
        <v>0.2</v>
      </c>
      <c r="H59" s="57" t="n">
        <f aca="false">F59*G59</f>
        <v>6.372</v>
      </c>
      <c r="I59" s="57" t="n">
        <f aca="false">E59+H59</f>
        <v>20.992</v>
      </c>
      <c r="J59" s="58" t="n">
        <f aca="false">I59*0.21+I59</f>
        <v>25.40032</v>
      </c>
      <c r="K59" s="58" t="n">
        <f aca="false">J59*D59</f>
        <v>1270.016</v>
      </c>
    </row>
    <row r="60" customFormat="false" ht="13.5" hidden="false" customHeight="true" outlineLevel="0" collapsed="false">
      <c r="A60" s="52" t="n">
        <f aca="false">1+A59</f>
        <v>50</v>
      </c>
      <c r="B60" s="80" t="s">
        <v>119</v>
      </c>
      <c r="C60" s="54" t="s">
        <v>67</v>
      </c>
      <c r="D60" s="54" t="n">
        <v>50</v>
      </c>
      <c r="E60" s="55" t="n">
        <v>14</v>
      </c>
      <c r="F60" s="55" t="n">
        <v>31.86</v>
      </c>
      <c r="G60" s="62" t="n">
        <v>0.2</v>
      </c>
      <c r="H60" s="57" t="n">
        <f aca="false">F60*G60</f>
        <v>6.372</v>
      </c>
      <c r="I60" s="57" t="n">
        <f aca="false">E60+H60</f>
        <v>20.372</v>
      </c>
      <c r="J60" s="58" t="n">
        <f aca="false">I60*0.21+I60</f>
        <v>24.65012</v>
      </c>
      <c r="K60" s="58" t="n">
        <f aca="false">J60*D60</f>
        <v>1232.506</v>
      </c>
    </row>
    <row r="61" customFormat="false" ht="13.5" hidden="false" customHeight="true" outlineLevel="0" collapsed="false">
      <c r="A61" s="52" t="n">
        <f aca="false">1+A60</f>
        <v>51</v>
      </c>
      <c r="B61" s="80" t="s">
        <v>120</v>
      </c>
      <c r="C61" s="54" t="s">
        <v>67</v>
      </c>
      <c r="D61" s="54" t="n">
        <v>50</v>
      </c>
      <c r="E61" s="55" t="n">
        <v>18</v>
      </c>
      <c r="F61" s="55" t="n">
        <v>31.86</v>
      </c>
      <c r="G61" s="62" t="n">
        <v>0.2</v>
      </c>
      <c r="H61" s="57" t="n">
        <f aca="false">F61*G61</f>
        <v>6.372</v>
      </c>
      <c r="I61" s="57" t="n">
        <f aca="false">E61+H61</f>
        <v>24.372</v>
      </c>
      <c r="J61" s="58" t="n">
        <f aca="false">I61*0.21+I61</f>
        <v>29.49012</v>
      </c>
      <c r="K61" s="58" t="n">
        <f aca="false">J61*D61</f>
        <v>1474.506</v>
      </c>
    </row>
    <row r="62" customFormat="false" ht="13.5" hidden="false" customHeight="true" outlineLevel="0" collapsed="false">
      <c r="A62" s="52" t="n">
        <f aca="false">1+A61</f>
        <v>52</v>
      </c>
      <c r="B62" s="80" t="s">
        <v>121</v>
      </c>
      <c r="C62" s="54" t="s">
        <v>67</v>
      </c>
      <c r="D62" s="54" t="n">
        <v>50</v>
      </c>
      <c r="E62" s="55" t="n">
        <v>310.66</v>
      </c>
      <c r="F62" s="55" t="n">
        <v>31.86</v>
      </c>
      <c r="G62" s="62" t="n">
        <v>1.4</v>
      </c>
      <c r="H62" s="57" t="n">
        <f aca="false">F62*G62</f>
        <v>44.604</v>
      </c>
      <c r="I62" s="57" t="n">
        <f aca="false">E62+H62</f>
        <v>355.264</v>
      </c>
      <c r="J62" s="58" t="n">
        <f aca="false">I62*0.21+I62</f>
        <v>429.86944</v>
      </c>
      <c r="K62" s="58" t="n">
        <f aca="false">J62*D62</f>
        <v>21493.472</v>
      </c>
    </row>
    <row r="63" customFormat="false" ht="13.5" hidden="false" customHeight="true" outlineLevel="0" collapsed="false">
      <c r="A63" s="52" t="n">
        <f aca="false">1+A62</f>
        <v>53</v>
      </c>
      <c r="B63" s="80" t="s">
        <v>122</v>
      </c>
      <c r="C63" s="54" t="s">
        <v>67</v>
      </c>
      <c r="D63" s="54" t="n">
        <v>50</v>
      </c>
      <c r="E63" s="55" t="n">
        <v>55.92</v>
      </c>
      <c r="F63" s="55" t="n">
        <v>31.86</v>
      </c>
      <c r="G63" s="62" t="n">
        <v>0.2</v>
      </c>
      <c r="H63" s="57" t="n">
        <f aca="false">F63*G63</f>
        <v>6.372</v>
      </c>
      <c r="I63" s="57" t="n">
        <f aca="false">E63+H63</f>
        <v>62.292</v>
      </c>
      <c r="J63" s="58" t="n">
        <f aca="false">I63*0.21+I63</f>
        <v>75.37332</v>
      </c>
      <c r="K63" s="58" t="n">
        <f aca="false">J63*D63</f>
        <v>3768.666</v>
      </c>
    </row>
    <row r="64" customFormat="false" ht="13.5" hidden="false" customHeight="true" outlineLevel="0" collapsed="false">
      <c r="A64" s="52" t="n">
        <f aca="false">1+A63</f>
        <v>54</v>
      </c>
      <c r="B64" s="80" t="s">
        <v>123</v>
      </c>
      <c r="C64" s="54" t="s">
        <v>67</v>
      </c>
      <c r="D64" s="54" t="n">
        <v>50</v>
      </c>
      <c r="E64" s="55" t="s">
        <v>103</v>
      </c>
      <c r="F64" s="55" t="n">
        <v>31.86</v>
      </c>
      <c r="G64" s="62" t="n">
        <v>1</v>
      </c>
      <c r="H64" s="57" t="n">
        <f aca="false">F64*G64</f>
        <v>31.86</v>
      </c>
      <c r="I64" s="57" t="n">
        <f aca="false">H64</f>
        <v>31.86</v>
      </c>
      <c r="J64" s="58" t="n">
        <f aca="false">I64*0.21+I64</f>
        <v>38.5506</v>
      </c>
      <c r="K64" s="58" t="n">
        <f aca="false">J64*D64</f>
        <v>1927.53</v>
      </c>
    </row>
    <row r="65" customFormat="false" ht="13.5" hidden="false" customHeight="true" outlineLevel="0" collapsed="false">
      <c r="B65" s="69" t="s">
        <v>124</v>
      </c>
      <c r="D65" s="45"/>
      <c r="E65" s="45"/>
      <c r="F65" s="45"/>
      <c r="G65" s="45"/>
      <c r="H65" s="45"/>
      <c r="I65" s="70" t="n">
        <f aca="false">SUM(I11:I64)</f>
        <v>4421.11</v>
      </c>
      <c r="J65" s="70" t="n">
        <f aca="false">SUM(J11:J64)</f>
        <v>5349.5431</v>
      </c>
      <c r="K65" s="70" t="n">
        <f aca="false">SUM(K11:K64)</f>
        <v>269186.7035</v>
      </c>
    </row>
    <row r="66" customFormat="false" ht="13.5" hidden="false" customHeight="true" outlineLevel="0" collapsed="false">
      <c r="B66" s="33"/>
      <c r="D66" s="6"/>
      <c r="J66" s="71"/>
    </row>
    <row r="67" customFormat="false" ht="13.5" hidden="false" customHeight="true" outlineLevel="0" collapsed="false">
      <c r="B67" s="33"/>
      <c r="D67" s="6"/>
      <c r="J67" s="71"/>
    </row>
    <row r="68" customFormat="false" ht="13.5" hidden="false" customHeight="true" outlineLevel="0" collapsed="false">
      <c r="B68" s="72"/>
      <c r="C68" s="83"/>
      <c r="D68" s="73"/>
      <c r="E68" s="74"/>
      <c r="F68" s="75"/>
      <c r="G68" s="75"/>
      <c r="H68" s="75"/>
      <c r="J68" s="71"/>
    </row>
    <row r="69" customFormat="false" ht="13.5" hidden="false" customHeight="true" outlineLevel="0" collapsed="false">
      <c r="B69" s="72"/>
      <c r="C69" s="83"/>
      <c r="D69" s="73"/>
      <c r="E69" s="74"/>
      <c r="F69" s="75"/>
      <c r="G69" s="75"/>
      <c r="H69" s="75"/>
      <c r="J69" s="71"/>
    </row>
    <row r="70" customFormat="false" ht="13.5" hidden="false" customHeight="true" outlineLevel="0" collapsed="false">
      <c r="B70" s="75"/>
      <c r="C70" s="83"/>
      <c r="D70" s="72"/>
      <c r="E70" s="76"/>
      <c r="F70" s="75"/>
      <c r="G70" s="75"/>
      <c r="H70" s="75"/>
      <c r="J70" s="71"/>
    </row>
    <row r="71" customFormat="false" ht="13.5" hidden="false" customHeight="true" outlineLevel="0" collapsed="false">
      <c r="B71" s="77"/>
      <c r="C71" s="83"/>
      <c r="D71" s="72"/>
      <c r="E71" s="74"/>
      <c r="F71" s="75"/>
      <c r="G71" s="75"/>
      <c r="H71" s="75"/>
    </row>
    <row r="72" customFormat="false" ht="13.5" hidden="false" customHeight="true" outlineLevel="0" collapsed="false">
      <c r="B72" s="77"/>
      <c r="C72" s="83"/>
      <c r="D72" s="72"/>
      <c r="E72" s="74"/>
      <c r="F72" s="75"/>
      <c r="G72" s="75"/>
      <c r="H72" s="75"/>
    </row>
    <row r="73" customFormat="false" ht="13.5" hidden="false" customHeight="true" outlineLevel="0" collapsed="false">
      <c r="B73" s="77"/>
      <c r="C73" s="83"/>
      <c r="D73" s="72"/>
      <c r="E73" s="74"/>
      <c r="F73" s="75"/>
      <c r="G73" s="75"/>
      <c r="H73" s="75"/>
    </row>
    <row r="74" customFormat="false" ht="13.5" hidden="false" customHeight="true" outlineLevel="0" collapsed="false">
      <c r="B74" s="77"/>
      <c r="C74" s="83"/>
      <c r="D74" s="72"/>
      <c r="E74" s="74"/>
      <c r="F74" s="75"/>
      <c r="G74" s="75"/>
      <c r="H74" s="75"/>
    </row>
  </sheetData>
  <mergeCells count="1">
    <mergeCell ref="A6:J6"/>
  </mergeCells>
  <printOptions headings="false" gridLines="false" gridLinesSet="true" horizontalCentered="false" verticalCentered="false"/>
  <pageMargins left="0.7875" right="0.39375" top="0.590277777777778" bottom="0.39375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Psl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84" width="5.13"/>
    <col collapsed="false" customWidth="true" hidden="false" outlineLevel="0" max="2" min="2" style="85" width="37.7"/>
    <col collapsed="false" customWidth="true" hidden="false" outlineLevel="0" max="3" min="3" style="86" width="8.7"/>
    <col collapsed="false" customWidth="true" hidden="false" outlineLevel="0" max="4" min="4" style="87" width="12.28"/>
    <col collapsed="false" customWidth="true" hidden="false" outlineLevel="0" max="5" min="5" style="88" width="10.71"/>
    <col collapsed="false" customWidth="true" hidden="false" outlineLevel="0" max="6" min="6" style="89" width="8.7"/>
    <col collapsed="false" customWidth="true" hidden="false" outlineLevel="0" max="7" min="7" style="89" width="8.56"/>
    <col collapsed="false" customWidth="true" hidden="false" outlineLevel="0" max="8" min="8" style="89" width="10.71"/>
    <col collapsed="false" customWidth="true" hidden="false" outlineLevel="0" max="9" min="9" style="87" width="10.13"/>
    <col collapsed="false" customWidth="true" hidden="false" outlineLevel="0" max="10" min="10" style="90" width="10.13"/>
    <col collapsed="false" customWidth="true" hidden="false" outlineLevel="0" max="11" min="11" style="90" width="13.56"/>
    <col collapsed="false" customWidth="false" hidden="false" outlineLevel="0" max="257" min="12" style="90" width="9.14"/>
  </cols>
  <sheetData>
    <row r="1" customFormat="false" ht="16.9" hidden="false" customHeight="true" outlineLevel="0" collapsed="false">
      <c r="B1" s="89"/>
      <c r="C1" s="91"/>
      <c r="D1" s="92"/>
      <c r="E1" s="92"/>
      <c r="F1" s="92"/>
      <c r="G1" s="6"/>
      <c r="H1" s="35"/>
      <c r="I1" s="35"/>
      <c r="J1" s="35"/>
    </row>
    <row r="2" customFormat="false" ht="16.9" hidden="false" customHeight="true" outlineLevel="0" collapsed="false">
      <c r="B2" s="89"/>
      <c r="C2" s="91"/>
      <c r="D2" s="92"/>
      <c r="E2" s="92"/>
      <c r="F2" s="92"/>
      <c r="G2" s="6"/>
      <c r="H2" s="79"/>
      <c r="I2" s="79"/>
      <c r="J2" s="79"/>
    </row>
    <row r="3" customFormat="false" ht="16.9" hidden="false" customHeight="true" outlineLevel="0" collapsed="false">
      <c r="B3" s="89"/>
      <c r="C3" s="91"/>
      <c r="D3" s="92"/>
      <c r="E3" s="92"/>
      <c r="F3" s="92"/>
      <c r="G3" s="7" t="s">
        <v>125</v>
      </c>
      <c r="H3" s="79"/>
      <c r="I3" s="79"/>
      <c r="J3" s="79"/>
    </row>
    <row r="4" customFormat="false" ht="16.9" hidden="false" customHeight="true" outlineLevel="0" collapsed="false">
      <c r="B4" s="89"/>
      <c r="C4" s="91"/>
      <c r="D4" s="92"/>
      <c r="E4" s="92"/>
      <c r="F4" s="92"/>
      <c r="G4" s="7" t="s">
        <v>129</v>
      </c>
      <c r="H4" s="79"/>
      <c r="I4" s="79"/>
      <c r="J4" s="79"/>
    </row>
    <row r="5" customFormat="false" ht="13.5" hidden="false" customHeight="true" outlineLevel="0" collapsed="false">
      <c r="B5" s="89"/>
      <c r="C5" s="91"/>
      <c r="D5" s="92"/>
      <c r="E5" s="92"/>
      <c r="F5" s="92"/>
      <c r="G5" s="35"/>
      <c r="H5" s="35"/>
      <c r="I5" s="35"/>
      <c r="J5" s="35"/>
    </row>
    <row r="6" customFormat="false" ht="13.5" hidden="false" customHeight="true" outlineLevel="0" collapsed="false">
      <c r="B6" s="89"/>
      <c r="F6" s="87"/>
      <c r="G6" s="87"/>
      <c r="H6" s="87"/>
      <c r="I6" s="93"/>
    </row>
    <row r="7" customFormat="false" ht="13.5" hidden="false" customHeight="true" outlineLevel="0" collapsed="false">
      <c r="A7" s="94" t="s">
        <v>130</v>
      </c>
      <c r="B7" s="94"/>
      <c r="C7" s="94"/>
      <c r="D7" s="94"/>
      <c r="E7" s="94"/>
      <c r="F7" s="94"/>
      <c r="G7" s="94"/>
      <c r="H7" s="94"/>
      <c r="I7" s="94"/>
      <c r="J7" s="94"/>
    </row>
    <row r="8" customFormat="false" ht="13.5" hidden="false" customHeight="true" outlineLevel="0" collapsed="false">
      <c r="B8" s="93"/>
      <c r="C8" s="95"/>
      <c r="D8" s="95"/>
      <c r="E8" s="96"/>
      <c r="F8" s="93"/>
      <c r="G8" s="93"/>
      <c r="H8" s="93"/>
      <c r="I8" s="95"/>
    </row>
    <row r="9" s="99" customFormat="true" ht="75" hidden="false" customHeight="true" outlineLevel="0" collapsed="false">
      <c r="A9" s="97" t="s">
        <v>55</v>
      </c>
      <c r="B9" s="98" t="s">
        <v>56</v>
      </c>
      <c r="C9" s="98" t="s">
        <v>57</v>
      </c>
      <c r="D9" s="98" t="s">
        <v>58</v>
      </c>
      <c r="E9" s="98" t="s">
        <v>59</v>
      </c>
      <c r="F9" s="98" t="s">
        <v>60</v>
      </c>
      <c r="G9" s="98" t="s">
        <v>61</v>
      </c>
      <c r="H9" s="41" t="s">
        <v>62</v>
      </c>
      <c r="I9" s="41" t="s">
        <v>63</v>
      </c>
      <c r="J9" s="98" t="s">
        <v>64</v>
      </c>
      <c r="K9" s="98" t="s">
        <v>65</v>
      </c>
    </row>
    <row r="10" s="86" customFormat="true" ht="13.5" hidden="false" customHeight="true" outlineLevel="0" collapsed="false">
      <c r="A10" s="43" t="n">
        <v>1</v>
      </c>
      <c r="B10" s="44" t="n">
        <v>2</v>
      </c>
      <c r="C10" s="44" t="n">
        <v>3</v>
      </c>
      <c r="D10" s="44" t="s">
        <v>15</v>
      </c>
      <c r="E10" s="44" t="s">
        <v>17</v>
      </c>
      <c r="F10" s="44" t="s">
        <v>19</v>
      </c>
      <c r="G10" s="44" t="s">
        <v>21</v>
      </c>
      <c r="H10" s="44" t="s">
        <v>23</v>
      </c>
      <c r="I10" s="44" t="s">
        <v>25</v>
      </c>
      <c r="J10" s="44" t="s">
        <v>27</v>
      </c>
      <c r="K10" s="44" t="s">
        <v>29</v>
      </c>
    </row>
    <row r="11" s="105" customFormat="true" ht="13.5" hidden="false" customHeight="true" outlineLevel="0" collapsed="false">
      <c r="A11" s="100"/>
      <c r="B11" s="101"/>
      <c r="C11" s="102"/>
      <c r="D11" s="102"/>
      <c r="E11" s="102"/>
      <c r="F11" s="102"/>
      <c r="G11" s="102"/>
      <c r="H11" s="102"/>
      <c r="I11" s="103"/>
      <c r="J11" s="104"/>
      <c r="K11" s="104"/>
    </row>
    <row r="12" customFormat="false" ht="13.5" hidden="false" customHeight="true" outlineLevel="0" collapsed="false">
      <c r="A12" s="106" t="n">
        <v>1</v>
      </c>
      <c r="B12" s="107" t="s">
        <v>66</v>
      </c>
      <c r="C12" s="108" t="s">
        <v>67</v>
      </c>
      <c r="D12" s="108" t="n">
        <v>50</v>
      </c>
      <c r="E12" s="55" t="n">
        <v>80.4</v>
      </c>
      <c r="F12" s="55" t="n">
        <v>31.86</v>
      </c>
      <c r="G12" s="56" t="n">
        <v>1</v>
      </c>
      <c r="H12" s="109" t="n">
        <f aca="false">F12*G12</f>
        <v>31.86</v>
      </c>
      <c r="I12" s="109" t="n">
        <f aca="false">E12+H12</f>
        <v>112.26</v>
      </c>
      <c r="J12" s="110" t="n">
        <f aca="false">I12*0.21+I12</f>
        <v>135.8346</v>
      </c>
      <c r="K12" s="110" t="n">
        <f aca="false">J12*D12</f>
        <v>6791.73</v>
      </c>
    </row>
    <row r="13" customFormat="false" ht="13.5" hidden="false" customHeight="true" outlineLevel="0" collapsed="false">
      <c r="A13" s="106" t="n">
        <f aca="false">1+A12</f>
        <v>2</v>
      </c>
      <c r="B13" s="107" t="s">
        <v>68</v>
      </c>
      <c r="C13" s="108" t="s">
        <v>67</v>
      </c>
      <c r="D13" s="108" t="n">
        <v>50</v>
      </c>
      <c r="E13" s="55" t="n">
        <v>80.4</v>
      </c>
      <c r="F13" s="55" t="n">
        <v>31.86</v>
      </c>
      <c r="G13" s="56" t="n">
        <v>1</v>
      </c>
      <c r="H13" s="109" t="n">
        <f aca="false">F13*G13</f>
        <v>31.86</v>
      </c>
      <c r="I13" s="109" t="n">
        <f aca="false">E13+H13</f>
        <v>112.26</v>
      </c>
      <c r="J13" s="110" t="n">
        <f aca="false">I13*0.21+I13</f>
        <v>135.8346</v>
      </c>
      <c r="K13" s="110" t="n">
        <f aca="false">J13*D13</f>
        <v>6791.73</v>
      </c>
    </row>
    <row r="14" customFormat="false" ht="13.5" hidden="false" customHeight="true" outlineLevel="0" collapsed="false">
      <c r="A14" s="106" t="n">
        <f aca="false">1+A13</f>
        <v>3</v>
      </c>
      <c r="B14" s="107" t="s">
        <v>69</v>
      </c>
      <c r="C14" s="108" t="s">
        <v>67</v>
      </c>
      <c r="D14" s="108" t="n">
        <v>50</v>
      </c>
      <c r="E14" s="55" t="n">
        <v>13.03</v>
      </c>
      <c r="F14" s="55" t="n">
        <v>31.86</v>
      </c>
      <c r="G14" s="56" t="n">
        <v>0.3</v>
      </c>
      <c r="H14" s="109" t="n">
        <f aca="false">F14*G14</f>
        <v>9.558</v>
      </c>
      <c r="I14" s="109" t="n">
        <f aca="false">E14+H14</f>
        <v>22.588</v>
      </c>
      <c r="J14" s="110" t="n">
        <f aca="false">I14*0.21+I14</f>
        <v>27.33148</v>
      </c>
      <c r="K14" s="110" t="n">
        <f aca="false">J14*D14</f>
        <v>1366.574</v>
      </c>
    </row>
    <row r="15" customFormat="false" ht="13.5" hidden="false" customHeight="true" outlineLevel="0" collapsed="false">
      <c r="A15" s="106" t="n">
        <f aca="false">1+A14</f>
        <v>4</v>
      </c>
      <c r="B15" s="111" t="s">
        <v>70</v>
      </c>
      <c r="C15" s="108" t="s">
        <v>67</v>
      </c>
      <c r="D15" s="108" t="n">
        <v>50</v>
      </c>
      <c r="E15" s="55" t="n">
        <v>24.62</v>
      </c>
      <c r="F15" s="55" t="n">
        <v>31.86</v>
      </c>
      <c r="G15" s="56" t="n">
        <v>0.5</v>
      </c>
      <c r="H15" s="109" t="n">
        <f aca="false">F15*G15</f>
        <v>15.93</v>
      </c>
      <c r="I15" s="109" t="n">
        <f aca="false">E15+H15</f>
        <v>40.55</v>
      </c>
      <c r="J15" s="110" t="n">
        <f aca="false">I15*0.21+I15</f>
        <v>49.0655</v>
      </c>
      <c r="K15" s="110" t="n">
        <f aca="false">J15*D15</f>
        <v>2453.275</v>
      </c>
    </row>
    <row r="16" customFormat="false" ht="13.5" hidden="false" customHeight="true" outlineLevel="0" collapsed="false">
      <c r="A16" s="106" t="n">
        <f aca="false">1+A15</f>
        <v>5</v>
      </c>
      <c r="B16" s="107" t="s">
        <v>71</v>
      </c>
      <c r="C16" s="108" t="s">
        <v>67</v>
      </c>
      <c r="D16" s="108" t="n">
        <v>50</v>
      </c>
      <c r="E16" s="59" t="n">
        <v>42</v>
      </c>
      <c r="F16" s="55" t="n">
        <v>31.86</v>
      </c>
      <c r="G16" s="56" t="n">
        <v>1</v>
      </c>
      <c r="H16" s="109" t="n">
        <f aca="false">F16*G16</f>
        <v>31.86</v>
      </c>
      <c r="I16" s="109" t="n">
        <f aca="false">E16+H16</f>
        <v>73.86</v>
      </c>
      <c r="J16" s="110" t="n">
        <f aca="false">I16*0.21+I16</f>
        <v>89.3706</v>
      </c>
      <c r="K16" s="110" t="n">
        <f aca="false">J16*D16</f>
        <v>4468.53</v>
      </c>
    </row>
    <row r="17" customFormat="false" ht="13.5" hidden="false" customHeight="true" outlineLevel="0" collapsed="false">
      <c r="A17" s="106" t="n">
        <f aca="false">1+A16</f>
        <v>6</v>
      </c>
      <c r="B17" s="107" t="s">
        <v>72</v>
      </c>
      <c r="C17" s="108" t="s">
        <v>67</v>
      </c>
      <c r="D17" s="108" t="n">
        <v>50</v>
      </c>
      <c r="E17" s="59" t="n">
        <v>40.55</v>
      </c>
      <c r="F17" s="55" t="n">
        <v>31.86</v>
      </c>
      <c r="G17" s="56" t="n">
        <v>0.4</v>
      </c>
      <c r="H17" s="109" t="n">
        <f aca="false">F17*G17</f>
        <v>12.744</v>
      </c>
      <c r="I17" s="109" t="n">
        <f aca="false">E17+H17</f>
        <v>53.294</v>
      </c>
      <c r="J17" s="110" t="n">
        <f aca="false">I17*0.21+I17</f>
        <v>64.48574</v>
      </c>
      <c r="K17" s="110" t="n">
        <f aca="false">J17*D17</f>
        <v>3224.287</v>
      </c>
    </row>
    <row r="18" customFormat="false" ht="13.5" hidden="false" customHeight="true" outlineLevel="0" collapsed="false">
      <c r="A18" s="106" t="n">
        <f aca="false">1+A17</f>
        <v>7</v>
      </c>
      <c r="B18" s="111" t="s">
        <v>73</v>
      </c>
      <c r="C18" s="108" t="s">
        <v>67</v>
      </c>
      <c r="D18" s="108" t="n">
        <v>50</v>
      </c>
      <c r="E18" s="59" t="n">
        <v>31.86</v>
      </c>
      <c r="F18" s="55" t="n">
        <v>31.86</v>
      </c>
      <c r="G18" s="56" t="n">
        <v>0.5</v>
      </c>
      <c r="H18" s="109" t="n">
        <f aca="false">F18*G18</f>
        <v>15.93</v>
      </c>
      <c r="I18" s="109" t="n">
        <f aca="false">E18+H18</f>
        <v>47.79</v>
      </c>
      <c r="J18" s="110" t="n">
        <f aca="false">I18*0.21+I18</f>
        <v>57.8259</v>
      </c>
      <c r="K18" s="110" t="n">
        <f aca="false">J18*D18</f>
        <v>2891.295</v>
      </c>
    </row>
    <row r="19" customFormat="false" ht="13.5" hidden="false" customHeight="true" outlineLevel="0" collapsed="false">
      <c r="A19" s="106" t="n">
        <f aca="false">1+A18</f>
        <v>8</v>
      </c>
      <c r="B19" s="111" t="s">
        <v>74</v>
      </c>
      <c r="C19" s="108" t="s">
        <v>67</v>
      </c>
      <c r="D19" s="108" t="n">
        <v>50</v>
      </c>
      <c r="E19" s="59" t="n">
        <v>83.99</v>
      </c>
      <c r="F19" s="55" t="n">
        <v>31.86</v>
      </c>
      <c r="G19" s="56" t="n">
        <v>1.5</v>
      </c>
      <c r="H19" s="109" t="n">
        <f aca="false">F19*G19</f>
        <v>47.79</v>
      </c>
      <c r="I19" s="109" t="n">
        <f aca="false">E19+H19</f>
        <v>131.78</v>
      </c>
      <c r="J19" s="110" t="n">
        <f aca="false">I19*0.21+I19</f>
        <v>159.4538</v>
      </c>
      <c r="K19" s="110" t="n">
        <f aca="false">J19*D19</f>
        <v>7972.69</v>
      </c>
    </row>
    <row r="20" customFormat="false" ht="13.5" hidden="false" customHeight="true" outlineLevel="0" collapsed="false">
      <c r="A20" s="106" t="n">
        <f aca="false">1+A19</f>
        <v>9</v>
      </c>
      <c r="B20" s="111" t="s">
        <v>75</v>
      </c>
      <c r="C20" s="108" t="s">
        <v>67</v>
      </c>
      <c r="D20" s="108" t="n">
        <v>50</v>
      </c>
      <c r="E20" s="59" t="n">
        <v>101.37</v>
      </c>
      <c r="F20" s="55" t="n">
        <v>31.86</v>
      </c>
      <c r="G20" s="56" t="n">
        <v>1.5</v>
      </c>
      <c r="H20" s="109" t="n">
        <f aca="false">F20*G20</f>
        <v>47.79</v>
      </c>
      <c r="I20" s="109" t="n">
        <f aca="false">E20+H20</f>
        <v>149.16</v>
      </c>
      <c r="J20" s="110" t="n">
        <f aca="false">I20*0.21+I20</f>
        <v>180.4836</v>
      </c>
      <c r="K20" s="110" t="n">
        <f aca="false">J20*D20</f>
        <v>9024.18</v>
      </c>
    </row>
    <row r="21" customFormat="false" ht="13.5" hidden="false" customHeight="true" outlineLevel="0" collapsed="false">
      <c r="A21" s="106" t="n">
        <f aca="false">1+A20</f>
        <v>10</v>
      </c>
      <c r="B21" s="111" t="s">
        <v>76</v>
      </c>
      <c r="C21" s="108" t="s">
        <v>67</v>
      </c>
      <c r="D21" s="108" t="n">
        <v>50</v>
      </c>
      <c r="E21" s="59" t="n">
        <v>269.35</v>
      </c>
      <c r="F21" s="55" t="n">
        <v>31.86</v>
      </c>
      <c r="G21" s="56" t="n">
        <v>1.4</v>
      </c>
      <c r="H21" s="109" t="n">
        <f aca="false">F21*G21</f>
        <v>44.604</v>
      </c>
      <c r="I21" s="109" t="n">
        <f aca="false">E21+H21</f>
        <v>313.954</v>
      </c>
      <c r="J21" s="110" t="n">
        <f aca="false">I21*0.21+I21</f>
        <v>379.88434</v>
      </c>
      <c r="K21" s="110" t="n">
        <f aca="false">J21*D21</f>
        <v>18994.217</v>
      </c>
    </row>
    <row r="22" customFormat="false" ht="13.5" hidden="false" customHeight="true" outlineLevel="0" collapsed="false">
      <c r="A22" s="106" t="n">
        <f aca="false">1+A21</f>
        <v>11</v>
      </c>
      <c r="B22" s="107" t="s">
        <v>77</v>
      </c>
      <c r="C22" s="108" t="s">
        <v>67</v>
      </c>
      <c r="D22" s="108" t="n">
        <v>50</v>
      </c>
      <c r="E22" s="59" t="n">
        <v>188.25</v>
      </c>
      <c r="F22" s="55" t="n">
        <v>31.86</v>
      </c>
      <c r="G22" s="56" t="n">
        <v>0.5</v>
      </c>
      <c r="H22" s="109" t="n">
        <f aca="false">F22*G22</f>
        <v>15.93</v>
      </c>
      <c r="I22" s="109" t="n">
        <f aca="false">E22+H22</f>
        <v>204.18</v>
      </c>
      <c r="J22" s="110" t="n">
        <f aca="false">I22*0.21+I22</f>
        <v>247.0578</v>
      </c>
      <c r="K22" s="110" t="n">
        <f aca="false">J22*D22</f>
        <v>12352.89</v>
      </c>
    </row>
    <row r="23" customFormat="false" ht="13.5" hidden="false" customHeight="true" outlineLevel="0" collapsed="false">
      <c r="A23" s="106" t="n">
        <f aca="false">1+A22</f>
        <v>12</v>
      </c>
      <c r="B23" s="107" t="s">
        <v>78</v>
      </c>
      <c r="C23" s="108" t="s">
        <v>67</v>
      </c>
      <c r="D23" s="108" t="n">
        <v>50</v>
      </c>
      <c r="E23" s="59" t="n">
        <v>308.04</v>
      </c>
      <c r="F23" s="55" t="n">
        <v>31.86</v>
      </c>
      <c r="G23" s="56" t="n">
        <v>0.5</v>
      </c>
      <c r="H23" s="109" t="n">
        <f aca="false">F23*G23</f>
        <v>15.93</v>
      </c>
      <c r="I23" s="109" t="n">
        <f aca="false">E23+H23</f>
        <v>323.97</v>
      </c>
      <c r="J23" s="110" t="n">
        <f aca="false">I23*0.21+I23</f>
        <v>392.0037</v>
      </c>
      <c r="K23" s="110" t="n">
        <f aca="false">J23*D23</f>
        <v>19600.185</v>
      </c>
    </row>
    <row r="24" customFormat="false" ht="13.5" hidden="false" customHeight="true" outlineLevel="0" collapsed="false">
      <c r="A24" s="106" t="n">
        <f aca="false">1+A23</f>
        <v>13</v>
      </c>
      <c r="B24" s="107" t="s">
        <v>79</v>
      </c>
      <c r="C24" s="108" t="s">
        <v>67</v>
      </c>
      <c r="D24" s="108" t="n">
        <v>50</v>
      </c>
      <c r="E24" s="59" t="n">
        <v>31.86</v>
      </c>
      <c r="F24" s="55" t="n">
        <v>31.86</v>
      </c>
      <c r="G24" s="56" t="n">
        <v>0.5</v>
      </c>
      <c r="H24" s="109" t="n">
        <f aca="false">F24*G24</f>
        <v>15.93</v>
      </c>
      <c r="I24" s="109" t="n">
        <f aca="false">E24+H24</f>
        <v>47.79</v>
      </c>
      <c r="J24" s="110" t="n">
        <f aca="false">I24*0.21+I24</f>
        <v>57.8259</v>
      </c>
      <c r="K24" s="110" t="n">
        <f aca="false">J24*D24</f>
        <v>2891.295</v>
      </c>
    </row>
    <row r="25" customFormat="false" ht="13.5" hidden="false" customHeight="true" outlineLevel="0" collapsed="false">
      <c r="A25" s="106" t="n">
        <f aca="false">1+A24</f>
        <v>14</v>
      </c>
      <c r="B25" s="107" t="s">
        <v>80</v>
      </c>
      <c r="C25" s="108" t="s">
        <v>67</v>
      </c>
      <c r="D25" s="108" t="n">
        <v>50</v>
      </c>
      <c r="E25" s="59" t="n">
        <v>34.75</v>
      </c>
      <c r="F25" s="55" t="n">
        <v>31.86</v>
      </c>
      <c r="G25" s="56" t="n">
        <v>1</v>
      </c>
      <c r="H25" s="109" t="n">
        <f aca="false">F25*G25</f>
        <v>31.86</v>
      </c>
      <c r="I25" s="109" t="n">
        <f aca="false">E25+H25</f>
        <v>66.61</v>
      </c>
      <c r="J25" s="110" t="n">
        <f aca="false">I25*0.21+I25</f>
        <v>80.5981</v>
      </c>
      <c r="K25" s="110" t="n">
        <f aca="false">J25*D25</f>
        <v>4029.905</v>
      </c>
    </row>
    <row r="26" customFormat="false" ht="13.5" hidden="false" customHeight="true" outlineLevel="0" collapsed="false">
      <c r="A26" s="106" t="n">
        <f aca="false">1+A25</f>
        <v>15</v>
      </c>
      <c r="B26" s="107" t="s">
        <v>81</v>
      </c>
      <c r="C26" s="108" t="s">
        <v>82</v>
      </c>
      <c r="D26" s="108" t="n">
        <v>50</v>
      </c>
      <c r="E26" s="59" t="n">
        <v>98.47</v>
      </c>
      <c r="F26" s="55" t="n">
        <v>31.86</v>
      </c>
      <c r="G26" s="56" t="n">
        <v>2</v>
      </c>
      <c r="H26" s="109" t="n">
        <f aca="false">F26*G26</f>
        <v>63.72</v>
      </c>
      <c r="I26" s="109" t="n">
        <f aca="false">E26+H26</f>
        <v>162.19</v>
      </c>
      <c r="J26" s="110" t="n">
        <f aca="false">I26*0.21+I26</f>
        <v>196.2499</v>
      </c>
      <c r="K26" s="110" t="n">
        <f aca="false">J26*D26</f>
        <v>9812.495</v>
      </c>
    </row>
    <row r="27" customFormat="false" ht="13.5" hidden="false" customHeight="true" outlineLevel="0" collapsed="false">
      <c r="A27" s="106" t="n">
        <f aca="false">1+A26</f>
        <v>16</v>
      </c>
      <c r="B27" s="107" t="s">
        <v>83</v>
      </c>
      <c r="C27" s="108" t="s">
        <v>82</v>
      </c>
      <c r="D27" s="108" t="n">
        <v>50</v>
      </c>
      <c r="E27" s="59" t="n">
        <v>24.62</v>
      </c>
      <c r="F27" s="55" t="n">
        <v>31.86</v>
      </c>
      <c r="G27" s="56" t="n">
        <v>0.5</v>
      </c>
      <c r="H27" s="109" t="n">
        <f aca="false">F27*G27</f>
        <v>15.93</v>
      </c>
      <c r="I27" s="109" t="n">
        <f aca="false">E27+H27</f>
        <v>40.55</v>
      </c>
      <c r="J27" s="110" t="n">
        <f aca="false">I27*0.21+I27</f>
        <v>49.0655</v>
      </c>
      <c r="K27" s="110" t="n">
        <f aca="false">J27*D27</f>
        <v>2453.275</v>
      </c>
    </row>
    <row r="28" customFormat="false" ht="13.5" hidden="false" customHeight="true" outlineLevel="0" collapsed="false">
      <c r="A28" s="106" t="n">
        <f aca="false">1+A27</f>
        <v>17</v>
      </c>
      <c r="B28" s="107" t="s">
        <v>84</v>
      </c>
      <c r="C28" s="108" t="s">
        <v>67</v>
      </c>
      <c r="D28" s="108" t="n">
        <v>50</v>
      </c>
      <c r="E28" s="59" t="n">
        <v>10.89</v>
      </c>
      <c r="F28" s="55" t="n">
        <v>31.86</v>
      </c>
      <c r="G28" s="56" t="n">
        <v>0.2</v>
      </c>
      <c r="H28" s="109" t="n">
        <f aca="false">F28*G28</f>
        <v>6.372</v>
      </c>
      <c r="I28" s="109" t="n">
        <f aca="false">E28+H28</f>
        <v>17.262</v>
      </c>
      <c r="J28" s="110" t="n">
        <f aca="false">I28*0.21+I28</f>
        <v>20.88702</v>
      </c>
      <c r="K28" s="110" t="n">
        <f aca="false">J28*D28</f>
        <v>1044.351</v>
      </c>
    </row>
    <row r="29" customFormat="false" ht="13.5" hidden="false" customHeight="true" outlineLevel="0" collapsed="false">
      <c r="A29" s="106" t="n">
        <f aca="false">1+A28</f>
        <v>18</v>
      </c>
      <c r="B29" s="111" t="s">
        <v>85</v>
      </c>
      <c r="C29" s="108" t="s">
        <v>67</v>
      </c>
      <c r="D29" s="108" t="n">
        <v>50</v>
      </c>
      <c r="E29" s="59" t="n">
        <v>28.96</v>
      </c>
      <c r="F29" s="55" t="n">
        <v>31.86</v>
      </c>
      <c r="G29" s="56" t="n">
        <v>1</v>
      </c>
      <c r="H29" s="109" t="n">
        <f aca="false">F29*G29</f>
        <v>31.86</v>
      </c>
      <c r="I29" s="109" t="n">
        <f aca="false">E29+H29</f>
        <v>60.82</v>
      </c>
      <c r="J29" s="110" t="n">
        <f aca="false">I29*0.21+I29</f>
        <v>73.5922</v>
      </c>
      <c r="K29" s="110" t="n">
        <f aca="false">J29*D29</f>
        <v>3679.61</v>
      </c>
    </row>
    <row r="30" customFormat="false" ht="13.5" hidden="false" customHeight="true" outlineLevel="0" collapsed="false">
      <c r="A30" s="106" t="n">
        <f aca="false">1+A29</f>
        <v>19</v>
      </c>
      <c r="B30" s="111" t="s">
        <v>86</v>
      </c>
      <c r="C30" s="108" t="s">
        <v>67</v>
      </c>
      <c r="D30" s="108" t="n">
        <v>50</v>
      </c>
      <c r="E30" s="59" t="n">
        <v>20.27</v>
      </c>
      <c r="F30" s="55" t="n">
        <v>31.86</v>
      </c>
      <c r="G30" s="61" t="n">
        <v>0.3</v>
      </c>
      <c r="H30" s="109" t="n">
        <f aca="false">F30*G30</f>
        <v>9.558</v>
      </c>
      <c r="I30" s="109" t="n">
        <f aca="false">E30+H30</f>
        <v>29.828</v>
      </c>
      <c r="J30" s="110" t="n">
        <f aca="false">I30*0.21+I30</f>
        <v>36.09188</v>
      </c>
      <c r="K30" s="110" t="n">
        <f aca="false">J30*D30</f>
        <v>1804.594</v>
      </c>
    </row>
    <row r="31" customFormat="false" ht="13.5" hidden="false" customHeight="true" outlineLevel="0" collapsed="false">
      <c r="A31" s="106" t="n">
        <f aca="false">1+A30</f>
        <v>20</v>
      </c>
      <c r="B31" s="111" t="s">
        <v>87</v>
      </c>
      <c r="C31" s="108" t="s">
        <v>67</v>
      </c>
      <c r="D31" s="108" t="n">
        <v>50</v>
      </c>
      <c r="E31" s="55" t="n">
        <v>1.45</v>
      </c>
      <c r="F31" s="55" t="n">
        <v>31.86</v>
      </c>
      <c r="G31" s="62" t="n">
        <v>0.1</v>
      </c>
      <c r="H31" s="109" t="n">
        <f aca="false">F31*G31</f>
        <v>3.186</v>
      </c>
      <c r="I31" s="109" t="n">
        <f aca="false">E31+H31</f>
        <v>4.636</v>
      </c>
      <c r="J31" s="110" t="n">
        <f aca="false">I31*0.21+I31</f>
        <v>5.60956</v>
      </c>
      <c r="K31" s="110" t="n">
        <f aca="false">J31*D31</f>
        <v>280.478</v>
      </c>
    </row>
    <row r="32" customFormat="false" ht="13.5" hidden="false" customHeight="true" outlineLevel="0" collapsed="false">
      <c r="A32" s="106" t="n">
        <f aca="false">1+A31</f>
        <v>21</v>
      </c>
      <c r="B32" s="107" t="s">
        <v>88</v>
      </c>
      <c r="C32" s="108" t="s">
        <v>67</v>
      </c>
      <c r="D32" s="108" t="n">
        <v>50</v>
      </c>
      <c r="E32" s="55" t="n">
        <v>7.24</v>
      </c>
      <c r="F32" s="55" t="n">
        <v>31.86</v>
      </c>
      <c r="G32" s="62" t="n">
        <v>0.2</v>
      </c>
      <c r="H32" s="109" t="n">
        <f aca="false">F32*G32</f>
        <v>6.372</v>
      </c>
      <c r="I32" s="109" t="n">
        <f aca="false">E32+H32</f>
        <v>13.612</v>
      </c>
      <c r="J32" s="110" t="n">
        <f aca="false">I32*0.21+I32</f>
        <v>16.47052</v>
      </c>
      <c r="K32" s="110" t="n">
        <f aca="false">J32*D32</f>
        <v>823.526</v>
      </c>
    </row>
    <row r="33" customFormat="false" ht="13.5" hidden="false" customHeight="true" outlineLevel="0" collapsed="false">
      <c r="A33" s="106" t="n">
        <f aca="false">1+A32</f>
        <v>22</v>
      </c>
      <c r="B33" s="107" t="s">
        <v>89</v>
      </c>
      <c r="C33" s="108" t="s">
        <v>67</v>
      </c>
      <c r="D33" s="108" t="n">
        <v>50</v>
      </c>
      <c r="E33" s="55" t="n">
        <v>1.45</v>
      </c>
      <c r="F33" s="55" t="n">
        <v>31.86</v>
      </c>
      <c r="G33" s="62" t="n">
        <v>0.1</v>
      </c>
      <c r="H33" s="109" t="n">
        <f aca="false">F33*G33</f>
        <v>3.186</v>
      </c>
      <c r="I33" s="109" t="n">
        <f aca="false">E33+H33</f>
        <v>4.636</v>
      </c>
      <c r="J33" s="110" t="n">
        <f aca="false">I33*0.21+I33</f>
        <v>5.60956</v>
      </c>
      <c r="K33" s="110" t="n">
        <f aca="false">J33*D33</f>
        <v>280.478</v>
      </c>
    </row>
    <row r="34" customFormat="false" ht="13.5" hidden="false" customHeight="true" outlineLevel="0" collapsed="false">
      <c r="A34" s="106" t="n">
        <f aca="false">1+A33</f>
        <v>23</v>
      </c>
      <c r="B34" s="111" t="s">
        <v>90</v>
      </c>
      <c r="C34" s="108" t="s">
        <v>67</v>
      </c>
      <c r="D34" s="108" t="n">
        <v>50</v>
      </c>
      <c r="E34" s="55" t="n">
        <v>10.13</v>
      </c>
      <c r="F34" s="55" t="n">
        <v>31.86</v>
      </c>
      <c r="G34" s="62" t="n">
        <v>0.2</v>
      </c>
      <c r="H34" s="109" t="n">
        <f aca="false">F34*G34</f>
        <v>6.372</v>
      </c>
      <c r="I34" s="109" t="n">
        <f aca="false">E34+H34</f>
        <v>16.502</v>
      </c>
      <c r="J34" s="110" t="n">
        <f aca="false">I34*0.21+I34</f>
        <v>19.96742</v>
      </c>
      <c r="K34" s="110" t="n">
        <f aca="false">J34*D34</f>
        <v>998.371</v>
      </c>
    </row>
    <row r="35" customFormat="false" ht="13.5" hidden="false" customHeight="true" outlineLevel="0" collapsed="false">
      <c r="A35" s="106" t="n">
        <f aca="false">1+A34</f>
        <v>24</v>
      </c>
      <c r="B35" s="111" t="s">
        <v>91</v>
      </c>
      <c r="C35" s="108" t="s">
        <v>67</v>
      </c>
      <c r="D35" s="108" t="n">
        <v>50</v>
      </c>
      <c r="E35" s="55" t="n">
        <v>1.45</v>
      </c>
      <c r="F35" s="55" t="n">
        <v>31.86</v>
      </c>
      <c r="G35" s="62" t="n">
        <v>0.1</v>
      </c>
      <c r="H35" s="109" t="n">
        <f aca="false">F35*G35</f>
        <v>3.186</v>
      </c>
      <c r="I35" s="109" t="n">
        <f aca="false">E35+H35</f>
        <v>4.636</v>
      </c>
      <c r="J35" s="110" t="n">
        <f aca="false">I35*0.21+I35</f>
        <v>5.60956</v>
      </c>
      <c r="K35" s="110" t="n">
        <f aca="false">J35*D35</f>
        <v>280.478</v>
      </c>
    </row>
    <row r="36" customFormat="false" ht="13.5" hidden="false" customHeight="true" outlineLevel="0" collapsed="false">
      <c r="A36" s="106" t="n">
        <f aca="false">1+A35</f>
        <v>25</v>
      </c>
      <c r="B36" s="111" t="s">
        <v>92</v>
      </c>
      <c r="C36" s="108" t="s">
        <v>67</v>
      </c>
      <c r="D36" s="108" t="n">
        <v>50</v>
      </c>
      <c r="E36" s="55" t="n">
        <v>1.45</v>
      </c>
      <c r="F36" s="55" t="n">
        <v>31.86</v>
      </c>
      <c r="G36" s="62" t="n">
        <v>0.1</v>
      </c>
      <c r="H36" s="109" t="n">
        <f aca="false">F36*G36</f>
        <v>3.186</v>
      </c>
      <c r="I36" s="109" t="n">
        <f aca="false">E36+H36</f>
        <v>4.636</v>
      </c>
      <c r="J36" s="110" t="n">
        <f aca="false">I36*0.21+I36</f>
        <v>5.60956</v>
      </c>
      <c r="K36" s="110" t="n">
        <f aca="false">J36*D36</f>
        <v>280.478</v>
      </c>
    </row>
    <row r="37" customFormat="false" ht="13.5" hidden="false" customHeight="true" outlineLevel="0" collapsed="false">
      <c r="A37" s="106" t="n">
        <f aca="false">1+A36</f>
        <v>26</v>
      </c>
      <c r="B37" s="111" t="s">
        <v>93</v>
      </c>
      <c r="C37" s="108" t="s">
        <v>67</v>
      </c>
      <c r="D37" s="108" t="n">
        <v>50</v>
      </c>
      <c r="E37" s="55" t="n">
        <v>1.45</v>
      </c>
      <c r="F37" s="55" t="n">
        <v>31.86</v>
      </c>
      <c r="G37" s="62" t="n">
        <v>0.1</v>
      </c>
      <c r="H37" s="109" t="n">
        <f aca="false">F37*G37</f>
        <v>3.186</v>
      </c>
      <c r="I37" s="109" t="n">
        <f aca="false">E37+H37</f>
        <v>4.636</v>
      </c>
      <c r="J37" s="110" t="n">
        <f aca="false">I37*0.21+I37</f>
        <v>5.60956</v>
      </c>
      <c r="K37" s="110" t="n">
        <f aca="false">J37*D37</f>
        <v>280.478</v>
      </c>
    </row>
    <row r="38" customFormat="false" ht="13.5" hidden="false" customHeight="true" outlineLevel="0" collapsed="false">
      <c r="A38" s="106" t="n">
        <f aca="false">1+A37</f>
        <v>27</v>
      </c>
      <c r="B38" s="111" t="s">
        <v>94</v>
      </c>
      <c r="C38" s="108" t="s">
        <v>67</v>
      </c>
      <c r="D38" s="108" t="n">
        <v>50</v>
      </c>
      <c r="E38" s="55" t="n">
        <v>1.45</v>
      </c>
      <c r="F38" s="55" t="n">
        <v>31.86</v>
      </c>
      <c r="G38" s="62" t="n">
        <v>0.1</v>
      </c>
      <c r="H38" s="109" t="n">
        <f aca="false">F38*G38</f>
        <v>3.186</v>
      </c>
      <c r="I38" s="109" t="n">
        <f aca="false">E38+H38</f>
        <v>4.636</v>
      </c>
      <c r="J38" s="110" t="n">
        <f aca="false">I38*0.21+I38</f>
        <v>5.60956</v>
      </c>
      <c r="K38" s="110" t="n">
        <f aca="false">J38*D38</f>
        <v>280.478</v>
      </c>
    </row>
    <row r="39" customFormat="false" ht="13.5" hidden="false" customHeight="true" outlineLevel="0" collapsed="false">
      <c r="A39" s="106" t="n">
        <f aca="false">1+A38</f>
        <v>28</v>
      </c>
      <c r="B39" s="111" t="s">
        <v>95</v>
      </c>
      <c r="C39" s="108" t="s">
        <v>67</v>
      </c>
      <c r="D39" s="108" t="n">
        <v>50</v>
      </c>
      <c r="E39" s="55" t="n">
        <v>1.45</v>
      </c>
      <c r="F39" s="55" t="n">
        <v>31.86</v>
      </c>
      <c r="G39" s="62" t="n">
        <v>0.1</v>
      </c>
      <c r="H39" s="109" t="n">
        <f aca="false">F39*G39</f>
        <v>3.186</v>
      </c>
      <c r="I39" s="109" t="n">
        <f aca="false">E39+H39</f>
        <v>4.636</v>
      </c>
      <c r="J39" s="110" t="n">
        <f aca="false">I39*0.21+I39</f>
        <v>5.60956</v>
      </c>
      <c r="K39" s="110" t="n">
        <f aca="false">J39*D39</f>
        <v>280.478</v>
      </c>
    </row>
    <row r="40" customFormat="false" ht="13.5" hidden="false" customHeight="true" outlineLevel="0" collapsed="false">
      <c r="A40" s="106" t="n">
        <f aca="false">1+A39</f>
        <v>29</v>
      </c>
      <c r="B40" s="111" t="s">
        <v>96</v>
      </c>
      <c r="C40" s="108" t="s">
        <v>67</v>
      </c>
      <c r="D40" s="108" t="n">
        <v>50</v>
      </c>
      <c r="E40" s="55" t="n">
        <v>1.45</v>
      </c>
      <c r="F40" s="55" t="n">
        <v>31.86</v>
      </c>
      <c r="G40" s="62" t="n">
        <v>0.1</v>
      </c>
      <c r="H40" s="109" t="n">
        <f aca="false">F40*G40</f>
        <v>3.186</v>
      </c>
      <c r="I40" s="109" t="n">
        <f aca="false">E40+H40</f>
        <v>4.636</v>
      </c>
      <c r="J40" s="110" t="n">
        <f aca="false">I40*0.21+I40</f>
        <v>5.60956</v>
      </c>
      <c r="K40" s="110" t="n">
        <f aca="false">J40*D40</f>
        <v>280.478</v>
      </c>
    </row>
    <row r="41" customFormat="false" ht="13.5" hidden="false" customHeight="true" outlineLevel="0" collapsed="false">
      <c r="A41" s="106" t="n">
        <f aca="false">1+A40</f>
        <v>30</v>
      </c>
      <c r="B41" s="111" t="s">
        <v>128</v>
      </c>
      <c r="C41" s="108" t="s">
        <v>98</v>
      </c>
      <c r="D41" s="108" t="n">
        <v>200</v>
      </c>
      <c r="E41" s="55" t="n">
        <v>1.74</v>
      </c>
      <c r="F41" s="55" t="n">
        <v>31.86</v>
      </c>
      <c r="G41" s="62" t="n">
        <v>0.1</v>
      </c>
      <c r="H41" s="109" t="n">
        <f aca="false">F41*G41</f>
        <v>3.186</v>
      </c>
      <c r="I41" s="109" t="n">
        <f aca="false">E41+H41</f>
        <v>4.926</v>
      </c>
      <c r="J41" s="110" t="n">
        <f aca="false">I41*0.21+I41</f>
        <v>5.96046</v>
      </c>
      <c r="K41" s="110" t="n">
        <f aca="false">J41*D41</f>
        <v>1192.092</v>
      </c>
    </row>
    <row r="42" s="105" customFormat="true" ht="13.5" hidden="false" customHeight="true" outlineLevel="0" collapsed="false">
      <c r="A42" s="106" t="n">
        <f aca="false">1+A41</f>
        <v>31</v>
      </c>
      <c r="B42" s="107" t="s">
        <v>99</v>
      </c>
      <c r="C42" s="108" t="s">
        <v>98</v>
      </c>
      <c r="D42" s="108" t="n">
        <v>200</v>
      </c>
      <c r="E42" s="55" t="n">
        <v>2.9</v>
      </c>
      <c r="F42" s="55" t="n">
        <v>31.86</v>
      </c>
      <c r="G42" s="62" t="n">
        <v>0.05</v>
      </c>
      <c r="H42" s="109" t="n">
        <f aca="false">F42*G42</f>
        <v>1.593</v>
      </c>
      <c r="I42" s="109" t="n">
        <f aca="false">E42+H42</f>
        <v>4.493</v>
      </c>
      <c r="J42" s="110" t="n">
        <f aca="false">I42*0.21+I42</f>
        <v>5.43653</v>
      </c>
      <c r="K42" s="110" t="n">
        <f aca="false">J42*D42</f>
        <v>1087.306</v>
      </c>
    </row>
    <row r="43" s="105" customFormat="true" ht="13.5" hidden="false" customHeight="true" outlineLevel="0" collapsed="false">
      <c r="A43" s="106" t="n">
        <f aca="false">1+A42</f>
        <v>32</v>
      </c>
      <c r="B43" s="107" t="s">
        <v>100</v>
      </c>
      <c r="C43" s="108" t="s">
        <v>67</v>
      </c>
      <c r="D43" s="108" t="n">
        <v>50</v>
      </c>
      <c r="E43" s="55" t="n">
        <v>0.29</v>
      </c>
      <c r="F43" s="55" t="n">
        <v>31.86</v>
      </c>
      <c r="G43" s="62" t="n">
        <v>0.05</v>
      </c>
      <c r="H43" s="109" t="n">
        <f aca="false">F43*G43</f>
        <v>1.593</v>
      </c>
      <c r="I43" s="109" t="n">
        <f aca="false">E43+H43</f>
        <v>1.883</v>
      </c>
      <c r="J43" s="110" t="n">
        <f aca="false">I43*0.21+I43</f>
        <v>2.27843</v>
      </c>
      <c r="K43" s="110" t="n">
        <f aca="false">J43*D43</f>
        <v>113.9215</v>
      </c>
    </row>
    <row r="44" s="105" customFormat="true" ht="13.5" hidden="false" customHeight="true" outlineLevel="0" collapsed="false">
      <c r="A44" s="106" t="n">
        <f aca="false">1+A43</f>
        <v>33</v>
      </c>
      <c r="B44" s="107" t="s">
        <v>101</v>
      </c>
      <c r="C44" s="108" t="s">
        <v>67</v>
      </c>
      <c r="D44" s="108" t="n">
        <v>50</v>
      </c>
      <c r="E44" s="55" t="n">
        <v>7.18</v>
      </c>
      <c r="F44" s="55" t="n">
        <v>31.86</v>
      </c>
      <c r="G44" s="62" t="n">
        <v>0.3</v>
      </c>
      <c r="H44" s="109" t="n">
        <f aca="false">F44*G44</f>
        <v>9.558</v>
      </c>
      <c r="I44" s="109" t="n">
        <f aca="false">E44+H44</f>
        <v>16.738</v>
      </c>
      <c r="J44" s="110" t="n">
        <f aca="false">I44*0.21+I44</f>
        <v>20.25298</v>
      </c>
      <c r="K44" s="110" t="n">
        <f aca="false">J44*D44</f>
        <v>1012.649</v>
      </c>
    </row>
    <row r="45" s="105" customFormat="true" ht="13.5" hidden="false" customHeight="true" outlineLevel="0" collapsed="false">
      <c r="A45" s="106" t="n">
        <f aca="false">1+A44</f>
        <v>34</v>
      </c>
      <c r="B45" s="107" t="s">
        <v>102</v>
      </c>
      <c r="C45" s="108" t="s">
        <v>67</v>
      </c>
      <c r="D45" s="108" t="n">
        <v>50</v>
      </c>
      <c r="E45" s="65" t="s">
        <v>103</v>
      </c>
      <c r="F45" s="55" t="n">
        <v>31.86</v>
      </c>
      <c r="G45" s="66" t="n">
        <v>1</v>
      </c>
      <c r="H45" s="109" t="n">
        <f aca="false">F45*G45</f>
        <v>31.86</v>
      </c>
      <c r="I45" s="109" t="n">
        <f aca="false">H45</f>
        <v>31.86</v>
      </c>
      <c r="J45" s="110" t="n">
        <f aca="false">I45*0.21+I45</f>
        <v>38.5506</v>
      </c>
      <c r="K45" s="110" t="n">
        <f aca="false">J45*D45</f>
        <v>1927.53</v>
      </c>
    </row>
    <row r="46" s="105" customFormat="true" ht="13.5" hidden="false" customHeight="true" outlineLevel="0" collapsed="false">
      <c r="A46" s="106" t="n">
        <f aca="false">1+A45</f>
        <v>35</v>
      </c>
      <c r="B46" s="107" t="s">
        <v>104</v>
      </c>
      <c r="C46" s="108" t="s">
        <v>67</v>
      </c>
      <c r="D46" s="108" t="n">
        <v>50</v>
      </c>
      <c r="E46" s="55" t="n">
        <v>6.11</v>
      </c>
      <c r="F46" s="55" t="n">
        <v>31.86</v>
      </c>
      <c r="G46" s="62" t="n">
        <v>0.3</v>
      </c>
      <c r="H46" s="109" t="n">
        <f aca="false">F46*G46</f>
        <v>9.558</v>
      </c>
      <c r="I46" s="109" t="n">
        <f aca="false">E46+H46</f>
        <v>15.668</v>
      </c>
      <c r="J46" s="110" t="n">
        <f aca="false">I46*0.21+I46</f>
        <v>18.95828</v>
      </c>
      <c r="K46" s="110" t="n">
        <f aca="false">J46*D46</f>
        <v>947.914</v>
      </c>
    </row>
    <row r="47" s="105" customFormat="true" ht="13.5" hidden="false" customHeight="true" outlineLevel="0" collapsed="false">
      <c r="A47" s="106" t="n">
        <f aca="false">1+A46</f>
        <v>36</v>
      </c>
      <c r="B47" s="107" t="s">
        <v>105</v>
      </c>
      <c r="C47" s="108" t="s">
        <v>67</v>
      </c>
      <c r="D47" s="108" t="n">
        <v>50</v>
      </c>
      <c r="E47" s="55" t="n">
        <v>10</v>
      </c>
      <c r="F47" s="55" t="n">
        <v>31.86</v>
      </c>
      <c r="G47" s="62" t="n">
        <v>0.5</v>
      </c>
      <c r="H47" s="109" t="n">
        <f aca="false">F47*G47</f>
        <v>15.93</v>
      </c>
      <c r="I47" s="109" t="n">
        <f aca="false">E47+H47</f>
        <v>25.93</v>
      </c>
      <c r="J47" s="110" t="n">
        <f aca="false">I47*0.21+I47</f>
        <v>31.3753</v>
      </c>
      <c r="K47" s="110" t="n">
        <f aca="false">J47*D47</f>
        <v>1568.765</v>
      </c>
    </row>
    <row r="48" s="105" customFormat="true" ht="13.5" hidden="false" customHeight="true" outlineLevel="0" collapsed="false">
      <c r="A48" s="106" t="n">
        <f aca="false">1+A47</f>
        <v>37</v>
      </c>
      <c r="B48" s="107" t="s">
        <v>106</v>
      </c>
      <c r="C48" s="108" t="s">
        <v>67</v>
      </c>
      <c r="D48" s="108" t="n">
        <v>50</v>
      </c>
      <c r="E48" s="55" t="n">
        <v>535.8</v>
      </c>
      <c r="F48" s="55" t="n">
        <v>31.86</v>
      </c>
      <c r="G48" s="62" t="n">
        <v>2</v>
      </c>
      <c r="H48" s="109" t="n">
        <f aca="false">F48*G48</f>
        <v>63.72</v>
      </c>
      <c r="I48" s="109" t="n">
        <f aca="false">E48+H48</f>
        <v>599.52</v>
      </c>
      <c r="J48" s="110" t="n">
        <f aca="false">I48*0.21+I48</f>
        <v>725.4192</v>
      </c>
      <c r="K48" s="110" t="n">
        <f aca="false">J48*D48</f>
        <v>36270.96</v>
      </c>
    </row>
    <row r="49" s="105" customFormat="true" ht="13.5" hidden="false" customHeight="true" outlineLevel="0" collapsed="false">
      <c r="A49" s="106" t="n">
        <f aca="false">1+A48</f>
        <v>38</v>
      </c>
      <c r="B49" s="107" t="s">
        <v>107</v>
      </c>
      <c r="C49" s="108" t="s">
        <v>67</v>
      </c>
      <c r="D49" s="108" t="n">
        <v>50</v>
      </c>
      <c r="E49" s="55" t="n">
        <v>18.15</v>
      </c>
      <c r="F49" s="55" t="n">
        <v>31.86</v>
      </c>
      <c r="G49" s="62" t="n">
        <v>2</v>
      </c>
      <c r="H49" s="109" t="n">
        <f aca="false">F49*G49</f>
        <v>63.72</v>
      </c>
      <c r="I49" s="109" t="n">
        <f aca="false">E49+H49</f>
        <v>81.87</v>
      </c>
      <c r="J49" s="110" t="n">
        <f aca="false">I49*0.21+I49</f>
        <v>99.0627</v>
      </c>
      <c r="K49" s="110" t="n">
        <f aca="false">J49*D49</f>
        <v>4953.135</v>
      </c>
    </row>
    <row r="50" customFormat="false" ht="13.5" hidden="false" customHeight="true" outlineLevel="0" collapsed="false">
      <c r="A50" s="106" t="n">
        <f aca="false">1+A49</f>
        <v>39</v>
      </c>
      <c r="B50" s="107" t="s">
        <v>108</v>
      </c>
      <c r="C50" s="108" t="s">
        <v>67</v>
      </c>
      <c r="D50" s="108" t="n">
        <v>50</v>
      </c>
      <c r="E50" s="55" t="n">
        <v>29.8</v>
      </c>
      <c r="F50" s="55" t="n">
        <v>31.86</v>
      </c>
      <c r="G50" s="62" t="n">
        <v>1</v>
      </c>
      <c r="H50" s="109" t="n">
        <f aca="false">F50*G50</f>
        <v>31.86</v>
      </c>
      <c r="I50" s="109" t="n">
        <f aca="false">E50+H50</f>
        <v>61.66</v>
      </c>
      <c r="J50" s="110" t="n">
        <f aca="false">I50*0.21+I50</f>
        <v>74.6086</v>
      </c>
      <c r="K50" s="110" t="n">
        <f aca="false">J50*D50</f>
        <v>3730.43</v>
      </c>
    </row>
    <row r="51" customFormat="false" ht="13.5" hidden="false" customHeight="true" outlineLevel="0" collapsed="false">
      <c r="A51" s="106" t="n">
        <f aca="false">1+A50</f>
        <v>40</v>
      </c>
      <c r="B51" s="112" t="s">
        <v>109</v>
      </c>
      <c r="C51" s="108" t="s">
        <v>67</v>
      </c>
      <c r="D51" s="108" t="n">
        <v>50</v>
      </c>
      <c r="E51" s="55" t="n">
        <v>7</v>
      </c>
      <c r="F51" s="55" t="n">
        <v>31.86</v>
      </c>
      <c r="G51" s="62" t="n">
        <v>0.5</v>
      </c>
      <c r="H51" s="109" t="n">
        <f aca="false">F51*G51</f>
        <v>15.93</v>
      </c>
      <c r="I51" s="109" t="n">
        <f aca="false">E51+H51</f>
        <v>22.93</v>
      </c>
      <c r="J51" s="110" t="n">
        <f aca="false">I51*0.21+I51</f>
        <v>27.7453</v>
      </c>
      <c r="K51" s="110" t="n">
        <f aca="false">J51*D51</f>
        <v>1387.265</v>
      </c>
    </row>
    <row r="52" customFormat="false" ht="13.5" hidden="false" customHeight="true" outlineLevel="0" collapsed="false">
      <c r="A52" s="106" t="n">
        <f aca="false">1+A51</f>
        <v>41</v>
      </c>
      <c r="B52" s="107" t="s">
        <v>110</v>
      </c>
      <c r="C52" s="108" t="s">
        <v>67</v>
      </c>
      <c r="D52" s="108" t="n">
        <v>50</v>
      </c>
      <c r="E52" s="55" t="n">
        <v>56.48</v>
      </c>
      <c r="F52" s="55" t="n">
        <v>31.86</v>
      </c>
      <c r="G52" s="62" t="n">
        <v>0.3</v>
      </c>
      <c r="H52" s="109" t="n">
        <f aca="false">F52*G52</f>
        <v>9.558</v>
      </c>
      <c r="I52" s="109" t="n">
        <f aca="false">E52+H52</f>
        <v>66.038</v>
      </c>
      <c r="J52" s="110" t="n">
        <f aca="false">I52*0.21+I52</f>
        <v>79.90598</v>
      </c>
      <c r="K52" s="110" t="n">
        <f aca="false">J52*D52</f>
        <v>3995.299</v>
      </c>
    </row>
    <row r="53" customFormat="false" ht="13.5" hidden="false" customHeight="true" outlineLevel="0" collapsed="false">
      <c r="A53" s="106" t="n">
        <f aca="false">1+A52</f>
        <v>42</v>
      </c>
      <c r="B53" s="107" t="s">
        <v>111</v>
      </c>
      <c r="C53" s="108" t="s">
        <v>67</v>
      </c>
      <c r="D53" s="108" t="n">
        <v>50</v>
      </c>
      <c r="E53" s="55" t="s">
        <v>103</v>
      </c>
      <c r="F53" s="55" t="n">
        <v>31.86</v>
      </c>
      <c r="G53" s="62" t="n">
        <v>0.5</v>
      </c>
      <c r="H53" s="109" t="n">
        <f aca="false">F53*G53</f>
        <v>15.93</v>
      </c>
      <c r="I53" s="109" t="n">
        <f aca="false">H53</f>
        <v>15.93</v>
      </c>
      <c r="J53" s="110" t="n">
        <f aca="false">I53*0.21+I53</f>
        <v>19.2753</v>
      </c>
      <c r="K53" s="110" t="n">
        <f aca="false">J53*D53</f>
        <v>963.765</v>
      </c>
    </row>
    <row r="54" customFormat="false" ht="13.5" hidden="false" customHeight="true" outlineLevel="0" collapsed="false">
      <c r="A54" s="106" t="n">
        <f aca="false">1+A53</f>
        <v>43</v>
      </c>
      <c r="B54" s="107" t="s">
        <v>112</v>
      </c>
      <c r="C54" s="108" t="s">
        <v>67</v>
      </c>
      <c r="D54" s="108" t="n">
        <v>50</v>
      </c>
      <c r="E54" s="55" t="n">
        <v>17.38</v>
      </c>
      <c r="F54" s="55" t="n">
        <v>31.86</v>
      </c>
      <c r="G54" s="62" t="n">
        <v>1</v>
      </c>
      <c r="H54" s="109" t="n">
        <f aca="false">F54*G54</f>
        <v>31.86</v>
      </c>
      <c r="I54" s="109" t="n">
        <f aca="false">E54+H54</f>
        <v>49.24</v>
      </c>
      <c r="J54" s="110" t="n">
        <f aca="false">I54*0.21+I54</f>
        <v>59.5804</v>
      </c>
      <c r="K54" s="110" t="n">
        <f aca="false">J54*D54</f>
        <v>2979.02</v>
      </c>
    </row>
    <row r="55" customFormat="false" ht="13.5" hidden="false" customHeight="true" outlineLevel="0" collapsed="false">
      <c r="A55" s="106" t="n">
        <f aca="false">1+A54</f>
        <v>44</v>
      </c>
      <c r="B55" s="107" t="s">
        <v>113</v>
      </c>
      <c r="C55" s="108" t="s">
        <v>67</v>
      </c>
      <c r="D55" s="108" t="n">
        <v>50</v>
      </c>
      <c r="E55" s="55" t="n">
        <v>87</v>
      </c>
      <c r="F55" s="55" t="n">
        <v>31.86</v>
      </c>
      <c r="G55" s="62" t="n">
        <v>1.4</v>
      </c>
      <c r="H55" s="109" t="n">
        <f aca="false">F55*G55</f>
        <v>44.604</v>
      </c>
      <c r="I55" s="109" t="n">
        <f aca="false">E55+H55</f>
        <v>131.604</v>
      </c>
      <c r="J55" s="110" t="n">
        <f aca="false">I55*0.21+I55</f>
        <v>159.24084</v>
      </c>
      <c r="K55" s="110" t="n">
        <f aca="false">J55*D55</f>
        <v>7962.042</v>
      </c>
    </row>
    <row r="56" customFormat="false" ht="13.5" hidden="false" customHeight="true" outlineLevel="0" collapsed="false">
      <c r="A56" s="106" t="n">
        <f aca="false">1+A55</f>
        <v>45</v>
      </c>
      <c r="B56" s="107" t="s">
        <v>114</v>
      </c>
      <c r="C56" s="108" t="s">
        <v>67</v>
      </c>
      <c r="D56" s="108" t="n">
        <v>50</v>
      </c>
      <c r="E56" s="55" t="n">
        <v>173.77</v>
      </c>
      <c r="F56" s="55" t="n">
        <v>31.86</v>
      </c>
      <c r="G56" s="62" t="n">
        <v>1</v>
      </c>
      <c r="H56" s="109" t="n">
        <f aca="false">F56*G56</f>
        <v>31.86</v>
      </c>
      <c r="I56" s="109" t="n">
        <f aca="false">E56+H56</f>
        <v>205.63</v>
      </c>
      <c r="J56" s="110" t="n">
        <f aca="false">I56*0.21+I56</f>
        <v>248.8123</v>
      </c>
      <c r="K56" s="110" t="n">
        <f aca="false">J56*D56</f>
        <v>12440.615</v>
      </c>
    </row>
    <row r="57" customFormat="false" ht="13.5" hidden="false" customHeight="true" outlineLevel="0" collapsed="false">
      <c r="A57" s="106" t="n">
        <f aca="false">1+A56</f>
        <v>46</v>
      </c>
      <c r="B57" s="107" t="s">
        <v>115</v>
      </c>
      <c r="C57" s="108" t="s">
        <v>67</v>
      </c>
      <c r="D57" s="108" t="n">
        <v>50</v>
      </c>
      <c r="E57" s="55" t="n">
        <v>291.33</v>
      </c>
      <c r="F57" s="55" t="n">
        <v>31.86</v>
      </c>
      <c r="G57" s="62" t="n">
        <v>1</v>
      </c>
      <c r="H57" s="109" t="n">
        <f aca="false">F57*G57</f>
        <v>31.86</v>
      </c>
      <c r="I57" s="109" t="n">
        <f aca="false">E57+H57</f>
        <v>323.19</v>
      </c>
      <c r="J57" s="110" t="n">
        <f aca="false">I57*0.21+I57</f>
        <v>391.0599</v>
      </c>
      <c r="K57" s="110" t="n">
        <f aca="false">J57*D57</f>
        <v>19552.995</v>
      </c>
    </row>
    <row r="58" customFormat="false" ht="13.5" hidden="false" customHeight="true" outlineLevel="0" collapsed="false">
      <c r="A58" s="106" t="n">
        <f aca="false">1+A57</f>
        <v>47</v>
      </c>
      <c r="B58" s="107" t="s">
        <v>116</v>
      </c>
      <c r="C58" s="108" t="s">
        <v>67</v>
      </c>
      <c r="D58" s="108" t="n">
        <v>50</v>
      </c>
      <c r="E58" s="55" t="n">
        <v>34.75</v>
      </c>
      <c r="F58" s="55" t="n">
        <v>31.86</v>
      </c>
      <c r="G58" s="62" t="n">
        <v>1.2</v>
      </c>
      <c r="H58" s="109" t="n">
        <f aca="false">F58*G58</f>
        <v>38.232</v>
      </c>
      <c r="I58" s="109" t="n">
        <f aca="false">E58+H58</f>
        <v>72.982</v>
      </c>
      <c r="J58" s="110" t="n">
        <f aca="false">I58*0.21+I58</f>
        <v>88.30822</v>
      </c>
      <c r="K58" s="110" t="n">
        <f aca="false">J58*D58</f>
        <v>4415.411</v>
      </c>
    </row>
    <row r="59" customFormat="false" ht="13.5" hidden="false" customHeight="true" outlineLevel="0" collapsed="false">
      <c r="A59" s="106" t="n">
        <f aca="false">1+A58</f>
        <v>48</v>
      </c>
      <c r="B59" s="107" t="s">
        <v>117</v>
      </c>
      <c r="C59" s="108" t="s">
        <v>67</v>
      </c>
      <c r="D59" s="108" t="n">
        <v>50</v>
      </c>
      <c r="E59" s="55" t="n">
        <v>85.78</v>
      </c>
      <c r="F59" s="55" t="n">
        <v>31.86</v>
      </c>
      <c r="G59" s="62" t="n">
        <v>0.3</v>
      </c>
      <c r="H59" s="109" t="n">
        <f aca="false">F59*G59</f>
        <v>9.558</v>
      </c>
      <c r="I59" s="109" t="n">
        <f aca="false">E59+H59</f>
        <v>95.338</v>
      </c>
      <c r="J59" s="110" t="n">
        <f aca="false">I59*0.21+I59</f>
        <v>115.35898</v>
      </c>
      <c r="K59" s="110" t="n">
        <f aca="false">J59*D59</f>
        <v>5767.949</v>
      </c>
    </row>
    <row r="60" customFormat="false" ht="13.5" hidden="false" customHeight="true" outlineLevel="0" collapsed="false">
      <c r="A60" s="106" t="n">
        <f aca="false">1+A59</f>
        <v>49</v>
      </c>
      <c r="B60" s="107" t="s">
        <v>118</v>
      </c>
      <c r="C60" s="108" t="s">
        <v>67</v>
      </c>
      <c r="D60" s="108" t="n">
        <v>50</v>
      </c>
      <c r="E60" s="55" t="n">
        <v>14.62</v>
      </c>
      <c r="F60" s="55" t="n">
        <v>31.86</v>
      </c>
      <c r="G60" s="62" t="n">
        <v>0.2</v>
      </c>
      <c r="H60" s="109" t="n">
        <f aca="false">F60*G60</f>
        <v>6.372</v>
      </c>
      <c r="I60" s="109" t="n">
        <f aca="false">E60+H60</f>
        <v>20.992</v>
      </c>
      <c r="J60" s="110" t="n">
        <f aca="false">I60*0.21+I60</f>
        <v>25.40032</v>
      </c>
      <c r="K60" s="110" t="n">
        <f aca="false">J60*D60</f>
        <v>1270.016</v>
      </c>
    </row>
    <row r="61" customFormat="false" ht="13.5" hidden="false" customHeight="true" outlineLevel="0" collapsed="false">
      <c r="A61" s="106" t="n">
        <f aca="false">1+A60</f>
        <v>50</v>
      </c>
      <c r="B61" s="107" t="s">
        <v>119</v>
      </c>
      <c r="C61" s="108" t="s">
        <v>67</v>
      </c>
      <c r="D61" s="108" t="n">
        <v>50</v>
      </c>
      <c r="E61" s="55" t="n">
        <v>9.59</v>
      </c>
      <c r="F61" s="55" t="n">
        <v>31.86</v>
      </c>
      <c r="G61" s="62" t="n">
        <v>0.2</v>
      </c>
      <c r="H61" s="109" t="n">
        <f aca="false">F61*G61</f>
        <v>6.372</v>
      </c>
      <c r="I61" s="109" t="n">
        <f aca="false">E61+H61</f>
        <v>15.962</v>
      </c>
      <c r="J61" s="110" t="n">
        <f aca="false">I61*0.21+I61</f>
        <v>19.31402</v>
      </c>
      <c r="K61" s="110" t="n">
        <f aca="false">J61*D61</f>
        <v>965.701</v>
      </c>
    </row>
    <row r="62" customFormat="false" ht="13.5" hidden="false" customHeight="true" outlineLevel="0" collapsed="false">
      <c r="A62" s="106" t="n">
        <f aca="false">1+A61</f>
        <v>51</v>
      </c>
      <c r="B62" s="107" t="s">
        <v>120</v>
      </c>
      <c r="C62" s="108" t="s">
        <v>67</v>
      </c>
      <c r="D62" s="108" t="n">
        <v>50</v>
      </c>
      <c r="E62" s="55" t="n">
        <v>18</v>
      </c>
      <c r="F62" s="55" t="n">
        <v>31.86</v>
      </c>
      <c r="G62" s="62" t="n">
        <v>0.2</v>
      </c>
      <c r="H62" s="109" t="n">
        <f aca="false">F62*G62</f>
        <v>6.372</v>
      </c>
      <c r="I62" s="109" t="n">
        <f aca="false">E62+H62</f>
        <v>24.372</v>
      </c>
      <c r="J62" s="110" t="n">
        <f aca="false">I62*0.21+I62</f>
        <v>29.49012</v>
      </c>
      <c r="K62" s="110" t="n">
        <f aca="false">J62*D62</f>
        <v>1474.506</v>
      </c>
    </row>
    <row r="63" customFormat="false" ht="13.5" hidden="false" customHeight="true" outlineLevel="0" collapsed="false">
      <c r="A63" s="106" t="n">
        <f aca="false">1+A62</f>
        <v>52</v>
      </c>
      <c r="B63" s="107" t="s">
        <v>121</v>
      </c>
      <c r="C63" s="108" t="s">
        <v>67</v>
      </c>
      <c r="D63" s="108" t="n">
        <v>50</v>
      </c>
      <c r="E63" s="55" t="n">
        <v>260.66</v>
      </c>
      <c r="F63" s="55" t="n">
        <v>31.86</v>
      </c>
      <c r="G63" s="62" t="n">
        <v>1.4</v>
      </c>
      <c r="H63" s="109" t="n">
        <f aca="false">F63*G63</f>
        <v>44.604</v>
      </c>
      <c r="I63" s="109" t="n">
        <f aca="false">E63+H63</f>
        <v>305.264</v>
      </c>
      <c r="J63" s="110" t="n">
        <f aca="false">I63*0.21+I63</f>
        <v>369.36944</v>
      </c>
      <c r="K63" s="110" t="n">
        <f aca="false">J63*D63</f>
        <v>18468.472</v>
      </c>
    </row>
    <row r="64" customFormat="false" ht="13.5" hidden="false" customHeight="true" outlineLevel="0" collapsed="false">
      <c r="A64" s="106" t="n">
        <f aca="false">1+A63</f>
        <v>53</v>
      </c>
      <c r="B64" s="107" t="s">
        <v>122</v>
      </c>
      <c r="C64" s="108" t="s">
        <v>67</v>
      </c>
      <c r="D64" s="108" t="n">
        <v>50</v>
      </c>
      <c r="E64" s="55" t="n">
        <v>57.92</v>
      </c>
      <c r="F64" s="55" t="n">
        <v>31.86</v>
      </c>
      <c r="G64" s="62" t="n">
        <v>0.2</v>
      </c>
      <c r="H64" s="109" t="n">
        <f aca="false">F64*G64</f>
        <v>6.372</v>
      </c>
      <c r="I64" s="109" t="n">
        <f aca="false">E64+H64</f>
        <v>64.292</v>
      </c>
      <c r="J64" s="110" t="n">
        <f aca="false">I64*0.21+I64</f>
        <v>77.79332</v>
      </c>
      <c r="K64" s="110" t="n">
        <f aca="false">J64*D64</f>
        <v>3889.666</v>
      </c>
    </row>
    <row r="65" customFormat="false" ht="13.5" hidden="false" customHeight="true" outlineLevel="0" collapsed="false">
      <c r="A65" s="106" t="n">
        <f aca="false">1+A64</f>
        <v>54</v>
      </c>
      <c r="B65" s="107" t="s">
        <v>123</v>
      </c>
      <c r="C65" s="108" t="s">
        <v>67</v>
      </c>
      <c r="D65" s="108" t="n">
        <v>50</v>
      </c>
      <c r="E65" s="55" t="s">
        <v>103</v>
      </c>
      <c r="F65" s="55" t="n">
        <v>31.86</v>
      </c>
      <c r="G65" s="62" t="n">
        <v>1</v>
      </c>
      <c r="H65" s="109" t="n">
        <f aca="false">F65*G65</f>
        <v>31.86</v>
      </c>
      <c r="I65" s="109" t="n">
        <f aca="false">H65</f>
        <v>31.86</v>
      </c>
      <c r="J65" s="110" t="n">
        <f aca="false">I65*0.21+I65</f>
        <v>38.5506</v>
      </c>
      <c r="K65" s="110" t="n">
        <f aca="false">J65*D65</f>
        <v>1927.53</v>
      </c>
    </row>
    <row r="66" customFormat="false" ht="16.5" hidden="false" customHeight="true" outlineLevel="0" collapsed="false">
      <c r="B66" s="113" t="s">
        <v>124</v>
      </c>
      <c r="D66" s="86"/>
      <c r="E66" s="86"/>
      <c r="F66" s="86"/>
      <c r="G66" s="86"/>
      <c r="H66" s="86"/>
      <c r="I66" s="114" t="n">
        <f aca="false">SUM(I12:I65)</f>
        <v>4368.07</v>
      </c>
      <c r="J66" s="114" t="n">
        <f aca="false">SUM(J12:J65)</f>
        <v>5285.3647</v>
      </c>
      <c r="K66" s="114" t="n">
        <f aca="false">SUM(K12:K65)</f>
        <v>265977.7835</v>
      </c>
    </row>
    <row r="67" customFormat="false" ht="13.5" hidden="false" customHeight="true" outlineLevel="0" collapsed="false">
      <c r="B67" s="89"/>
      <c r="D67" s="115"/>
    </row>
    <row r="68" customFormat="false" ht="13.5" hidden="false" customHeight="true" outlineLevel="0" collapsed="false">
      <c r="B68" s="89"/>
      <c r="D68" s="115"/>
    </row>
    <row r="69" customFormat="false" ht="13.5" hidden="false" customHeight="true" outlineLevel="0" collapsed="false">
      <c r="B69" s="116"/>
      <c r="C69" s="117"/>
      <c r="D69" s="118"/>
      <c r="E69" s="119"/>
      <c r="F69" s="120"/>
      <c r="G69" s="120"/>
      <c r="H69" s="120"/>
      <c r="I69" s="116"/>
      <c r="J69" s="121"/>
    </row>
    <row r="70" s="105" customFormat="true" ht="13.5" hidden="false" customHeight="true" outlineLevel="0" collapsed="false">
      <c r="A70" s="122"/>
      <c r="B70" s="116"/>
      <c r="C70" s="117"/>
      <c r="D70" s="118"/>
      <c r="E70" s="119"/>
      <c r="F70" s="120"/>
      <c r="G70" s="120"/>
      <c r="H70" s="120"/>
      <c r="I70" s="116"/>
      <c r="J70" s="123"/>
      <c r="K70" s="123"/>
    </row>
    <row r="71" s="105" customFormat="true" ht="13.5" hidden="false" customHeight="true" outlineLevel="0" collapsed="false">
      <c r="A71" s="122"/>
      <c r="B71" s="120"/>
      <c r="C71" s="117"/>
      <c r="D71" s="116"/>
      <c r="E71" s="124"/>
      <c r="F71" s="120"/>
      <c r="G71" s="120"/>
      <c r="H71" s="120"/>
      <c r="I71" s="116"/>
      <c r="J71" s="123"/>
      <c r="K71" s="123"/>
    </row>
    <row r="72" customFormat="false" ht="13.5" hidden="false" customHeight="true" outlineLevel="0" collapsed="false">
      <c r="B72" s="125"/>
      <c r="C72" s="117"/>
      <c r="D72" s="116"/>
      <c r="E72" s="119"/>
      <c r="F72" s="120"/>
      <c r="G72" s="120"/>
      <c r="H72" s="120"/>
      <c r="I72" s="116"/>
      <c r="J72" s="121"/>
    </row>
    <row r="73" customFormat="false" ht="13.5" hidden="false" customHeight="true" outlineLevel="0" collapsed="false">
      <c r="B73" s="125"/>
      <c r="C73" s="117"/>
      <c r="D73" s="116"/>
      <c r="E73" s="119"/>
      <c r="F73" s="120"/>
      <c r="G73" s="120"/>
      <c r="H73" s="120"/>
      <c r="I73" s="116"/>
      <c r="J73" s="121"/>
    </row>
    <row r="74" customFormat="false" ht="13.5" hidden="false" customHeight="true" outlineLevel="0" collapsed="false">
      <c r="B74" s="125"/>
      <c r="C74" s="117"/>
      <c r="D74" s="116"/>
      <c r="E74" s="119"/>
      <c r="F74" s="120"/>
      <c r="G74" s="120"/>
      <c r="H74" s="120"/>
      <c r="I74" s="116"/>
      <c r="J74" s="121"/>
    </row>
  </sheetData>
  <mergeCells count="1">
    <mergeCell ref="A7:J7"/>
  </mergeCells>
  <printOptions headings="false" gridLines="false" gridLinesSet="true" horizontalCentered="false" verticalCentered="false"/>
  <pageMargins left="0.7875" right="0.39375" top="0.590277777777778" bottom="0.39375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Psl.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E45" activeCellId="0" sqref="E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6" width="5.41"/>
    <col collapsed="false" customWidth="true" hidden="false" outlineLevel="0" max="2" min="2" style="127" width="29.28"/>
    <col collapsed="false" customWidth="true" hidden="false" outlineLevel="0" max="3" min="3" style="128" width="8.41"/>
    <col collapsed="false" customWidth="true" hidden="false" outlineLevel="0" max="4" min="4" style="51" width="12.42"/>
    <col collapsed="false" customWidth="true" hidden="false" outlineLevel="0" max="5" min="5" style="127" width="11.28"/>
    <col collapsed="false" customWidth="true" hidden="false" outlineLevel="0" max="6" min="6" style="127" width="8.85"/>
    <col collapsed="false" customWidth="true" hidden="false" outlineLevel="0" max="7" min="7" style="127" width="8.99"/>
    <col collapsed="false" customWidth="true" hidden="false" outlineLevel="0" max="8" min="8" style="127" width="10.13"/>
    <col collapsed="false" customWidth="true" hidden="false" outlineLevel="0" max="9" min="9" style="51" width="10.71"/>
    <col collapsed="false" customWidth="true" hidden="false" outlineLevel="0" max="10" min="10" style="51" width="10.99"/>
    <col collapsed="false" customWidth="true" hidden="false" outlineLevel="0" max="11" min="11" style="51" width="12.7"/>
    <col collapsed="false" customWidth="false" hidden="false" outlineLevel="0" max="257" min="12" style="51" width="9.14"/>
  </cols>
  <sheetData>
    <row r="1" customFormat="false" ht="16.15" hidden="false" customHeight="true" outlineLevel="0" collapsed="false">
      <c r="C1" s="129"/>
      <c r="D1" s="130"/>
      <c r="E1" s="130"/>
      <c r="F1" s="130"/>
      <c r="G1" s="35"/>
      <c r="H1" s="6"/>
      <c r="I1" s="35"/>
      <c r="J1" s="35"/>
    </row>
    <row r="2" customFormat="false" ht="16.15" hidden="false" customHeight="true" outlineLevel="0" collapsed="false">
      <c r="C2" s="129"/>
      <c r="D2" s="130"/>
      <c r="E2" s="130"/>
      <c r="F2" s="130"/>
      <c r="G2" s="79"/>
      <c r="H2" s="6"/>
      <c r="I2" s="79"/>
      <c r="J2" s="79"/>
    </row>
    <row r="3" customFormat="false" ht="16.15" hidden="false" customHeight="true" outlineLevel="0" collapsed="false">
      <c r="C3" s="129"/>
      <c r="D3" s="130"/>
      <c r="E3" s="130"/>
      <c r="F3" s="130"/>
      <c r="G3" s="79"/>
      <c r="H3" s="7" t="s">
        <v>125</v>
      </c>
      <c r="I3" s="79"/>
      <c r="J3" s="79"/>
    </row>
    <row r="4" customFormat="false" ht="16.15" hidden="false" customHeight="true" outlineLevel="0" collapsed="false">
      <c r="C4" s="129"/>
      <c r="D4" s="130"/>
      <c r="E4" s="130"/>
      <c r="F4" s="130"/>
      <c r="G4" s="79"/>
      <c r="H4" s="7" t="s">
        <v>131</v>
      </c>
      <c r="I4" s="79"/>
      <c r="J4" s="79"/>
    </row>
    <row r="5" customFormat="false" ht="15.75" hidden="false" customHeight="true" outlineLevel="0" collapsed="false">
      <c r="F5" s="51"/>
      <c r="G5" s="51"/>
      <c r="H5" s="51"/>
    </row>
    <row r="6" s="34" customFormat="true" ht="15.75" hidden="false" customHeight="true" outlineLevel="0" collapsed="false">
      <c r="A6" s="94" t="s">
        <v>132</v>
      </c>
      <c r="B6" s="94"/>
      <c r="C6" s="94"/>
      <c r="D6" s="94"/>
      <c r="E6" s="94"/>
      <c r="F6" s="94"/>
      <c r="G6" s="94"/>
      <c r="H6" s="94"/>
      <c r="I6" s="94"/>
      <c r="J6" s="94"/>
    </row>
    <row r="7" s="34" customFormat="true" ht="15.75" hidden="false" customHeight="true" outlineLevel="0" collapsed="false">
      <c r="A7" s="126"/>
      <c r="B7" s="131"/>
      <c r="C7" s="131"/>
      <c r="D7" s="131"/>
      <c r="E7" s="131"/>
      <c r="F7" s="131"/>
      <c r="G7" s="132"/>
      <c r="H7" s="131"/>
      <c r="I7" s="131"/>
    </row>
    <row r="8" s="42" customFormat="true" ht="94.5" hidden="false" customHeight="true" outlineLevel="0" collapsed="false">
      <c r="A8" s="40" t="s">
        <v>55</v>
      </c>
      <c r="B8" s="41" t="s">
        <v>56</v>
      </c>
      <c r="C8" s="41" t="s">
        <v>57</v>
      </c>
      <c r="D8" s="41" t="s">
        <v>58</v>
      </c>
      <c r="E8" s="41" t="s">
        <v>59</v>
      </c>
      <c r="F8" s="41" t="s">
        <v>60</v>
      </c>
      <c r="G8" s="41" t="s">
        <v>61</v>
      </c>
      <c r="H8" s="41" t="s">
        <v>62</v>
      </c>
      <c r="I8" s="41" t="s">
        <v>63</v>
      </c>
      <c r="J8" s="41" t="s">
        <v>64</v>
      </c>
      <c r="K8" s="41" t="s">
        <v>65</v>
      </c>
    </row>
    <row r="9" s="7" customFormat="true" ht="15.75" hidden="false" customHeight="true" outlineLevel="0" collapsed="false">
      <c r="A9" s="43" t="n">
        <v>1</v>
      </c>
      <c r="B9" s="44" t="n">
        <v>2</v>
      </c>
      <c r="C9" s="44" t="n">
        <v>3</v>
      </c>
      <c r="D9" s="44" t="s">
        <v>15</v>
      </c>
      <c r="E9" s="44" t="s">
        <v>17</v>
      </c>
      <c r="F9" s="44" t="s">
        <v>19</v>
      </c>
      <c r="G9" s="44" t="s">
        <v>21</v>
      </c>
      <c r="H9" s="44" t="s">
        <v>23</v>
      </c>
      <c r="I9" s="44" t="s">
        <v>25</v>
      </c>
      <c r="J9" s="44" t="s">
        <v>27</v>
      </c>
      <c r="K9" s="44" t="s">
        <v>29</v>
      </c>
    </row>
    <row r="10" s="7" customFormat="true" ht="15.75" hidden="false" customHeight="true" outlineLevel="0" collapsed="false">
      <c r="A10" s="133"/>
      <c r="B10" s="134"/>
      <c r="C10" s="135"/>
      <c r="D10" s="135"/>
      <c r="E10" s="136"/>
      <c r="F10" s="136"/>
      <c r="G10" s="136"/>
      <c r="H10" s="136"/>
      <c r="I10" s="136"/>
      <c r="J10" s="136"/>
      <c r="K10" s="136"/>
    </row>
    <row r="11" s="7" customFormat="true" ht="13.5" hidden="false" customHeight="true" outlineLevel="0" collapsed="false">
      <c r="A11" s="52" t="n">
        <v>1</v>
      </c>
      <c r="B11" s="137" t="s">
        <v>66</v>
      </c>
      <c r="C11" s="138" t="s">
        <v>67</v>
      </c>
      <c r="D11" s="138" t="n">
        <v>50</v>
      </c>
      <c r="E11" s="55" t="n">
        <v>75.4</v>
      </c>
      <c r="F11" s="55" t="n">
        <v>31.86</v>
      </c>
      <c r="G11" s="56" t="n">
        <v>1</v>
      </c>
      <c r="H11" s="57" t="n">
        <f aca="false">F11*G11</f>
        <v>31.86</v>
      </c>
      <c r="I11" s="57" t="n">
        <f aca="false">E11+H11</f>
        <v>107.26</v>
      </c>
      <c r="J11" s="58" t="n">
        <f aca="false">I11*0.21+I11</f>
        <v>129.7846</v>
      </c>
      <c r="K11" s="58" t="n">
        <f aca="false">J11*D11</f>
        <v>6489.23</v>
      </c>
    </row>
    <row r="12" s="7" customFormat="true" ht="13.5" hidden="false" customHeight="true" outlineLevel="0" collapsed="false">
      <c r="A12" s="52" t="n">
        <f aca="false">1+A11</f>
        <v>2</v>
      </c>
      <c r="B12" s="137" t="s">
        <v>68</v>
      </c>
      <c r="C12" s="138" t="s">
        <v>67</v>
      </c>
      <c r="D12" s="138" t="n">
        <v>50</v>
      </c>
      <c r="E12" s="55" t="n">
        <v>75.4</v>
      </c>
      <c r="F12" s="55" t="n">
        <v>31.86</v>
      </c>
      <c r="G12" s="56" t="n">
        <v>1</v>
      </c>
      <c r="H12" s="57" t="n">
        <f aca="false">F12*G12</f>
        <v>31.86</v>
      </c>
      <c r="I12" s="57" t="n">
        <f aca="false">E12+H12</f>
        <v>107.26</v>
      </c>
      <c r="J12" s="58" t="n">
        <f aca="false">I12*0.21+I12</f>
        <v>129.7846</v>
      </c>
      <c r="K12" s="58" t="n">
        <f aca="false">J12*D12</f>
        <v>6489.23</v>
      </c>
    </row>
    <row r="13" s="7" customFormat="true" ht="13.5" hidden="false" customHeight="true" outlineLevel="0" collapsed="false">
      <c r="A13" s="52" t="n">
        <f aca="false">1+A12</f>
        <v>3</v>
      </c>
      <c r="B13" s="137" t="s">
        <v>69</v>
      </c>
      <c r="C13" s="138" t="s">
        <v>67</v>
      </c>
      <c r="D13" s="138" t="n">
        <v>50</v>
      </c>
      <c r="E13" s="55" t="n">
        <v>13.03</v>
      </c>
      <c r="F13" s="55" t="n">
        <v>31.86</v>
      </c>
      <c r="G13" s="56" t="n">
        <v>0.3</v>
      </c>
      <c r="H13" s="57" t="n">
        <f aca="false">F13*G13</f>
        <v>9.558</v>
      </c>
      <c r="I13" s="57" t="n">
        <f aca="false">E13+H13</f>
        <v>22.588</v>
      </c>
      <c r="J13" s="58" t="n">
        <f aca="false">I13*0.21+I13</f>
        <v>27.33148</v>
      </c>
      <c r="K13" s="58" t="n">
        <f aca="false">J13*D13</f>
        <v>1366.574</v>
      </c>
    </row>
    <row r="14" s="7" customFormat="true" ht="13.5" hidden="false" customHeight="true" outlineLevel="0" collapsed="false">
      <c r="A14" s="52" t="n">
        <f aca="false">1+A13</f>
        <v>4</v>
      </c>
      <c r="B14" s="137" t="s">
        <v>70</v>
      </c>
      <c r="C14" s="138" t="s">
        <v>67</v>
      </c>
      <c r="D14" s="138" t="n">
        <v>50</v>
      </c>
      <c r="E14" s="55" t="n">
        <v>24.62</v>
      </c>
      <c r="F14" s="55" t="n">
        <v>31.86</v>
      </c>
      <c r="G14" s="56" t="n">
        <v>0.5</v>
      </c>
      <c r="H14" s="57" t="n">
        <f aca="false">F14*G14</f>
        <v>15.93</v>
      </c>
      <c r="I14" s="57" t="n">
        <f aca="false">E14+H14</f>
        <v>40.55</v>
      </c>
      <c r="J14" s="58" t="n">
        <f aca="false">I14*0.21+I14</f>
        <v>49.0655</v>
      </c>
      <c r="K14" s="58" t="n">
        <f aca="false">J14*D14</f>
        <v>2453.275</v>
      </c>
    </row>
    <row r="15" s="7" customFormat="true" ht="13.5" hidden="false" customHeight="true" outlineLevel="0" collapsed="false">
      <c r="A15" s="52" t="n">
        <f aca="false">1+A14</f>
        <v>5</v>
      </c>
      <c r="B15" s="137" t="s">
        <v>71</v>
      </c>
      <c r="C15" s="138" t="s">
        <v>67</v>
      </c>
      <c r="D15" s="138" t="n">
        <v>50</v>
      </c>
      <c r="E15" s="59" t="n">
        <v>42</v>
      </c>
      <c r="F15" s="55" t="n">
        <v>31.86</v>
      </c>
      <c r="G15" s="56" t="n">
        <v>1</v>
      </c>
      <c r="H15" s="57" t="n">
        <f aca="false">F15*G15</f>
        <v>31.86</v>
      </c>
      <c r="I15" s="57" t="n">
        <f aca="false">E15+H15</f>
        <v>73.86</v>
      </c>
      <c r="J15" s="58" t="n">
        <f aca="false">I15*0.21+I15</f>
        <v>89.3706</v>
      </c>
      <c r="K15" s="58" t="n">
        <f aca="false">J15*D15</f>
        <v>4468.53</v>
      </c>
    </row>
    <row r="16" s="7" customFormat="true" ht="13.5" hidden="false" customHeight="true" outlineLevel="0" collapsed="false">
      <c r="A16" s="52" t="n">
        <f aca="false">1+A15</f>
        <v>6</v>
      </c>
      <c r="B16" s="137" t="s">
        <v>72</v>
      </c>
      <c r="C16" s="138" t="s">
        <v>67</v>
      </c>
      <c r="D16" s="138" t="n">
        <v>50</v>
      </c>
      <c r="E16" s="59" t="n">
        <v>40.55</v>
      </c>
      <c r="F16" s="55" t="n">
        <v>31.86</v>
      </c>
      <c r="G16" s="56" t="n">
        <v>0.4</v>
      </c>
      <c r="H16" s="57" t="n">
        <f aca="false">F16*G16</f>
        <v>12.744</v>
      </c>
      <c r="I16" s="57" t="n">
        <f aca="false">E16+H16</f>
        <v>53.294</v>
      </c>
      <c r="J16" s="58" t="n">
        <f aca="false">I16*0.21+I16</f>
        <v>64.48574</v>
      </c>
      <c r="K16" s="58" t="n">
        <f aca="false">J16*D16</f>
        <v>3224.287</v>
      </c>
    </row>
    <row r="17" s="7" customFormat="true" ht="13.5" hidden="false" customHeight="true" outlineLevel="0" collapsed="false">
      <c r="A17" s="81" t="n">
        <f aca="false">1+A16</f>
        <v>7</v>
      </c>
      <c r="B17" s="137" t="s">
        <v>73</v>
      </c>
      <c r="C17" s="138" t="s">
        <v>67</v>
      </c>
      <c r="D17" s="138" t="n">
        <v>50</v>
      </c>
      <c r="E17" s="59" t="n">
        <v>31.86</v>
      </c>
      <c r="F17" s="55" t="n">
        <v>31.86</v>
      </c>
      <c r="G17" s="56" t="n">
        <v>0.5</v>
      </c>
      <c r="H17" s="57" t="n">
        <f aca="false">F17*G17</f>
        <v>15.93</v>
      </c>
      <c r="I17" s="57" t="n">
        <f aca="false">E17+H17</f>
        <v>47.79</v>
      </c>
      <c r="J17" s="58" t="n">
        <f aca="false">I17*0.21+I17</f>
        <v>57.8259</v>
      </c>
      <c r="K17" s="58" t="n">
        <f aca="false">J17*D17</f>
        <v>2891.295</v>
      </c>
    </row>
    <row r="18" s="139" customFormat="true" ht="13.5" hidden="false" customHeight="true" outlineLevel="0" collapsed="false">
      <c r="A18" s="81" t="n">
        <f aca="false">1+A17</f>
        <v>8</v>
      </c>
      <c r="B18" s="137" t="s">
        <v>74</v>
      </c>
      <c r="C18" s="138" t="s">
        <v>67</v>
      </c>
      <c r="D18" s="138" t="n">
        <v>50</v>
      </c>
      <c r="E18" s="59" t="n">
        <v>86.99</v>
      </c>
      <c r="F18" s="55" t="n">
        <v>31.86</v>
      </c>
      <c r="G18" s="56" t="n">
        <v>1.5</v>
      </c>
      <c r="H18" s="57" t="n">
        <f aca="false">F18*G18</f>
        <v>47.79</v>
      </c>
      <c r="I18" s="57" t="n">
        <f aca="false">E18+H18</f>
        <v>134.78</v>
      </c>
      <c r="J18" s="58" t="n">
        <f aca="false">I18*0.21+I18</f>
        <v>163.0838</v>
      </c>
      <c r="K18" s="58" t="n">
        <f aca="false">J18*D18</f>
        <v>8154.19</v>
      </c>
    </row>
    <row r="19" s="139" customFormat="true" ht="13.5" hidden="false" customHeight="true" outlineLevel="0" collapsed="false">
      <c r="A19" s="81" t="n">
        <f aca="false">1+A18</f>
        <v>9</v>
      </c>
      <c r="B19" s="137" t="s">
        <v>75</v>
      </c>
      <c r="C19" s="138" t="s">
        <v>67</v>
      </c>
      <c r="D19" s="138" t="n">
        <v>50</v>
      </c>
      <c r="E19" s="59" t="n">
        <v>111.34</v>
      </c>
      <c r="F19" s="55" t="n">
        <v>31.86</v>
      </c>
      <c r="G19" s="56" t="n">
        <v>1.5</v>
      </c>
      <c r="H19" s="57" t="n">
        <f aca="false">F19*G19</f>
        <v>47.79</v>
      </c>
      <c r="I19" s="57" t="n">
        <f aca="false">E19+H19</f>
        <v>159.13</v>
      </c>
      <c r="J19" s="58" t="n">
        <f aca="false">I19*0.21+I19</f>
        <v>192.5473</v>
      </c>
      <c r="K19" s="58" t="n">
        <f aca="false">J19*D19</f>
        <v>9627.365</v>
      </c>
    </row>
    <row r="20" s="7" customFormat="true" ht="13.5" hidden="false" customHeight="true" outlineLevel="0" collapsed="false">
      <c r="A20" s="81" t="n">
        <f aca="false">1+A19</f>
        <v>10</v>
      </c>
      <c r="B20" s="137" t="s">
        <v>76</v>
      </c>
      <c r="C20" s="138" t="s">
        <v>67</v>
      </c>
      <c r="D20" s="138" t="n">
        <v>50</v>
      </c>
      <c r="E20" s="59" t="n">
        <v>285.65</v>
      </c>
      <c r="F20" s="55" t="n">
        <v>31.86</v>
      </c>
      <c r="G20" s="56" t="n">
        <v>1.4</v>
      </c>
      <c r="H20" s="57" t="n">
        <f aca="false">F20*G20</f>
        <v>44.604</v>
      </c>
      <c r="I20" s="57" t="n">
        <f aca="false">E20+H20</f>
        <v>330.254</v>
      </c>
      <c r="J20" s="58" t="n">
        <f aca="false">I20*0.21+I20</f>
        <v>399.60734</v>
      </c>
      <c r="K20" s="58" t="n">
        <f aca="false">J20*D20</f>
        <v>19980.367</v>
      </c>
    </row>
    <row r="21" s="7" customFormat="true" ht="13.5" hidden="false" customHeight="true" outlineLevel="0" collapsed="false">
      <c r="A21" s="81" t="n">
        <f aca="false">1+A20</f>
        <v>11</v>
      </c>
      <c r="B21" s="137" t="s">
        <v>77</v>
      </c>
      <c r="C21" s="138" t="s">
        <v>67</v>
      </c>
      <c r="D21" s="138" t="n">
        <v>50</v>
      </c>
      <c r="E21" s="59" t="n">
        <v>185.25</v>
      </c>
      <c r="F21" s="55" t="n">
        <v>31.86</v>
      </c>
      <c r="G21" s="56" t="n">
        <v>0.5</v>
      </c>
      <c r="H21" s="57" t="n">
        <f aca="false">F21*G21</f>
        <v>15.93</v>
      </c>
      <c r="I21" s="57" t="n">
        <f aca="false">E21+H21</f>
        <v>201.18</v>
      </c>
      <c r="J21" s="58" t="n">
        <f aca="false">I21*0.21+I21</f>
        <v>243.4278</v>
      </c>
      <c r="K21" s="58" t="n">
        <f aca="false">J21*D21</f>
        <v>12171.39</v>
      </c>
    </row>
    <row r="22" s="7" customFormat="true" ht="13.5" hidden="false" customHeight="true" outlineLevel="0" collapsed="false">
      <c r="A22" s="81" t="n">
        <f aca="false">1+A21</f>
        <v>12</v>
      </c>
      <c r="B22" s="137" t="s">
        <v>78</v>
      </c>
      <c r="C22" s="138" t="s">
        <v>67</v>
      </c>
      <c r="D22" s="138" t="n">
        <v>50</v>
      </c>
      <c r="E22" s="59" t="n">
        <v>288.02</v>
      </c>
      <c r="F22" s="55" t="n">
        <v>31.86</v>
      </c>
      <c r="G22" s="56" t="n">
        <v>0.5</v>
      </c>
      <c r="H22" s="57" t="n">
        <f aca="false">F22*G22</f>
        <v>15.93</v>
      </c>
      <c r="I22" s="57" t="n">
        <f aca="false">E22+H22</f>
        <v>303.95</v>
      </c>
      <c r="J22" s="58" t="n">
        <f aca="false">I22*0.21+I22</f>
        <v>367.7795</v>
      </c>
      <c r="K22" s="58" t="n">
        <f aca="false">J22*D22</f>
        <v>18388.975</v>
      </c>
    </row>
    <row r="23" s="7" customFormat="true" ht="13.5" hidden="false" customHeight="true" outlineLevel="0" collapsed="false">
      <c r="A23" s="81" t="n">
        <f aca="false">1+A22</f>
        <v>13</v>
      </c>
      <c r="B23" s="137" t="s">
        <v>79</v>
      </c>
      <c r="C23" s="138" t="s">
        <v>67</v>
      </c>
      <c r="D23" s="138" t="n">
        <v>50</v>
      </c>
      <c r="E23" s="59" t="n">
        <v>31.86</v>
      </c>
      <c r="F23" s="55" t="n">
        <v>31.86</v>
      </c>
      <c r="G23" s="56" t="n">
        <v>0.5</v>
      </c>
      <c r="H23" s="57" t="n">
        <f aca="false">F23*G23</f>
        <v>15.93</v>
      </c>
      <c r="I23" s="57" t="n">
        <f aca="false">E23+H23</f>
        <v>47.79</v>
      </c>
      <c r="J23" s="58" t="n">
        <f aca="false">I23*0.21+I23</f>
        <v>57.8259</v>
      </c>
      <c r="K23" s="58" t="n">
        <f aca="false">J23*D23</f>
        <v>2891.295</v>
      </c>
    </row>
    <row r="24" s="7" customFormat="true" ht="13.5" hidden="false" customHeight="true" outlineLevel="0" collapsed="false">
      <c r="A24" s="81" t="n">
        <f aca="false">1+A23</f>
        <v>14</v>
      </c>
      <c r="B24" s="137" t="s">
        <v>80</v>
      </c>
      <c r="C24" s="138" t="s">
        <v>67</v>
      </c>
      <c r="D24" s="138" t="n">
        <v>50</v>
      </c>
      <c r="E24" s="59" t="n">
        <v>34.75</v>
      </c>
      <c r="F24" s="55" t="n">
        <v>31.86</v>
      </c>
      <c r="G24" s="56" t="n">
        <v>1</v>
      </c>
      <c r="H24" s="57" t="n">
        <f aca="false">F24*G24</f>
        <v>31.86</v>
      </c>
      <c r="I24" s="57" t="n">
        <f aca="false">E24+H24</f>
        <v>66.61</v>
      </c>
      <c r="J24" s="58" t="n">
        <f aca="false">I24*0.21+I24</f>
        <v>80.5981</v>
      </c>
      <c r="K24" s="58" t="n">
        <f aca="false">J24*D24</f>
        <v>4029.905</v>
      </c>
    </row>
    <row r="25" s="7" customFormat="true" ht="13.5" hidden="false" customHeight="true" outlineLevel="0" collapsed="false">
      <c r="A25" s="81" t="n">
        <f aca="false">1+A24</f>
        <v>15</v>
      </c>
      <c r="B25" s="137" t="s">
        <v>81</v>
      </c>
      <c r="C25" s="138" t="s">
        <v>82</v>
      </c>
      <c r="D25" s="138" t="n">
        <v>50</v>
      </c>
      <c r="E25" s="59" t="n">
        <v>98.47</v>
      </c>
      <c r="F25" s="55" t="n">
        <v>31.86</v>
      </c>
      <c r="G25" s="56" t="n">
        <v>2</v>
      </c>
      <c r="H25" s="57" t="n">
        <f aca="false">F25*G25</f>
        <v>63.72</v>
      </c>
      <c r="I25" s="57" t="n">
        <f aca="false">E25+H25</f>
        <v>162.19</v>
      </c>
      <c r="J25" s="58" t="n">
        <f aca="false">I25*0.21+I25</f>
        <v>196.2499</v>
      </c>
      <c r="K25" s="58" t="n">
        <f aca="false">J25*D25</f>
        <v>9812.495</v>
      </c>
    </row>
    <row r="26" s="7" customFormat="true" ht="13.5" hidden="false" customHeight="true" outlineLevel="0" collapsed="false">
      <c r="A26" s="81" t="n">
        <f aca="false">1+A25</f>
        <v>16</v>
      </c>
      <c r="B26" s="137" t="s">
        <v>83</v>
      </c>
      <c r="C26" s="138" t="s">
        <v>82</v>
      </c>
      <c r="D26" s="138" t="n">
        <v>50</v>
      </c>
      <c r="E26" s="59" t="n">
        <v>24.62</v>
      </c>
      <c r="F26" s="55" t="n">
        <v>31.86</v>
      </c>
      <c r="G26" s="56" t="n">
        <v>0.5</v>
      </c>
      <c r="H26" s="57" t="n">
        <f aca="false">F26*G26</f>
        <v>15.93</v>
      </c>
      <c r="I26" s="57" t="n">
        <f aca="false">E26+H26</f>
        <v>40.55</v>
      </c>
      <c r="J26" s="58" t="n">
        <f aca="false">I26*0.21+I26</f>
        <v>49.0655</v>
      </c>
      <c r="K26" s="58" t="n">
        <f aca="false">J26*D26</f>
        <v>2453.275</v>
      </c>
    </row>
    <row r="27" s="7" customFormat="true" ht="13.5" hidden="false" customHeight="true" outlineLevel="0" collapsed="false">
      <c r="A27" s="81" t="n">
        <f aca="false">1+A26</f>
        <v>17</v>
      </c>
      <c r="B27" s="137" t="s">
        <v>84</v>
      </c>
      <c r="C27" s="138" t="s">
        <v>67</v>
      </c>
      <c r="D27" s="138" t="n">
        <v>50</v>
      </c>
      <c r="E27" s="59" t="n">
        <v>10.89</v>
      </c>
      <c r="F27" s="55" t="n">
        <v>31.86</v>
      </c>
      <c r="G27" s="56" t="n">
        <v>0.2</v>
      </c>
      <c r="H27" s="57" t="n">
        <f aca="false">F27*G27</f>
        <v>6.372</v>
      </c>
      <c r="I27" s="57" t="n">
        <f aca="false">E27+H27</f>
        <v>17.262</v>
      </c>
      <c r="J27" s="58" t="n">
        <f aca="false">I27*0.21+I27</f>
        <v>20.88702</v>
      </c>
      <c r="K27" s="58" t="n">
        <f aca="false">J27*D27</f>
        <v>1044.351</v>
      </c>
    </row>
    <row r="28" s="7" customFormat="true" ht="13.5" hidden="false" customHeight="true" outlineLevel="0" collapsed="false">
      <c r="A28" s="81" t="n">
        <f aca="false">1+A27</f>
        <v>18</v>
      </c>
      <c r="B28" s="137" t="s">
        <v>85</v>
      </c>
      <c r="C28" s="138" t="s">
        <v>67</v>
      </c>
      <c r="D28" s="138" t="n">
        <v>50</v>
      </c>
      <c r="E28" s="59" t="n">
        <v>28.96</v>
      </c>
      <c r="F28" s="55" t="n">
        <v>31.86</v>
      </c>
      <c r="G28" s="56" t="n">
        <v>1</v>
      </c>
      <c r="H28" s="57" t="n">
        <f aca="false">F28*G28</f>
        <v>31.86</v>
      </c>
      <c r="I28" s="57" t="n">
        <f aca="false">E28+H28</f>
        <v>60.82</v>
      </c>
      <c r="J28" s="58" t="n">
        <f aca="false">I28*0.21+I28</f>
        <v>73.5922</v>
      </c>
      <c r="K28" s="58" t="n">
        <f aca="false">J28*D28</f>
        <v>3679.61</v>
      </c>
    </row>
    <row r="29" s="7" customFormat="true" ht="13.5" hidden="false" customHeight="true" outlineLevel="0" collapsed="false">
      <c r="A29" s="81" t="n">
        <f aca="false">1+A28</f>
        <v>19</v>
      </c>
      <c r="B29" s="137" t="s">
        <v>86</v>
      </c>
      <c r="C29" s="138" t="s">
        <v>67</v>
      </c>
      <c r="D29" s="138" t="n">
        <v>50</v>
      </c>
      <c r="E29" s="59" t="n">
        <v>20.27</v>
      </c>
      <c r="F29" s="55" t="n">
        <v>31.86</v>
      </c>
      <c r="G29" s="61" t="n">
        <v>0.3</v>
      </c>
      <c r="H29" s="57" t="n">
        <f aca="false">F29*G29</f>
        <v>9.558</v>
      </c>
      <c r="I29" s="57" t="n">
        <f aca="false">E29+H29</f>
        <v>29.828</v>
      </c>
      <c r="J29" s="58" t="n">
        <f aca="false">I29*0.21+I29</f>
        <v>36.09188</v>
      </c>
      <c r="K29" s="58" t="n">
        <f aca="false">J29*D29</f>
        <v>1804.594</v>
      </c>
    </row>
    <row r="30" s="7" customFormat="true" ht="13.5" hidden="false" customHeight="true" outlineLevel="0" collapsed="false">
      <c r="A30" s="81" t="n">
        <f aca="false">1+A29</f>
        <v>20</v>
      </c>
      <c r="B30" s="137" t="s">
        <v>87</v>
      </c>
      <c r="C30" s="138" t="s">
        <v>67</v>
      </c>
      <c r="D30" s="138" t="n">
        <v>50</v>
      </c>
      <c r="E30" s="55" t="n">
        <v>1.45</v>
      </c>
      <c r="F30" s="55" t="n">
        <v>31.86</v>
      </c>
      <c r="G30" s="62" t="n">
        <v>0.1</v>
      </c>
      <c r="H30" s="57" t="n">
        <f aca="false">F30*G30</f>
        <v>3.186</v>
      </c>
      <c r="I30" s="57" t="n">
        <f aca="false">E30+H30</f>
        <v>4.636</v>
      </c>
      <c r="J30" s="58" t="n">
        <f aca="false">I30*0.21+I30</f>
        <v>5.60956</v>
      </c>
      <c r="K30" s="58" t="n">
        <f aca="false">J30*D30</f>
        <v>280.478</v>
      </c>
    </row>
    <row r="31" s="7" customFormat="true" ht="13.5" hidden="false" customHeight="true" outlineLevel="0" collapsed="false">
      <c r="A31" s="81" t="n">
        <f aca="false">1+A30</f>
        <v>21</v>
      </c>
      <c r="B31" s="137" t="s">
        <v>88</v>
      </c>
      <c r="C31" s="138" t="s">
        <v>67</v>
      </c>
      <c r="D31" s="138" t="n">
        <v>50</v>
      </c>
      <c r="E31" s="55" t="n">
        <v>7.24</v>
      </c>
      <c r="F31" s="55" t="n">
        <v>31.86</v>
      </c>
      <c r="G31" s="62" t="n">
        <v>0.2</v>
      </c>
      <c r="H31" s="57" t="n">
        <f aca="false">F31*G31</f>
        <v>6.372</v>
      </c>
      <c r="I31" s="57" t="n">
        <f aca="false">E31+H31</f>
        <v>13.612</v>
      </c>
      <c r="J31" s="58" t="n">
        <f aca="false">I31*0.21+I31</f>
        <v>16.47052</v>
      </c>
      <c r="K31" s="58" t="n">
        <f aca="false">J31*D31</f>
        <v>823.526</v>
      </c>
    </row>
    <row r="32" s="7" customFormat="true" ht="13.5" hidden="false" customHeight="true" outlineLevel="0" collapsed="false">
      <c r="A32" s="81" t="n">
        <f aca="false">1+A31</f>
        <v>22</v>
      </c>
      <c r="B32" s="137" t="s">
        <v>89</v>
      </c>
      <c r="C32" s="138" t="s">
        <v>67</v>
      </c>
      <c r="D32" s="138" t="n">
        <v>50</v>
      </c>
      <c r="E32" s="55" t="n">
        <v>1.45</v>
      </c>
      <c r="F32" s="55" t="n">
        <v>31.86</v>
      </c>
      <c r="G32" s="62" t="n">
        <v>0.1</v>
      </c>
      <c r="H32" s="57" t="n">
        <f aca="false">F32*G32</f>
        <v>3.186</v>
      </c>
      <c r="I32" s="57" t="n">
        <f aca="false">E32+H32</f>
        <v>4.636</v>
      </c>
      <c r="J32" s="58" t="n">
        <f aca="false">I32*0.21+I32</f>
        <v>5.60956</v>
      </c>
      <c r="K32" s="58" t="n">
        <f aca="false">J32*D32</f>
        <v>280.478</v>
      </c>
    </row>
    <row r="33" s="7" customFormat="true" ht="13.5" hidden="false" customHeight="true" outlineLevel="0" collapsed="false">
      <c r="A33" s="81" t="n">
        <f aca="false">1+A32</f>
        <v>23</v>
      </c>
      <c r="B33" s="137" t="s">
        <v>90</v>
      </c>
      <c r="C33" s="138" t="s">
        <v>67</v>
      </c>
      <c r="D33" s="138" t="n">
        <v>50</v>
      </c>
      <c r="E33" s="55" t="n">
        <v>10.13</v>
      </c>
      <c r="F33" s="55" t="n">
        <v>31.86</v>
      </c>
      <c r="G33" s="62" t="n">
        <v>0.2</v>
      </c>
      <c r="H33" s="57" t="n">
        <f aca="false">F33*G33</f>
        <v>6.372</v>
      </c>
      <c r="I33" s="57" t="n">
        <f aca="false">E33+H33</f>
        <v>16.502</v>
      </c>
      <c r="J33" s="58" t="n">
        <f aca="false">I33*0.21+I33</f>
        <v>19.96742</v>
      </c>
      <c r="K33" s="58" t="n">
        <f aca="false">J33*D33</f>
        <v>998.371</v>
      </c>
    </row>
    <row r="34" s="7" customFormat="true" ht="13.5" hidden="false" customHeight="true" outlineLevel="0" collapsed="false">
      <c r="A34" s="81" t="n">
        <f aca="false">1+A33</f>
        <v>24</v>
      </c>
      <c r="B34" s="137" t="s">
        <v>91</v>
      </c>
      <c r="C34" s="138" t="s">
        <v>67</v>
      </c>
      <c r="D34" s="138" t="n">
        <v>50</v>
      </c>
      <c r="E34" s="55" t="n">
        <v>1.45</v>
      </c>
      <c r="F34" s="55" t="n">
        <v>31.86</v>
      </c>
      <c r="G34" s="62" t="n">
        <v>0.1</v>
      </c>
      <c r="H34" s="57" t="n">
        <f aca="false">F34*G34</f>
        <v>3.186</v>
      </c>
      <c r="I34" s="57" t="n">
        <f aca="false">E34+H34</f>
        <v>4.636</v>
      </c>
      <c r="J34" s="58" t="n">
        <f aca="false">I34*0.21+I34</f>
        <v>5.60956</v>
      </c>
      <c r="K34" s="58" t="n">
        <f aca="false">J34*D34</f>
        <v>280.478</v>
      </c>
    </row>
    <row r="35" s="7" customFormat="true" ht="13.5" hidden="false" customHeight="true" outlineLevel="0" collapsed="false">
      <c r="A35" s="81" t="n">
        <f aca="false">1+A34</f>
        <v>25</v>
      </c>
      <c r="B35" s="137" t="s">
        <v>92</v>
      </c>
      <c r="C35" s="138" t="s">
        <v>67</v>
      </c>
      <c r="D35" s="138" t="n">
        <v>50</v>
      </c>
      <c r="E35" s="55" t="n">
        <v>1.45</v>
      </c>
      <c r="F35" s="55" t="n">
        <v>31.86</v>
      </c>
      <c r="G35" s="62" t="n">
        <v>0.1</v>
      </c>
      <c r="H35" s="57" t="n">
        <f aca="false">F35*G35</f>
        <v>3.186</v>
      </c>
      <c r="I35" s="57" t="n">
        <f aca="false">E35+H35</f>
        <v>4.636</v>
      </c>
      <c r="J35" s="58" t="n">
        <f aca="false">I35*0.21+I35</f>
        <v>5.60956</v>
      </c>
      <c r="K35" s="58" t="n">
        <f aca="false">J35*D35</f>
        <v>280.478</v>
      </c>
    </row>
    <row r="36" s="7" customFormat="true" ht="13.5" hidden="false" customHeight="true" outlineLevel="0" collapsed="false">
      <c r="A36" s="81" t="n">
        <f aca="false">1+A35</f>
        <v>26</v>
      </c>
      <c r="B36" s="137" t="s">
        <v>93</v>
      </c>
      <c r="C36" s="138" t="s">
        <v>67</v>
      </c>
      <c r="D36" s="138" t="n">
        <v>50</v>
      </c>
      <c r="E36" s="55" t="n">
        <v>1.45</v>
      </c>
      <c r="F36" s="55" t="n">
        <v>31.86</v>
      </c>
      <c r="G36" s="62" t="n">
        <v>0.1</v>
      </c>
      <c r="H36" s="57" t="n">
        <f aca="false">F36*G36</f>
        <v>3.186</v>
      </c>
      <c r="I36" s="57" t="n">
        <f aca="false">E36+H36</f>
        <v>4.636</v>
      </c>
      <c r="J36" s="58" t="n">
        <f aca="false">I36*0.21+I36</f>
        <v>5.60956</v>
      </c>
      <c r="K36" s="58" t="n">
        <f aca="false">J36*D36</f>
        <v>280.478</v>
      </c>
    </row>
    <row r="37" s="7" customFormat="true" ht="13.5" hidden="false" customHeight="true" outlineLevel="0" collapsed="false">
      <c r="A37" s="81" t="n">
        <f aca="false">1+A36</f>
        <v>27</v>
      </c>
      <c r="B37" s="137" t="s">
        <v>94</v>
      </c>
      <c r="C37" s="138" t="s">
        <v>67</v>
      </c>
      <c r="D37" s="138" t="n">
        <v>50</v>
      </c>
      <c r="E37" s="55" t="n">
        <v>1.45</v>
      </c>
      <c r="F37" s="55" t="n">
        <v>31.86</v>
      </c>
      <c r="G37" s="62" t="n">
        <v>0.1</v>
      </c>
      <c r="H37" s="57" t="n">
        <f aca="false">F37*G37</f>
        <v>3.186</v>
      </c>
      <c r="I37" s="57" t="n">
        <f aca="false">E37+H37</f>
        <v>4.636</v>
      </c>
      <c r="J37" s="58" t="n">
        <f aca="false">I37*0.21+I37</f>
        <v>5.60956</v>
      </c>
      <c r="K37" s="58" t="n">
        <f aca="false">J37*D37</f>
        <v>280.478</v>
      </c>
    </row>
    <row r="38" s="7" customFormat="true" ht="13.5" hidden="false" customHeight="true" outlineLevel="0" collapsed="false">
      <c r="A38" s="81" t="n">
        <f aca="false">1+A37</f>
        <v>28</v>
      </c>
      <c r="B38" s="137" t="s">
        <v>95</v>
      </c>
      <c r="C38" s="138" t="s">
        <v>67</v>
      </c>
      <c r="D38" s="138" t="n">
        <v>50</v>
      </c>
      <c r="E38" s="55" t="n">
        <v>1.45</v>
      </c>
      <c r="F38" s="55" t="n">
        <v>31.86</v>
      </c>
      <c r="G38" s="62" t="n">
        <v>0.1</v>
      </c>
      <c r="H38" s="57" t="n">
        <f aca="false">F38*G38</f>
        <v>3.186</v>
      </c>
      <c r="I38" s="57" t="n">
        <f aca="false">E38+H38</f>
        <v>4.636</v>
      </c>
      <c r="J38" s="58" t="n">
        <f aca="false">I38*0.21+I38</f>
        <v>5.60956</v>
      </c>
      <c r="K38" s="58" t="n">
        <f aca="false">J38*D38</f>
        <v>280.478</v>
      </c>
    </row>
    <row r="39" s="7" customFormat="true" ht="13.5" hidden="false" customHeight="true" outlineLevel="0" collapsed="false">
      <c r="A39" s="81" t="n">
        <f aca="false">1+A38</f>
        <v>29</v>
      </c>
      <c r="B39" s="137" t="s">
        <v>96</v>
      </c>
      <c r="C39" s="138" t="s">
        <v>67</v>
      </c>
      <c r="D39" s="138" t="n">
        <v>50</v>
      </c>
      <c r="E39" s="55" t="n">
        <v>1.45</v>
      </c>
      <c r="F39" s="55" t="n">
        <v>31.86</v>
      </c>
      <c r="G39" s="62" t="n">
        <v>0.1</v>
      </c>
      <c r="H39" s="57" t="n">
        <f aca="false">F39*G39</f>
        <v>3.186</v>
      </c>
      <c r="I39" s="57" t="n">
        <f aca="false">E39+H39</f>
        <v>4.636</v>
      </c>
      <c r="J39" s="58" t="n">
        <f aca="false">I39*0.21+I39</f>
        <v>5.60956</v>
      </c>
      <c r="K39" s="58" t="n">
        <f aca="false">J39*D39</f>
        <v>280.478</v>
      </c>
    </row>
    <row r="40" s="7" customFormat="true" ht="13.5" hidden="false" customHeight="true" outlineLevel="0" collapsed="false">
      <c r="A40" s="81" t="n">
        <f aca="false">1+A39</f>
        <v>30</v>
      </c>
      <c r="B40" s="137" t="s">
        <v>128</v>
      </c>
      <c r="C40" s="138" t="s">
        <v>98</v>
      </c>
      <c r="D40" s="138" t="n">
        <v>200</v>
      </c>
      <c r="E40" s="55" t="n">
        <v>1.74</v>
      </c>
      <c r="F40" s="55" t="n">
        <v>31.86</v>
      </c>
      <c r="G40" s="62" t="n">
        <v>0.1</v>
      </c>
      <c r="H40" s="57" t="n">
        <f aca="false">F40*G40</f>
        <v>3.186</v>
      </c>
      <c r="I40" s="57" t="n">
        <f aca="false">E40+H40</f>
        <v>4.926</v>
      </c>
      <c r="J40" s="58" t="n">
        <f aca="false">I40*0.21+I40</f>
        <v>5.96046</v>
      </c>
      <c r="K40" s="58" t="n">
        <f aca="false">J40*D40</f>
        <v>1192.092</v>
      </c>
    </row>
    <row r="41" s="7" customFormat="true" ht="13.5" hidden="false" customHeight="true" outlineLevel="0" collapsed="false">
      <c r="A41" s="81" t="n">
        <f aca="false">1+A40</f>
        <v>31</v>
      </c>
      <c r="B41" s="137" t="s">
        <v>99</v>
      </c>
      <c r="C41" s="138" t="s">
        <v>98</v>
      </c>
      <c r="D41" s="138" t="n">
        <v>200</v>
      </c>
      <c r="E41" s="55" t="n">
        <v>2.9</v>
      </c>
      <c r="F41" s="55" t="n">
        <v>31.86</v>
      </c>
      <c r="G41" s="62" t="n">
        <v>0.05</v>
      </c>
      <c r="H41" s="57" t="n">
        <f aca="false">F41*G41</f>
        <v>1.593</v>
      </c>
      <c r="I41" s="57" t="n">
        <f aca="false">E41+H41</f>
        <v>4.493</v>
      </c>
      <c r="J41" s="58" t="n">
        <f aca="false">I41*0.21+I41</f>
        <v>5.43653</v>
      </c>
      <c r="K41" s="58" t="n">
        <f aca="false">J41*D41</f>
        <v>1087.306</v>
      </c>
    </row>
    <row r="42" s="140" customFormat="true" ht="13.5" hidden="false" customHeight="true" outlineLevel="0" collapsed="false">
      <c r="A42" s="81" t="n">
        <f aca="false">1+A41</f>
        <v>32</v>
      </c>
      <c r="B42" s="137" t="s">
        <v>100</v>
      </c>
      <c r="C42" s="138" t="s">
        <v>67</v>
      </c>
      <c r="D42" s="138" t="n">
        <v>50</v>
      </c>
      <c r="E42" s="55" t="n">
        <v>0.29</v>
      </c>
      <c r="F42" s="55" t="n">
        <v>31.86</v>
      </c>
      <c r="G42" s="62" t="n">
        <v>0.05</v>
      </c>
      <c r="H42" s="57" t="n">
        <f aca="false">F42*G42</f>
        <v>1.593</v>
      </c>
      <c r="I42" s="57" t="n">
        <f aca="false">E42+H42</f>
        <v>1.883</v>
      </c>
      <c r="J42" s="58" t="n">
        <f aca="false">I42*0.21+I42</f>
        <v>2.27843</v>
      </c>
      <c r="K42" s="58" t="n">
        <f aca="false">J42*D42</f>
        <v>113.9215</v>
      </c>
    </row>
    <row r="43" s="140" customFormat="true" ht="34.5" hidden="false" customHeight="true" outlineLevel="0" collapsed="false">
      <c r="A43" s="81" t="n">
        <f aca="false">1+A42</f>
        <v>33</v>
      </c>
      <c r="B43" s="53" t="s">
        <v>101</v>
      </c>
      <c r="C43" s="138" t="s">
        <v>67</v>
      </c>
      <c r="D43" s="138" t="n">
        <v>50</v>
      </c>
      <c r="E43" s="55" t="n">
        <v>7.18</v>
      </c>
      <c r="F43" s="55" t="n">
        <v>31.86</v>
      </c>
      <c r="G43" s="62" t="n">
        <v>0.3</v>
      </c>
      <c r="H43" s="57" t="n">
        <f aca="false">F43*G43</f>
        <v>9.558</v>
      </c>
      <c r="I43" s="57" t="n">
        <f aca="false">E43+H43</f>
        <v>16.738</v>
      </c>
      <c r="J43" s="58" t="n">
        <f aca="false">I43*0.21+I43</f>
        <v>20.25298</v>
      </c>
      <c r="K43" s="58" t="n">
        <f aca="false">J43*D43</f>
        <v>1012.649</v>
      </c>
    </row>
    <row r="44" s="140" customFormat="true" ht="13.5" hidden="false" customHeight="true" outlineLevel="0" collapsed="false">
      <c r="A44" s="81" t="n">
        <f aca="false">1+A43</f>
        <v>34</v>
      </c>
      <c r="B44" s="137" t="s">
        <v>102</v>
      </c>
      <c r="C44" s="138" t="s">
        <v>67</v>
      </c>
      <c r="D44" s="138" t="n">
        <v>50</v>
      </c>
      <c r="E44" s="65" t="s">
        <v>103</v>
      </c>
      <c r="F44" s="55" t="n">
        <v>31.86</v>
      </c>
      <c r="G44" s="66" t="n">
        <v>1</v>
      </c>
      <c r="H44" s="57" t="n">
        <f aca="false">F44*G44</f>
        <v>31.86</v>
      </c>
      <c r="I44" s="57" t="n">
        <f aca="false">H44</f>
        <v>31.86</v>
      </c>
      <c r="J44" s="58" t="n">
        <f aca="false">I44*0.21+I44</f>
        <v>38.5506</v>
      </c>
      <c r="K44" s="58" t="n">
        <f aca="false">J44*D44</f>
        <v>1927.53</v>
      </c>
    </row>
    <row r="45" s="140" customFormat="true" ht="13.5" hidden="false" customHeight="true" outlineLevel="0" collapsed="false">
      <c r="A45" s="81" t="n">
        <f aca="false">1+A44</f>
        <v>35</v>
      </c>
      <c r="B45" s="137" t="s">
        <v>104</v>
      </c>
      <c r="C45" s="138" t="s">
        <v>67</v>
      </c>
      <c r="D45" s="138" t="n">
        <v>50</v>
      </c>
      <c r="E45" s="55" t="n">
        <v>6.11</v>
      </c>
      <c r="F45" s="55" t="n">
        <v>31.86</v>
      </c>
      <c r="G45" s="62" t="n">
        <v>0.3</v>
      </c>
      <c r="H45" s="57" t="n">
        <f aca="false">F45*G45</f>
        <v>9.558</v>
      </c>
      <c r="I45" s="57" t="n">
        <f aca="false">E45+H45</f>
        <v>15.668</v>
      </c>
      <c r="J45" s="58" t="n">
        <f aca="false">I45*0.21+I45</f>
        <v>18.95828</v>
      </c>
      <c r="K45" s="58" t="n">
        <f aca="false">J45*D45</f>
        <v>947.914</v>
      </c>
    </row>
    <row r="46" s="140" customFormat="true" ht="30.75" hidden="false" customHeight="true" outlineLevel="0" collapsed="false">
      <c r="A46" s="81" t="n">
        <f aca="false">1+A45</f>
        <v>36</v>
      </c>
      <c r="B46" s="53" t="s">
        <v>105</v>
      </c>
      <c r="C46" s="138" t="s">
        <v>67</v>
      </c>
      <c r="D46" s="138" t="n">
        <v>50</v>
      </c>
      <c r="E46" s="55" t="n">
        <v>15</v>
      </c>
      <c r="F46" s="55" t="n">
        <v>31.86</v>
      </c>
      <c r="G46" s="62" t="n">
        <v>0.5</v>
      </c>
      <c r="H46" s="57" t="n">
        <f aca="false">F46*G46</f>
        <v>15.93</v>
      </c>
      <c r="I46" s="57" t="n">
        <f aca="false">E46+H46</f>
        <v>30.93</v>
      </c>
      <c r="J46" s="58" t="n">
        <f aca="false">I46*0.21+I46</f>
        <v>37.4253</v>
      </c>
      <c r="K46" s="58" t="n">
        <f aca="false">J46*D46</f>
        <v>1871.265</v>
      </c>
    </row>
    <row r="47" s="140" customFormat="true" ht="13.5" hidden="false" customHeight="true" outlineLevel="0" collapsed="false">
      <c r="A47" s="81" t="n">
        <f aca="false">1+A46</f>
        <v>37</v>
      </c>
      <c r="B47" s="137" t="s">
        <v>106</v>
      </c>
      <c r="C47" s="138" t="s">
        <v>67</v>
      </c>
      <c r="D47" s="138" t="n">
        <v>50</v>
      </c>
      <c r="E47" s="55" t="n">
        <v>535.8</v>
      </c>
      <c r="F47" s="55" t="n">
        <v>31.86</v>
      </c>
      <c r="G47" s="62" t="n">
        <v>2</v>
      </c>
      <c r="H47" s="57" t="n">
        <f aca="false">F47*G47</f>
        <v>63.72</v>
      </c>
      <c r="I47" s="57" t="n">
        <f aca="false">E47+H47</f>
        <v>599.52</v>
      </c>
      <c r="J47" s="58" t="n">
        <f aca="false">I47*0.21+I47</f>
        <v>725.4192</v>
      </c>
      <c r="K47" s="58" t="n">
        <f aca="false">J47*D47</f>
        <v>36270.96</v>
      </c>
    </row>
    <row r="48" s="140" customFormat="true" ht="13.5" hidden="false" customHeight="true" outlineLevel="0" collapsed="false">
      <c r="A48" s="81" t="n">
        <f aca="false">1+A47</f>
        <v>38</v>
      </c>
      <c r="B48" s="137" t="s">
        <v>107</v>
      </c>
      <c r="C48" s="138" t="s">
        <v>67</v>
      </c>
      <c r="D48" s="138" t="n">
        <v>50</v>
      </c>
      <c r="E48" s="55" t="n">
        <v>18.15</v>
      </c>
      <c r="F48" s="55" t="n">
        <v>31.86</v>
      </c>
      <c r="G48" s="62" t="n">
        <v>2</v>
      </c>
      <c r="H48" s="57" t="n">
        <f aca="false">F48*G48</f>
        <v>63.72</v>
      </c>
      <c r="I48" s="57" t="n">
        <f aca="false">E48+H48</f>
        <v>81.87</v>
      </c>
      <c r="J48" s="58" t="n">
        <f aca="false">I48*0.21+I48</f>
        <v>99.0627</v>
      </c>
      <c r="K48" s="58" t="n">
        <f aca="false">J48*D48</f>
        <v>4953.135</v>
      </c>
    </row>
    <row r="49" s="140" customFormat="true" ht="13.5" hidden="false" customHeight="true" outlineLevel="0" collapsed="false">
      <c r="A49" s="81" t="n">
        <f aca="false">1+A48</f>
        <v>39</v>
      </c>
      <c r="B49" s="137" t="s">
        <v>108</v>
      </c>
      <c r="C49" s="138" t="s">
        <v>67</v>
      </c>
      <c r="D49" s="138" t="n">
        <v>50</v>
      </c>
      <c r="E49" s="55" t="n">
        <v>29.8</v>
      </c>
      <c r="F49" s="55" t="n">
        <v>31.86</v>
      </c>
      <c r="G49" s="62" t="n">
        <v>1</v>
      </c>
      <c r="H49" s="57" t="n">
        <f aca="false">F49*G49</f>
        <v>31.86</v>
      </c>
      <c r="I49" s="57" t="n">
        <f aca="false">E49+H49</f>
        <v>61.66</v>
      </c>
      <c r="J49" s="58" t="n">
        <f aca="false">I49*0.21+I49</f>
        <v>74.6086</v>
      </c>
      <c r="K49" s="58" t="n">
        <f aca="false">J49*D49</f>
        <v>3730.43</v>
      </c>
    </row>
    <row r="50" s="140" customFormat="true" ht="13.5" hidden="false" customHeight="true" outlineLevel="0" collapsed="false">
      <c r="A50" s="81" t="n">
        <f aca="false">1+A49</f>
        <v>40</v>
      </c>
      <c r="B50" s="137" t="s">
        <v>109</v>
      </c>
      <c r="C50" s="138" t="s">
        <v>67</v>
      </c>
      <c r="D50" s="138" t="n">
        <v>50</v>
      </c>
      <c r="E50" s="55" t="n">
        <v>6.95</v>
      </c>
      <c r="F50" s="55" t="n">
        <v>31.86</v>
      </c>
      <c r="G50" s="62" t="n">
        <v>0.5</v>
      </c>
      <c r="H50" s="57" t="n">
        <f aca="false">F50*G50</f>
        <v>15.93</v>
      </c>
      <c r="I50" s="57" t="n">
        <f aca="false">E50+H50</f>
        <v>22.88</v>
      </c>
      <c r="J50" s="58" t="n">
        <f aca="false">I50*0.21+I50</f>
        <v>27.6848</v>
      </c>
      <c r="K50" s="58" t="n">
        <f aca="false">J50*D50</f>
        <v>1384.24</v>
      </c>
    </row>
    <row r="51" s="140" customFormat="true" ht="13.5" hidden="false" customHeight="true" outlineLevel="0" collapsed="false">
      <c r="A51" s="81" t="n">
        <f aca="false">1+A50</f>
        <v>41</v>
      </c>
      <c r="B51" s="137" t="s">
        <v>110</v>
      </c>
      <c r="C51" s="138" t="s">
        <v>67</v>
      </c>
      <c r="D51" s="138" t="n">
        <v>50</v>
      </c>
      <c r="E51" s="55" t="n">
        <v>54.66</v>
      </c>
      <c r="F51" s="55" t="n">
        <v>31.86</v>
      </c>
      <c r="G51" s="62" t="n">
        <v>0.3</v>
      </c>
      <c r="H51" s="57" t="n">
        <f aca="false">F51*G51</f>
        <v>9.558</v>
      </c>
      <c r="I51" s="57" t="n">
        <f aca="false">E51+H51</f>
        <v>64.218</v>
      </c>
      <c r="J51" s="58" t="n">
        <f aca="false">I51*0.21+I51</f>
        <v>77.70378</v>
      </c>
      <c r="K51" s="58" t="n">
        <f aca="false">J51*D51</f>
        <v>3885.189</v>
      </c>
    </row>
    <row r="52" s="140" customFormat="true" ht="13.5" hidden="false" customHeight="true" outlineLevel="0" collapsed="false">
      <c r="A52" s="81" t="n">
        <f aca="false">1+A51</f>
        <v>42</v>
      </c>
      <c r="B52" s="137" t="s">
        <v>111</v>
      </c>
      <c r="C52" s="138" t="s">
        <v>67</v>
      </c>
      <c r="D52" s="138" t="n">
        <v>50</v>
      </c>
      <c r="E52" s="55" t="s">
        <v>103</v>
      </c>
      <c r="F52" s="55" t="n">
        <v>31.86</v>
      </c>
      <c r="G52" s="62" t="n">
        <v>0.5</v>
      </c>
      <c r="H52" s="57" t="n">
        <f aca="false">F52*G52</f>
        <v>15.93</v>
      </c>
      <c r="I52" s="57" t="n">
        <f aca="false">H52</f>
        <v>15.93</v>
      </c>
      <c r="J52" s="58" t="n">
        <f aca="false">I52*0.21+I52</f>
        <v>19.2753</v>
      </c>
      <c r="K52" s="58" t="n">
        <f aca="false">J52*D52</f>
        <v>963.765</v>
      </c>
    </row>
    <row r="53" s="140" customFormat="true" ht="13.5" hidden="false" customHeight="true" outlineLevel="0" collapsed="false">
      <c r="A53" s="81" t="n">
        <f aca="false">1+A52</f>
        <v>43</v>
      </c>
      <c r="B53" s="137" t="s">
        <v>112</v>
      </c>
      <c r="C53" s="138" t="s">
        <v>67</v>
      </c>
      <c r="D53" s="138" t="n">
        <v>50</v>
      </c>
      <c r="E53" s="55" t="n">
        <v>17.38</v>
      </c>
      <c r="F53" s="55" t="n">
        <v>31.86</v>
      </c>
      <c r="G53" s="62" t="n">
        <v>1</v>
      </c>
      <c r="H53" s="57" t="n">
        <f aca="false">F53*G53</f>
        <v>31.86</v>
      </c>
      <c r="I53" s="57" t="n">
        <f aca="false">E53+H53</f>
        <v>49.24</v>
      </c>
      <c r="J53" s="58" t="n">
        <f aca="false">I53*0.21+I53</f>
        <v>59.5804</v>
      </c>
      <c r="K53" s="58" t="n">
        <f aca="false">J53*D53</f>
        <v>2979.02</v>
      </c>
    </row>
    <row r="54" s="140" customFormat="true" ht="13.5" hidden="false" customHeight="true" outlineLevel="0" collapsed="false">
      <c r="A54" s="81" t="n">
        <f aca="false">1+A53</f>
        <v>44</v>
      </c>
      <c r="B54" s="141" t="s">
        <v>113</v>
      </c>
      <c r="C54" s="138" t="s">
        <v>67</v>
      </c>
      <c r="D54" s="138" t="n">
        <v>50</v>
      </c>
      <c r="E54" s="55" t="n">
        <v>84</v>
      </c>
      <c r="F54" s="55" t="n">
        <v>31.86</v>
      </c>
      <c r="G54" s="62" t="n">
        <v>1.4</v>
      </c>
      <c r="H54" s="57" t="n">
        <f aca="false">F54*G54</f>
        <v>44.604</v>
      </c>
      <c r="I54" s="57" t="n">
        <f aca="false">E54+H54</f>
        <v>128.604</v>
      </c>
      <c r="J54" s="58" t="n">
        <f aca="false">I54*0.21+I54</f>
        <v>155.61084</v>
      </c>
      <c r="K54" s="58" t="n">
        <f aca="false">J54*D54</f>
        <v>7780.542</v>
      </c>
    </row>
    <row r="55" s="140" customFormat="true" ht="13.5" hidden="false" customHeight="true" outlineLevel="0" collapsed="false">
      <c r="A55" s="81" t="n">
        <f aca="false">1+A54</f>
        <v>45</v>
      </c>
      <c r="B55" s="141" t="s">
        <v>114</v>
      </c>
      <c r="C55" s="138" t="s">
        <v>67</v>
      </c>
      <c r="D55" s="138" t="n">
        <v>50</v>
      </c>
      <c r="E55" s="55" t="n">
        <v>173.77</v>
      </c>
      <c r="F55" s="55" t="n">
        <v>31.86</v>
      </c>
      <c r="G55" s="62" t="n">
        <v>1</v>
      </c>
      <c r="H55" s="57" t="n">
        <f aca="false">F55*G55</f>
        <v>31.86</v>
      </c>
      <c r="I55" s="57" t="n">
        <f aca="false">E55+H55</f>
        <v>205.63</v>
      </c>
      <c r="J55" s="58" t="n">
        <f aca="false">I55*0.21+I55</f>
        <v>248.8123</v>
      </c>
      <c r="K55" s="58" t="n">
        <f aca="false">J55*D55</f>
        <v>12440.615</v>
      </c>
    </row>
    <row r="56" s="140" customFormat="true" ht="13.5" hidden="false" customHeight="true" outlineLevel="0" collapsed="false">
      <c r="A56" s="81" t="n">
        <f aca="false">1+A55</f>
        <v>46</v>
      </c>
      <c r="B56" s="137" t="s">
        <v>115</v>
      </c>
      <c r="C56" s="138" t="s">
        <v>67</v>
      </c>
      <c r="D56" s="138" t="n">
        <v>50</v>
      </c>
      <c r="E56" s="55" t="n">
        <v>281.7</v>
      </c>
      <c r="F56" s="55" t="n">
        <v>31.86</v>
      </c>
      <c r="G56" s="62" t="n">
        <v>1</v>
      </c>
      <c r="H56" s="57" t="n">
        <f aca="false">F56*G56</f>
        <v>31.86</v>
      </c>
      <c r="I56" s="57" t="n">
        <f aca="false">E56+H56</f>
        <v>313.56</v>
      </c>
      <c r="J56" s="58" t="n">
        <f aca="false">I56*0.21+I56</f>
        <v>379.4076</v>
      </c>
      <c r="K56" s="58" t="n">
        <f aca="false">J56*D56</f>
        <v>18970.38</v>
      </c>
    </row>
    <row r="57" s="140" customFormat="true" ht="13.5" hidden="false" customHeight="true" outlineLevel="0" collapsed="false">
      <c r="A57" s="81" t="n">
        <f aca="false">1+A56</f>
        <v>47</v>
      </c>
      <c r="B57" s="137" t="s">
        <v>116</v>
      </c>
      <c r="C57" s="138" t="s">
        <v>67</v>
      </c>
      <c r="D57" s="138" t="n">
        <v>50</v>
      </c>
      <c r="E57" s="55" t="n">
        <v>34.75</v>
      </c>
      <c r="F57" s="55" t="n">
        <v>31.86</v>
      </c>
      <c r="G57" s="62" t="n">
        <v>1.2</v>
      </c>
      <c r="H57" s="57" t="n">
        <f aca="false">F57*G57</f>
        <v>38.232</v>
      </c>
      <c r="I57" s="57" t="n">
        <f aca="false">E57+H57</f>
        <v>72.982</v>
      </c>
      <c r="J57" s="58" t="n">
        <f aca="false">I57*0.21+I57</f>
        <v>88.30822</v>
      </c>
      <c r="K57" s="58" t="n">
        <f aca="false">J57*D57</f>
        <v>4415.411</v>
      </c>
    </row>
    <row r="58" s="140" customFormat="true" ht="13.5" hidden="false" customHeight="true" outlineLevel="0" collapsed="false">
      <c r="A58" s="81" t="n">
        <f aca="false">1+A57</f>
        <v>48</v>
      </c>
      <c r="B58" s="137" t="s">
        <v>117</v>
      </c>
      <c r="C58" s="138" t="s">
        <v>67</v>
      </c>
      <c r="D58" s="138" t="n">
        <v>50</v>
      </c>
      <c r="E58" s="55" t="n">
        <v>28.17</v>
      </c>
      <c r="F58" s="55" t="n">
        <v>31.86</v>
      </c>
      <c r="G58" s="62" t="n">
        <v>0.3</v>
      </c>
      <c r="H58" s="57" t="n">
        <f aca="false">F58*G58</f>
        <v>9.558</v>
      </c>
      <c r="I58" s="57" t="n">
        <f aca="false">E58+H58</f>
        <v>37.728</v>
      </c>
      <c r="J58" s="58" t="n">
        <f aca="false">I58*0.21+I58</f>
        <v>45.65088</v>
      </c>
      <c r="K58" s="58" t="n">
        <f aca="false">J58*D58</f>
        <v>2282.544</v>
      </c>
    </row>
    <row r="59" s="140" customFormat="true" ht="13.5" hidden="false" customHeight="true" outlineLevel="0" collapsed="false">
      <c r="A59" s="81" t="n">
        <f aca="false">1+A58</f>
        <v>49</v>
      </c>
      <c r="B59" s="137" t="s">
        <v>118</v>
      </c>
      <c r="C59" s="138" t="s">
        <v>67</v>
      </c>
      <c r="D59" s="138" t="n">
        <v>50</v>
      </c>
      <c r="E59" s="55" t="n">
        <v>10.27</v>
      </c>
      <c r="F59" s="55" t="n">
        <v>31.86</v>
      </c>
      <c r="G59" s="62" t="n">
        <v>0.2</v>
      </c>
      <c r="H59" s="57" t="n">
        <f aca="false">F59*G59</f>
        <v>6.372</v>
      </c>
      <c r="I59" s="57" t="n">
        <f aca="false">E59+H59</f>
        <v>16.642</v>
      </c>
      <c r="J59" s="58" t="n">
        <f aca="false">I59*0.21+I59</f>
        <v>20.13682</v>
      </c>
      <c r="K59" s="58" t="n">
        <f aca="false">J59*D59</f>
        <v>1006.841</v>
      </c>
    </row>
    <row r="60" s="140" customFormat="true" ht="13.5" hidden="false" customHeight="true" outlineLevel="0" collapsed="false">
      <c r="A60" s="81" t="n">
        <f aca="false">1+A59</f>
        <v>50</v>
      </c>
      <c r="B60" s="137" t="s">
        <v>119</v>
      </c>
      <c r="C60" s="138" t="s">
        <v>67</v>
      </c>
      <c r="D60" s="138" t="n">
        <v>50</v>
      </c>
      <c r="E60" s="55" t="n">
        <v>16.22</v>
      </c>
      <c r="F60" s="55" t="n">
        <v>31.86</v>
      </c>
      <c r="G60" s="62" t="n">
        <v>0.2</v>
      </c>
      <c r="H60" s="57" t="n">
        <f aca="false">F60*G60</f>
        <v>6.372</v>
      </c>
      <c r="I60" s="57" t="n">
        <f aca="false">E60+H60</f>
        <v>22.592</v>
      </c>
      <c r="J60" s="58" t="n">
        <f aca="false">I60*0.21+I60</f>
        <v>27.33632</v>
      </c>
      <c r="K60" s="58" t="n">
        <f aca="false">J60*D60</f>
        <v>1366.816</v>
      </c>
    </row>
    <row r="61" s="140" customFormat="true" ht="13.5" hidden="false" customHeight="true" outlineLevel="0" collapsed="false">
      <c r="A61" s="81" t="n">
        <f aca="false">1+A60</f>
        <v>51</v>
      </c>
      <c r="B61" s="137" t="s">
        <v>120</v>
      </c>
      <c r="C61" s="138" t="s">
        <v>67</v>
      </c>
      <c r="D61" s="138" t="n">
        <v>50</v>
      </c>
      <c r="E61" s="55" t="n">
        <v>22</v>
      </c>
      <c r="F61" s="55" t="n">
        <v>31.86</v>
      </c>
      <c r="G61" s="62" t="n">
        <v>0.2</v>
      </c>
      <c r="H61" s="57" t="n">
        <f aca="false">F61*G61</f>
        <v>6.372</v>
      </c>
      <c r="I61" s="57" t="n">
        <f aca="false">E61+H61</f>
        <v>28.372</v>
      </c>
      <c r="J61" s="58" t="n">
        <f aca="false">I61*0.21+I61</f>
        <v>34.33012</v>
      </c>
      <c r="K61" s="58" t="n">
        <f aca="false">J61*D61</f>
        <v>1716.506</v>
      </c>
    </row>
    <row r="62" s="140" customFormat="true" ht="13.5" hidden="false" customHeight="true" outlineLevel="0" collapsed="false">
      <c r="A62" s="81" t="n">
        <f aca="false">1+A61</f>
        <v>52</v>
      </c>
      <c r="B62" s="137" t="s">
        <v>121</v>
      </c>
      <c r="C62" s="138" t="s">
        <v>67</v>
      </c>
      <c r="D62" s="138" t="n">
        <v>50</v>
      </c>
      <c r="E62" s="55" t="n">
        <v>280.26</v>
      </c>
      <c r="F62" s="55" t="n">
        <v>31.86</v>
      </c>
      <c r="G62" s="62" t="n">
        <v>1.4</v>
      </c>
      <c r="H62" s="57" t="n">
        <f aca="false">F62*G62</f>
        <v>44.604</v>
      </c>
      <c r="I62" s="57" t="n">
        <f aca="false">E62+H62</f>
        <v>324.864</v>
      </c>
      <c r="J62" s="58" t="n">
        <f aca="false">I62*0.21+I62</f>
        <v>393.08544</v>
      </c>
      <c r="K62" s="58" t="n">
        <f aca="false">J62*D62</f>
        <v>19654.272</v>
      </c>
    </row>
    <row r="63" s="140" customFormat="true" ht="13.5" hidden="false" customHeight="true" outlineLevel="0" collapsed="false">
      <c r="A63" s="81" t="n">
        <f aca="false">1+A62</f>
        <v>53</v>
      </c>
      <c r="B63" s="137" t="s">
        <v>122</v>
      </c>
      <c r="C63" s="138" t="s">
        <v>67</v>
      </c>
      <c r="D63" s="138" t="n">
        <v>50</v>
      </c>
      <c r="E63" s="55" t="n">
        <v>57.92</v>
      </c>
      <c r="F63" s="55" t="n">
        <v>31.86</v>
      </c>
      <c r="G63" s="62" t="n">
        <v>0.2</v>
      </c>
      <c r="H63" s="57" t="n">
        <f aca="false">F63*G63</f>
        <v>6.372</v>
      </c>
      <c r="I63" s="57" t="n">
        <f aca="false">E63+H63</f>
        <v>64.292</v>
      </c>
      <c r="J63" s="58" t="n">
        <f aca="false">I63*0.21+I63</f>
        <v>77.79332</v>
      </c>
      <c r="K63" s="58" t="n">
        <f aca="false">J63*D63</f>
        <v>3889.666</v>
      </c>
    </row>
    <row r="64" s="140" customFormat="true" ht="14.25" hidden="false" customHeight="true" outlineLevel="0" collapsed="false">
      <c r="A64" s="81" t="n">
        <f aca="false">1+A63</f>
        <v>54</v>
      </c>
      <c r="B64" s="137" t="s">
        <v>123</v>
      </c>
      <c r="C64" s="138" t="s">
        <v>67</v>
      </c>
      <c r="D64" s="138" t="n">
        <v>50</v>
      </c>
      <c r="E64" s="55" t="s">
        <v>103</v>
      </c>
      <c r="F64" s="55" t="n">
        <v>31.86</v>
      </c>
      <c r="G64" s="62" t="n">
        <v>1</v>
      </c>
      <c r="H64" s="57" t="n">
        <f aca="false">F64*G64</f>
        <v>31.86</v>
      </c>
      <c r="I64" s="57" t="n">
        <f aca="false">H64</f>
        <v>31.86</v>
      </c>
      <c r="J64" s="58" t="n">
        <f aca="false">I64*0.21+I64</f>
        <v>38.5506</v>
      </c>
      <c r="K64" s="58" t="n">
        <f aca="false">J64*D64</f>
        <v>1927.53</v>
      </c>
    </row>
    <row r="65" customFormat="false" ht="15.75" hidden="false" customHeight="true" outlineLevel="0" collapsed="false">
      <c r="A65" s="140"/>
      <c r="B65" s="142" t="s">
        <v>124</v>
      </c>
      <c r="C65" s="45"/>
      <c r="D65" s="45"/>
      <c r="E65" s="45"/>
      <c r="F65" s="45"/>
      <c r="G65" s="45"/>
      <c r="H65" s="45"/>
      <c r="I65" s="143" t="n">
        <f aca="false">SUM(I11:I64)</f>
        <v>4323.09</v>
      </c>
      <c r="J65" s="143" t="n">
        <f aca="false">SUM(J11:J64)</f>
        <v>5230.9389</v>
      </c>
      <c r="K65" s="143" t="n">
        <f aca="false">SUM(K11:K64)</f>
        <v>263256.4935</v>
      </c>
    </row>
    <row r="66" customFormat="false" ht="15.75" hidden="false" customHeight="true" outlineLevel="0" collapsed="false">
      <c r="A66" s="144"/>
      <c r="B66" s="51"/>
      <c r="C66" s="145"/>
      <c r="D66" s="146"/>
      <c r="E66" s="147"/>
      <c r="F66" s="147"/>
      <c r="G66" s="147"/>
      <c r="H66" s="147"/>
    </row>
    <row r="67" customFormat="false" ht="15.75" hidden="false" customHeight="true" outlineLevel="0" collapsed="false"/>
  </sheetData>
  <mergeCells count="1"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6" width="4.28"/>
    <col collapsed="false" customWidth="true" hidden="false" outlineLevel="0" max="2" min="2" style="127" width="31.56"/>
    <col collapsed="false" customWidth="true" hidden="false" outlineLevel="0" max="3" min="3" style="51" width="8.7"/>
    <col collapsed="false" customWidth="true" hidden="false" outlineLevel="0" max="4" min="4" style="51" width="12.28"/>
    <col collapsed="false" customWidth="true" hidden="false" outlineLevel="0" max="5" min="5" style="127" width="10.71"/>
    <col collapsed="false" customWidth="true" hidden="false" outlineLevel="0" max="6" min="6" style="127" width="8.7"/>
    <col collapsed="false" customWidth="true" hidden="false" outlineLevel="0" max="7" min="7" style="127" width="8.56"/>
    <col collapsed="false" customWidth="true" hidden="false" outlineLevel="0" max="8" min="8" style="127" width="10.71"/>
    <col collapsed="false" customWidth="true" hidden="false" outlineLevel="0" max="9" min="9" style="51" width="11.7"/>
    <col collapsed="false" customWidth="true" hidden="false" outlineLevel="0" max="10" min="10" style="51" width="10.28"/>
    <col collapsed="false" customWidth="true" hidden="false" outlineLevel="0" max="11" min="11" style="51" width="13.28"/>
    <col collapsed="false" customWidth="false" hidden="false" outlineLevel="0" max="257" min="12" style="51" width="9.14"/>
  </cols>
  <sheetData>
    <row r="1" customFormat="false" ht="16.9" hidden="false" customHeight="true" outlineLevel="0" collapsed="false">
      <c r="H1" s="6"/>
    </row>
    <row r="2" customFormat="false" ht="16.9" hidden="false" customHeight="true" outlineLevel="0" collapsed="false">
      <c r="H2" s="6"/>
    </row>
    <row r="3" customFormat="false" ht="16.9" hidden="false" customHeight="true" outlineLevel="0" collapsed="false">
      <c r="C3" s="130"/>
      <c r="D3" s="130"/>
      <c r="E3" s="130"/>
      <c r="F3" s="130"/>
      <c r="G3" s="35"/>
      <c r="H3" s="7" t="s">
        <v>125</v>
      </c>
      <c r="I3" s="35"/>
      <c r="J3" s="35"/>
    </row>
    <row r="4" customFormat="false" ht="16.9" hidden="false" customHeight="true" outlineLevel="0" collapsed="false">
      <c r="C4" s="130"/>
      <c r="D4" s="130"/>
      <c r="E4" s="130"/>
      <c r="F4" s="130"/>
      <c r="G4" s="35"/>
      <c r="H4" s="7" t="s">
        <v>133</v>
      </c>
      <c r="I4" s="35"/>
      <c r="J4" s="35"/>
    </row>
    <row r="5" customFormat="false" ht="13.5" hidden="false" customHeight="true" outlineLevel="0" collapsed="false">
      <c r="F5" s="51"/>
      <c r="G5" s="51"/>
      <c r="H5" s="51"/>
    </row>
    <row r="6" s="34" customFormat="true" ht="16.5" hidden="false" customHeight="true" outlineLevel="0" collapsed="false">
      <c r="A6" s="148" t="s">
        <v>134</v>
      </c>
      <c r="B6" s="148"/>
      <c r="C6" s="148"/>
      <c r="D6" s="148"/>
      <c r="E6" s="148"/>
      <c r="F6" s="148"/>
      <c r="G6" s="148"/>
      <c r="H6" s="148"/>
      <c r="I6" s="148"/>
      <c r="J6" s="148"/>
    </row>
    <row r="7" s="34" customFormat="true" ht="13.5" hidden="false" customHeight="true" outlineLevel="0" collapsed="false">
      <c r="A7" s="126"/>
      <c r="B7" s="131"/>
      <c r="C7" s="131"/>
      <c r="D7" s="131"/>
      <c r="E7" s="131"/>
      <c r="F7" s="131"/>
      <c r="G7" s="132"/>
      <c r="H7" s="131"/>
      <c r="I7" s="131"/>
    </row>
    <row r="8" s="42" customFormat="true" ht="75" hidden="false" customHeight="true" outlineLevel="0" collapsed="false">
      <c r="A8" s="40" t="s">
        <v>55</v>
      </c>
      <c r="B8" s="41" t="s">
        <v>56</v>
      </c>
      <c r="C8" s="41" t="s">
        <v>57</v>
      </c>
      <c r="D8" s="41" t="s">
        <v>58</v>
      </c>
      <c r="E8" s="41" t="s">
        <v>59</v>
      </c>
      <c r="F8" s="41" t="s">
        <v>60</v>
      </c>
      <c r="G8" s="41" t="s">
        <v>61</v>
      </c>
      <c r="H8" s="41" t="s">
        <v>62</v>
      </c>
      <c r="I8" s="41" t="s">
        <v>63</v>
      </c>
      <c r="J8" s="41" t="s">
        <v>64</v>
      </c>
      <c r="K8" s="41" t="s">
        <v>65</v>
      </c>
    </row>
    <row r="9" s="7" customFormat="true" ht="13.5" hidden="false" customHeight="true" outlineLevel="0" collapsed="false">
      <c r="A9" s="43" t="n">
        <v>1</v>
      </c>
      <c r="B9" s="44" t="n">
        <v>2</v>
      </c>
      <c r="C9" s="44" t="n">
        <v>3</v>
      </c>
      <c r="D9" s="44" t="s">
        <v>15</v>
      </c>
      <c r="E9" s="44" t="s">
        <v>17</v>
      </c>
      <c r="F9" s="44" t="s">
        <v>19</v>
      </c>
      <c r="G9" s="44" t="s">
        <v>21</v>
      </c>
      <c r="H9" s="44" t="s">
        <v>23</v>
      </c>
      <c r="I9" s="44" t="s">
        <v>25</v>
      </c>
      <c r="J9" s="44" t="s">
        <v>27</v>
      </c>
      <c r="K9" s="44" t="s">
        <v>29</v>
      </c>
    </row>
    <row r="10" s="7" customFormat="true" ht="13.5" hidden="false" customHeight="true" outlineLevel="0" collapsed="false">
      <c r="A10" s="133"/>
      <c r="B10" s="149"/>
      <c r="C10" s="135"/>
      <c r="D10" s="135"/>
      <c r="E10" s="136"/>
      <c r="F10" s="136"/>
      <c r="G10" s="136"/>
      <c r="H10" s="136"/>
      <c r="I10" s="136"/>
      <c r="J10" s="136"/>
      <c r="K10" s="136"/>
    </row>
    <row r="11" s="7" customFormat="true" ht="13.5" hidden="false" customHeight="true" outlineLevel="0" collapsed="false">
      <c r="A11" s="52" t="n">
        <v>1</v>
      </c>
      <c r="B11" s="150" t="s">
        <v>66</v>
      </c>
      <c r="C11" s="54" t="s">
        <v>67</v>
      </c>
      <c r="D11" s="54" t="n">
        <v>50</v>
      </c>
      <c r="E11" s="55" t="n">
        <v>82.8</v>
      </c>
      <c r="F11" s="55" t="n">
        <v>31.86</v>
      </c>
      <c r="G11" s="56" t="n">
        <v>1</v>
      </c>
      <c r="H11" s="57" t="n">
        <f aca="false">F11*G11</f>
        <v>31.86</v>
      </c>
      <c r="I11" s="57" t="n">
        <f aca="false">E11+H11</f>
        <v>114.66</v>
      </c>
      <c r="J11" s="58" t="n">
        <f aca="false">I11*0.21+I11</f>
        <v>138.7386</v>
      </c>
      <c r="K11" s="58" t="n">
        <f aca="false">J11*D11</f>
        <v>6936.93</v>
      </c>
    </row>
    <row r="12" s="7" customFormat="true" ht="13.5" hidden="false" customHeight="true" outlineLevel="0" collapsed="false">
      <c r="A12" s="52" t="n">
        <f aca="false">1+A11</f>
        <v>2</v>
      </c>
      <c r="B12" s="150" t="s">
        <v>68</v>
      </c>
      <c r="C12" s="54" t="s">
        <v>67</v>
      </c>
      <c r="D12" s="54" t="n">
        <v>50</v>
      </c>
      <c r="E12" s="55" t="n">
        <v>82.8</v>
      </c>
      <c r="F12" s="55" t="n">
        <v>31.86</v>
      </c>
      <c r="G12" s="56" t="n">
        <v>1</v>
      </c>
      <c r="H12" s="57" t="n">
        <f aca="false">F12*G12</f>
        <v>31.86</v>
      </c>
      <c r="I12" s="57" t="n">
        <f aca="false">E12+H12</f>
        <v>114.66</v>
      </c>
      <c r="J12" s="58" t="n">
        <f aca="false">I12*0.21+I12</f>
        <v>138.7386</v>
      </c>
      <c r="K12" s="58" t="n">
        <f aca="false">J12*D12</f>
        <v>6936.93</v>
      </c>
    </row>
    <row r="13" s="7" customFormat="true" ht="13.5" hidden="false" customHeight="true" outlineLevel="0" collapsed="false">
      <c r="A13" s="52" t="n">
        <f aca="false">1+A12</f>
        <v>3</v>
      </c>
      <c r="B13" s="150" t="s">
        <v>69</v>
      </c>
      <c r="C13" s="54" t="s">
        <v>67</v>
      </c>
      <c r="D13" s="54" t="n">
        <v>50</v>
      </c>
      <c r="E13" s="55" t="n">
        <v>13.03</v>
      </c>
      <c r="F13" s="55" t="n">
        <v>31.86</v>
      </c>
      <c r="G13" s="56" t="n">
        <v>0.3</v>
      </c>
      <c r="H13" s="57" t="n">
        <f aca="false">F13*G13</f>
        <v>9.558</v>
      </c>
      <c r="I13" s="57" t="n">
        <f aca="false">E13+H13</f>
        <v>22.588</v>
      </c>
      <c r="J13" s="58" t="n">
        <f aca="false">I13*0.21+I13</f>
        <v>27.33148</v>
      </c>
      <c r="K13" s="58" t="n">
        <f aca="false">J13*D13</f>
        <v>1366.574</v>
      </c>
    </row>
    <row r="14" s="7" customFormat="true" ht="13.5" hidden="false" customHeight="true" outlineLevel="0" collapsed="false">
      <c r="A14" s="52" t="n">
        <f aca="false">1+A13</f>
        <v>4</v>
      </c>
      <c r="B14" s="150" t="s">
        <v>70</v>
      </c>
      <c r="C14" s="54" t="s">
        <v>67</v>
      </c>
      <c r="D14" s="54" t="n">
        <v>50</v>
      </c>
      <c r="E14" s="55" t="n">
        <v>24.62</v>
      </c>
      <c r="F14" s="55" t="n">
        <v>31.86</v>
      </c>
      <c r="G14" s="56" t="n">
        <v>0.5</v>
      </c>
      <c r="H14" s="57" t="n">
        <f aca="false">F14*G14</f>
        <v>15.93</v>
      </c>
      <c r="I14" s="57" t="n">
        <f aca="false">E14+H14</f>
        <v>40.55</v>
      </c>
      <c r="J14" s="58" t="n">
        <f aca="false">I14*0.21+I14</f>
        <v>49.0655</v>
      </c>
      <c r="K14" s="58" t="n">
        <f aca="false">J14*D14</f>
        <v>2453.275</v>
      </c>
    </row>
    <row r="15" s="7" customFormat="true" ht="13.5" hidden="false" customHeight="true" outlineLevel="0" collapsed="false">
      <c r="A15" s="52" t="n">
        <f aca="false">1+A14</f>
        <v>5</v>
      </c>
      <c r="B15" s="150" t="s">
        <v>71</v>
      </c>
      <c r="C15" s="54" t="s">
        <v>67</v>
      </c>
      <c r="D15" s="54" t="n">
        <v>50</v>
      </c>
      <c r="E15" s="59" t="n">
        <v>42</v>
      </c>
      <c r="F15" s="55" t="n">
        <v>31.86</v>
      </c>
      <c r="G15" s="56" t="n">
        <v>1</v>
      </c>
      <c r="H15" s="57" t="n">
        <f aca="false">F15*G15</f>
        <v>31.86</v>
      </c>
      <c r="I15" s="57" t="n">
        <f aca="false">E15+H15</f>
        <v>73.86</v>
      </c>
      <c r="J15" s="58" t="n">
        <f aca="false">I15*0.21+I15</f>
        <v>89.3706</v>
      </c>
      <c r="K15" s="58" t="n">
        <f aca="false">J15*D15</f>
        <v>4468.53</v>
      </c>
    </row>
    <row r="16" s="7" customFormat="true" ht="13.5" hidden="false" customHeight="true" outlineLevel="0" collapsed="false">
      <c r="A16" s="52" t="n">
        <f aca="false">1+A15</f>
        <v>6</v>
      </c>
      <c r="B16" s="150" t="s">
        <v>72</v>
      </c>
      <c r="C16" s="54" t="s">
        <v>67</v>
      </c>
      <c r="D16" s="54" t="n">
        <v>50</v>
      </c>
      <c r="E16" s="59" t="n">
        <v>40.55</v>
      </c>
      <c r="F16" s="55" t="n">
        <v>31.86</v>
      </c>
      <c r="G16" s="56" t="n">
        <v>0.4</v>
      </c>
      <c r="H16" s="57" t="n">
        <f aca="false">F16*G16</f>
        <v>12.744</v>
      </c>
      <c r="I16" s="57" t="n">
        <f aca="false">E16+H16</f>
        <v>53.294</v>
      </c>
      <c r="J16" s="58" t="n">
        <f aca="false">I16*0.21+I16</f>
        <v>64.48574</v>
      </c>
      <c r="K16" s="58" t="n">
        <f aca="false">J16*D16</f>
        <v>3224.287</v>
      </c>
    </row>
    <row r="17" s="7" customFormat="true" ht="13.5" hidden="false" customHeight="true" outlineLevel="0" collapsed="false">
      <c r="A17" s="52" t="n">
        <f aca="false">1+A16</f>
        <v>7</v>
      </c>
      <c r="B17" s="150" t="s">
        <v>73</v>
      </c>
      <c r="C17" s="54" t="s">
        <v>67</v>
      </c>
      <c r="D17" s="54" t="n">
        <v>50</v>
      </c>
      <c r="E17" s="59" t="n">
        <v>31.86</v>
      </c>
      <c r="F17" s="55" t="n">
        <v>31.86</v>
      </c>
      <c r="G17" s="56" t="n">
        <v>0.5</v>
      </c>
      <c r="H17" s="57" t="n">
        <f aca="false">F17*G17</f>
        <v>15.93</v>
      </c>
      <c r="I17" s="57" t="n">
        <f aca="false">E17+H17</f>
        <v>47.79</v>
      </c>
      <c r="J17" s="58" t="n">
        <f aca="false">I17*0.21+I17</f>
        <v>57.8259</v>
      </c>
      <c r="K17" s="58" t="n">
        <f aca="false">J17*D17</f>
        <v>2891.295</v>
      </c>
    </row>
    <row r="18" s="7" customFormat="true" ht="13.5" hidden="false" customHeight="true" outlineLevel="0" collapsed="false">
      <c r="A18" s="52" t="n">
        <f aca="false">1+A17</f>
        <v>8</v>
      </c>
      <c r="B18" s="150" t="s">
        <v>74</v>
      </c>
      <c r="C18" s="54" t="s">
        <v>67</v>
      </c>
      <c r="D18" s="54" t="n">
        <v>50</v>
      </c>
      <c r="E18" s="59" t="n">
        <v>83.99</v>
      </c>
      <c r="F18" s="55" t="n">
        <v>31.86</v>
      </c>
      <c r="G18" s="56" t="n">
        <v>1.5</v>
      </c>
      <c r="H18" s="57" t="n">
        <f aca="false">F18*G18</f>
        <v>47.79</v>
      </c>
      <c r="I18" s="57" t="n">
        <f aca="false">E18+H18</f>
        <v>131.78</v>
      </c>
      <c r="J18" s="58" t="n">
        <f aca="false">I18*0.21+I18</f>
        <v>159.4538</v>
      </c>
      <c r="K18" s="58" t="n">
        <f aca="false">J18*D18</f>
        <v>7972.69</v>
      </c>
    </row>
    <row r="19" s="7" customFormat="true" ht="13.5" hidden="false" customHeight="true" outlineLevel="0" collapsed="false">
      <c r="A19" s="52" t="n">
        <f aca="false">1+A18</f>
        <v>9</v>
      </c>
      <c r="B19" s="150" t="s">
        <v>75</v>
      </c>
      <c r="C19" s="54" t="s">
        <v>67</v>
      </c>
      <c r="D19" s="54" t="n">
        <v>50</v>
      </c>
      <c r="E19" s="59" t="n">
        <v>101.37</v>
      </c>
      <c r="F19" s="55" t="n">
        <v>31.86</v>
      </c>
      <c r="G19" s="56" t="n">
        <v>1.5</v>
      </c>
      <c r="H19" s="57" t="n">
        <f aca="false">F19*G19</f>
        <v>47.79</v>
      </c>
      <c r="I19" s="57" t="n">
        <f aca="false">E19+H19</f>
        <v>149.16</v>
      </c>
      <c r="J19" s="58" t="n">
        <f aca="false">I19*0.21+I19</f>
        <v>180.4836</v>
      </c>
      <c r="K19" s="58" t="n">
        <f aca="false">J19*D19</f>
        <v>9024.18</v>
      </c>
    </row>
    <row r="20" s="7" customFormat="true" ht="13.5" hidden="false" customHeight="true" outlineLevel="0" collapsed="false">
      <c r="A20" s="52" t="n">
        <f aca="false">1+A19</f>
        <v>10</v>
      </c>
      <c r="B20" s="150" t="s">
        <v>76</v>
      </c>
      <c r="C20" s="54" t="s">
        <v>67</v>
      </c>
      <c r="D20" s="54" t="n">
        <v>50</v>
      </c>
      <c r="E20" s="59" t="n">
        <v>269.35</v>
      </c>
      <c r="F20" s="55" t="n">
        <v>31.86</v>
      </c>
      <c r="G20" s="56" t="n">
        <v>1.4</v>
      </c>
      <c r="H20" s="57" t="n">
        <f aca="false">F20*G20</f>
        <v>44.604</v>
      </c>
      <c r="I20" s="57" t="n">
        <f aca="false">E20+H20</f>
        <v>313.954</v>
      </c>
      <c r="J20" s="58" t="n">
        <f aca="false">I20*0.21+I20</f>
        <v>379.88434</v>
      </c>
      <c r="K20" s="58" t="n">
        <f aca="false">J20*D20</f>
        <v>18994.217</v>
      </c>
    </row>
    <row r="21" s="7" customFormat="true" ht="13.5" hidden="false" customHeight="true" outlineLevel="0" collapsed="false">
      <c r="A21" s="52" t="n">
        <f aca="false">1+A20</f>
        <v>11</v>
      </c>
      <c r="B21" s="150" t="s">
        <v>77</v>
      </c>
      <c r="C21" s="54" t="s">
        <v>67</v>
      </c>
      <c r="D21" s="54" t="n">
        <v>50</v>
      </c>
      <c r="E21" s="59" t="n">
        <v>188.25</v>
      </c>
      <c r="F21" s="55" t="n">
        <v>31.86</v>
      </c>
      <c r="G21" s="56" t="n">
        <v>0.5</v>
      </c>
      <c r="H21" s="57" t="n">
        <f aca="false">F21*G21</f>
        <v>15.93</v>
      </c>
      <c r="I21" s="57" t="n">
        <f aca="false">E21+H21</f>
        <v>204.18</v>
      </c>
      <c r="J21" s="58" t="n">
        <f aca="false">I21*0.21+I21</f>
        <v>247.0578</v>
      </c>
      <c r="K21" s="58" t="n">
        <f aca="false">J21*D21</f>
        <v>12352.89</v>
      </c>
    </row>
    <row r="22" s="7" customFormat="true" ht="13.5" hidden="false" customHeight="true" outlineLevel="0" collapsed="false">
      <c r="A22" s="52" t="n">
        <f aca="false">1+A21</f>
        <v>12</v>
      </c>
      <c r="B22" s="150" t="s">
        <v>78</v>
      </c>
      <c r="C22" s="54" t="s">
        <v>67</v>
      </c>
      <c r="D22" s="54" t="n">
        <v>50</v>
      </c>
      <c r="E22" s="59" t="n">
        <v>278.04</v>
      </c>
      <c r="F22" s="55" t="n">
        <v>31.86</v>
      </c>
      <c r="G22" s="56" t="n">
        <v>0.5</v>
      </c>
      <c r="H22" s="57" t="n">
        <f aca="false">F22*G22</f>
        <v>15.93</v>
      </c>
      <c r="I22" s="57" t="n">
        <f aca="false">E22+H22</f>
        <v>293.97</v>
      </c>
      <c r="J22" s="58" t="n">
        <f aca="false">I22*0.21+I22</f>
        <v>355.7037</v>
      </c>
      <c r="K22" s="58" t="n">
        <f aca="false">J22*D22</f>
        <v>17785.185</v>
      </c>
    </row>
    <row r="23" s="139" customFormat="true" ht="13.5" hidden="false" customHeight="true" outlineLevel="0" collapsed="false">
      <c r="A23" s="52" t="n">
        <f aca="false">1+A22</f>
        <v>13</v>
      </c>
      <c r="B23" s="151" t="s">
        <v>79</v>
      </c>
      <c r="C23" s="54" t="s">
        <v>67</v>
      </c>
      <c r="D23" s="54" t="n">
        <v>50</v>
      </c>
      <c r="E23" s="59" t="n">
        <v>31.86</v>
      </c>
      <c r="F23" s="55" t="n">
        <v>31.86</v>
      </c>
      <c r="G23" s="56" t="n">
        <v>0.5</v>
      </c>
      <c r="H23" s="57" t="n">
        <f aca="false">F23*G23</f>
        <v>15.93</v>
      </c>
      <c r="I23" s="57" t="n">
        <f aca="false">E23+H23</f>
        <v>47.79</v>
      </c>
      <c r="J23" s="58" t="n">
        <f aca="false">I23*0.21+I23</f>
        <v>57.8259</v>
      </c>
      <c r="K23" s="58" t="n">
        <f aca="false">J23*D23</f>
        <v>2891.295</v>
      </c>
    </row>
    <row r="24" s="7" customFormat="true" ht="13.5" hidden="false" customHeight="true" outlineLevel="0" collapsed="false">
      <c r="A24" s="52" t="n">
        <f aca="false">1+A23</f>
        <v>14</v>
      </c>
      <c r="B24" s="150" t="s">
        <v>80</v>
      </c>
      <c r="C24" s="54" t="s">
        <v>67</v>
      </c>
      <c r="D24" s="54" t="n">
        <v>50</v>
      </c>
      <c r="E24" s="59" t="n">
        <v>34.75</v>
      </c>
      <c r="F24" s="55" t="n">
        <v>31.86</v>
      </c>
      <c r="G24" s="56" t="n">
        <v>1</v>
      </c>
      <c r="H24" s="57" t="n">
        <f aca="false">F24*G24</f>
        <v>31.86</v>
      </c>
      <c r="I24" s="57" t="n">
        <f aca="false">E24+H24</f>
        <v>66.61</v>
      </c>
      <c r="J24" s="58" t="n">
        <f aca="false">I24*0.21+I24</f>
        <v>80.5981</v>
      </c>
      <c r="K24" s="58" t="n">
        <f aca="false">J24*D24</f>
        <v>4029.905</v>
      </c>
    </row>
    <row r="25" s="7" customFormat="true" ht="13.5" hidden="false" customHeight="true" outlineLevel="0" collapsed="false">
      <c r="A25" s="52" t="n">
        <f aca="false">1+A24</f>
        <v>15</v>
      </c>
      <c r="B25" s="150" t="s">
        <v>81</v>
      </c>
      <c r="C25" s="54" t="s">
        <v>82</v>
      </c>
      <c r="D25" s="54" t="n">
        <v>50</v>
      </c>
      <c r="E25" s="59" t="n">
        <v>98.47</v>
      </c>
      <c r="F25" s="55" t="n">
        <v>31.86</v>
      </c>
      <c r="G25" s="56" t="n">
        <v>2</v>
      </c>
      <c r="H25" s="57" t="n">
        <f aca="false">F25*G25</f>
        <v>63.72</v>
      </c>
      <c r="I25" s="57" t="n">
        <f aca="false">E25+H25</f>
        <v>162.19</v>
      </c>
      <c r="J25" s="58" t="n">
        <f aca="false">I25*0.21+I25</f>
        <v>196.2499</v>
      </c>
      <c r="K25" s="58" t="n">
        <f aca="false">J25*D25</f>
        <v>9812.495</v>
      </c>
    </row>
    <row r="26" s="7" customFormat="true" ht="13.5" hidden="false" customHeight="true" outlineLevel="0" collapsed="false">
      <c r="A26" s="52" t="n">
        <f aca="false">1+A25</f>
        <v>16</v>
      </c>
      <c r="B26" s="150" t="s">
        <v>83</v>
      </c>
      <c r="C26" s="54" t="s">
        <v>82</v>
      </c>
      <c r="D26" s="54" t="n">
        <v>50</v>
      </c>
      <c r="E26" s="59" t="n">
        <v>24.62</v>
      </c>
      <c r="F26" s="55" t="n">
        <v>31.86</v>
      </c>
      <c r="G26" s="56" t="n">
        <v>0.5</v>
      </c>
      <c r="H26" s="57" t="n">
        <f aca="false">F26*G26</f>
        <v>15.93</v>
      </c>
      <c r="I26" s="57" t="n">
        <f aca="false">E26+H26</f>
        <v>40.55</v>
      </c>
      <c r="J26" s="58" t="n">
        <f aca="false">I26*0.21+I26</f>
        <v>49.0655</v>
      </c>
      <c r="K26" s="58" t="n">
        <f aca="false">J26*D26</f>
        <v>2453.275</v>
      </c>
    </row>
    <row r="27" s="7" customFormat="true" ht="13.5" hidden="false" customHeight="true" outlineLevel="0" collapsed="false">
      <c r="A27" s="52" t="n">
        <f aca="false">1+A26</f>
        <v>17</v>
      </c>
      <c r="B27" s="150" t="s">
        <v>84</v>
      </c>
      <c r="C27" s="54" t="s">
        <v>67</v>
      </c>
      <c r="D27" s="54" t="n">
        <v>50</v>
      </c>
      <c r="E27" s="59" t="n">
        <v>10.89</v>
      </c>
      <c r="F27" s="55" t="n">
        <v>31.86</v>
      </c>
      <c r="G27" s="56" t="n">
        <v>0.2</v>
      </c>
      <c r="H27" s="57" t="n">
        <f aca="false">F27*G27</f>
        <v>6.372</v>
      </c>
      <c r="I27" s="57" t="n">
        <f aca="false">E27+H27</f>
        <v>17.262</v>
      </c>
      <c r="J27" s="58" t="n">
        <f aca="false">I27*0.21+I27</f>
        <v>20.88702</v>
      </c>
      <c r="K27" s="58" t="n">
        <f aca="false">J27*D27</f>
        <v>1044.351</v>
      </c>
    </row>
    <row r="28" s="7" customFormat="true" ht="13.5" hidden="false" customHeight="true" outlineLevel="0" collapsed="false">
      <c r="A28" s="52" t="n">
        <f aca="false">1+A27</f>
        <v>18</v>
      </c>
      <c r="B28" s="150" t="s">
        <v>85</v>
      </c>
      <c r="C28" s="54" t="s">
        <v>67</v>
      </c>
      <c r="D28" s="54" t="n">
        <v>50</v>
      </c>
      <c r="E28" s="59" t="n">
        <v>28.96</v>
      </c>
      <c r="F28" s="55" t="n">
        <v>31.86</v>
      </c>
      <c r="G28" s="56" t="n">
        <v>1</v>
      </c>
      <c r="H28" s="57" t="n">
        <f aca="false">F28*G28</f>
        <v>31.86</v>
      </c>
      <c r="I28" s="57" t="n">
        <f aca="false">E28+H28</f>
        <v>60.82</v>
      </c>
      <c r="J28" s="58" t="n">
        <f aca="false">I28*0.21+I28</f>
        <v>73.5922</v>
      </c>
      <c r="K28" s="58" t="n">
        <f aca="false">J28*D28</f>
        <v>3679.61</v>
      </c>
    </row>
    <row r="29" s="7" customFormat="true" ht="13.5" hidden="false" customHeight="true" outlineLevel="0" collapsed="false">
      <c r="A29" s="52" t="n">
        <f aca="false">1+A28</f>
        <v>19</v>
      </c>
      <c r="B29" s="150" t="s">
        <v>86</v>
      </c>
      <c r="C29" s="54" t="s">
        <v>67</v>
      </c>
      <c r="D29" s="54" t="n">
        <v>50</v>
      </c>
      <c r="E29" s="59" t="n">
        <v>20.27</v>
      </c>
      <c r="F29" s="55" t="n">
        <v>31.86</v>
      </c>
      <c r="G29" s="61" t="n">
        <v>0.3</v>
      </c>
      <c r="H29" s="57" t="n">
        <f aca="false">F29*G29</f>
        <v>9.558</v>
      </c>
      <c r="I29" s="57" t="n">
        <f aca="false">E29+H29</f>
        <v>29.828</v>
      </c>
      <c r="J29" s="58" t="n">
        <f aca="false">I29*0.21+I29</f>
        <v>36.09188</v>
      </c>
      <c r="K29" s="58" t="n">
        <f aca="false">J29*D29</f>
        <v>1804.594</v>
      </c>
    </row>
    <row r="30" s="7" customFormat="true" ht="13.5" hidden="false" customHeight="true" outlineLevel="0" collapsed="false">
      <c r="A30" s="52" t="n">
        <f aca="false">1+A29</f>
        <v>20</v>
      </c>
      <c r="B30" s="150" t="s">
        <v>87</v>
      </c>
      <c r="C30" s="54" t="s">
        <v>67</v>
      </c>
      <c r="D30" s="54" t="n">
        <v>50</v>
      </c>
      <c r="E30" s="55" t="n">
        <v>1.45</v>
      </c>
      <c r="F30" s="55" t="n">
        <v>31.86</v>
      </c>
      <c r="G30" s="62" t="n">
        <v>0.1</v>
      </c>
      <c r="H30" s="57" t="n">
        <f aca="false">F30*G30</f>
        <v>3.186</v>
      </c>
      <c r="I30" s="57" t="n">
        <f aca="false">E30+H30</f>
        <v>4.636</v>
      </c>
      <c r="J30" s="58" t="n">
        <f aca="false">I30*0.21+I30</f>
        <v>5.60956</v>
      </c>
      <c r="K30" s="58" t="n">
        <f aca="false">J30*D30</f>
        <v>280.478</v>
      </c>
    </row>
    <row r="31" s="7" customFormat="true" ht="13.5" hidden="false" customHeight="true" outlineLevel="0" collapsed="false">
      <c r="A31" s="52" t="n">
        <f aca="false">1+A30</f>
        <v>21</v>
      </c>
      <c r="B31" s="150" t="s">
        <v>88</v>
      </c>
      <c r="C31" s="54" t="s">
        <v>67</v>
      </c>
      <c r="D31" s="54" t="n">
        <v>50</v>
      </c>
      <c r="E31" s="55" t="n">
        <v>7.24</v>
      </c>
      <c r="F31" s="55" t="n">
        <v>31.86</v>
      </c>
      <c r="G31" s="62" t="n">
        <v>0.2</v>
      </c>
      <c r="H31" s="57" t="n">
        <f aca="false">F31*G31</f>
        <v>6.372</v>
      </c>
      <c r="I31" s="57" t="n">
        <f aca="false">E31+H31</f>
        <v>13.612</v>
      </c>
      <c r="J31" s="58" t="n">
        <f aca="false">I31*0.21+I31</f>
        <v>16.47052</v>
      </c>
      <c r="K31" s="58" t="n">
        <f aca="false">J31*D31</f>
        <v>823.526</v>
      </c>
    </row>
    <row r="32" s="7" customFormat="true" ht="13.5" hidden="false" customHeight="true" outlineLevel="0" collapsed="false">
      <c r="A32" s="52" t="n">
        <f aca="false">1+A31</f>
        <v>22</v>
      </c>
      <c r="B32" s="150" t="s">
        <v>89</v>
      </c>
      <c r="C32" s="54" t="s">
        <v>67</v>
      </c>
      <c r="D32" s="54" t="n">
        <v>50</v>
      </c>
      <c r="E32" s="55" t="n">
        <v>1.45</v>
      </c>
      <c r="F32" s="55" t="n">
        <v>31.86</v>
      </c>
      <c r="G32" s="62" t="n">
        <v>0.1</v>
      </c>
      <c r="H32" s="57" t="n">
        <f aca="false">F32*G32</f>
        <v>3.186</v>
      </c>
      <c r="I32" s="57" t="n">
        <f aca="false">E32+H32</f>
        <v>4.636</v>
      </c>
      <c r="J32" s="58" t="n">
        <f aca="false">I32*0.21+I32</f>
        <v>5.60956</v>
      </c>
      <c r="K32" s="58" t="n">
        <f aca="false">J32*D32</f>
        <v>280.478</v>
      </c>
    </row>
    <row r="33" s="7" customFormat="true" ht="13.5" hidden="false" customHeight="true" outlineLevel="0" collapsed="false">
      <c r="A33" s="52" t="n">
        <f aca="false">1+A32</f>
        <v>23</v>
      </c>
      <c r="B33" s="150" t="s">
        <v>90</v>
      </c>
      <c r="C33" s="54" t="s">
        <v>67</v>
      </c>
      <c r="D33" s="54" t="n">
        <v>50</v>
      </c>
      <c r="E33" s="55" t="n">
        <v>10.13</v>
      </c>
      <c r="F33" s="55" t="n">
        <v>31.86</v>
      </c>
      <c r="G33" s="62" t="n">
        <v>0.2</v>
      </c>
      <c r="H33" s="57" t="n">
        <f aca="false">F33*G33</f>
        <v>6.372</v>
      </c>
      <c r="I33" s="57" t="n">
        <f aca="false">E33+H33</f>
        <v>16.502</v>
      </c>
      <c r="J33" s="58" t="n">
        <f aca="false">I33*0.21+I33</f>
        <v>19.96742</v>
      </c>
      <c r="K33" s="58" t="n">
        <f aca="false">J33*D33</f>
        <v>998.371</v>
      </c>
    </row>
    <row r="34" s="7" customFormat="true" ht="13.5" hidden="false" customHeight="true" outlineLevel="0" collapsed="false">
      <c r="A34" s="52" t="n">
        <f aca="false">1+A33</f>
        <v>24</v>
      </c>
      <c r="B34" s="150" t="s">
        <v>91</v>
      </c>
      <c r="C34" s="54" t="s">
        <v>67</v>
      </c>
      <c r="D34" s="54" t="n">
        <v>50</v>
      </c>
      <c r="E34" s="55" t="n">
        <v>1.45</v>
      </c>
      <c r="F34" s="55" t="n">
        <v>31.86</v>
      </c>
      <c r="G34" s="62" t="n">
        <v>0.1</v>
      </c>
      <c r="H34" s="57" t="n">
        <f aca="false">F34*G34</f>
        <v>3.186</v>
      </c>
      <c r="I34" s="57" t="n">
        <f aca="false">E34+H34</f>
        <v>4.636</v>
      </c>
      <c r="J34" s="58" t="n">
        <f aca="false">I34*0.21+I34</f>
        <v>5.60956</v>
      </c>
      <c r="K34" s="58" t="n">
        <f aca="false">J34*D34</f>
        <v>280.478</v>
      </c>
    </row>
    <row r="35" s="7" customFormat="true" ht="13.5" hidden="false" customHeight="true" outlineLevel="0" collapsed="false">
      <c r="A35" s="52" t="n">
        <f aca="false">1+A34</f>
        <v>25</v>
      </c>
      <c r="B35" s="150" t="s">
        <v>92</v>
      </c>
      <c r="C35" s="54" t="s">
        <v>67</v>
      </c>
      <c r="D35" s="54" t="n">
        <v>50</v>
      </c>
      <c r="E35" s="55" t="n">
        <v>1.45</v>
      </c>
      <c r="F35" s="55" t="n">
        <v>31.86</v>
      </c>
      <c r="G35" s="62" t="n">
        <v>0.1</v>
      </c>
      <c r="H35" s="57" t="n">
        <f aca="false">F35*G35</f>
        <v>3.186</v>
      </c>
      <c r="I35" s="57" t="n">
        <f aca="false">E35+H35</f>
        <v>4.636</v>
      </c>
      <c r="J35" s="58" t="n">
        <f aca="false">I35*0.21+I35</f>
        <v>5.60956</v>
      </c>
      <c r="K35" s="58" t="n">
        <f aca="false">J35*D35</f>
        <v>280.478</v>
      </c>
    </row>
    <row r="36" s="7" customFormat="true" ht="13.5" hidden="false" customHeight="true" outlineLevel="0" collapsed="false">
      <c r="A36" s="52" t="n">
        <f aca="false">1+A35</f>
        <v>26</v>
      </c>
      <c r="B36" s="150" t="s">
        <v>93</v>
      </c>
      <c r="C36" s="54" t="s">
        <v>67</v>
      </c>
      <c r="D36" s="54" t="n">
        <v>50</v>
      </c>
      <c r="E36" s="55" t="n">
        <v>1.45</v>
      </c>
      <c r="F36" s="55" t="n">
        <v>31.86</v>
      </c>
      <c r="G36" s="62" t="n">
        <v>0.1</v>
      </c>
      <c r="H36" s="57" t="n">
        <f aca="false">F36*G36</f>
        <v>3.186</v>
      </c>
      <c r="I36" s="57" t="n">
        <f aca="false">E36+H36</f>
        <v>4.636</v>
      </c>
      <c r="J36" s="58" t="n">
        <f aca="false">I36*0.21+I36</f>
        <v>5.60956</v>
      </c>
      <c r="K36" s="58" t="n">
        <f aca="false">J36*D36</f>
        <v>280.478</v>
      </c>
    </row>
    <row r="37" s="7" customFormat="true" ht="13.5" hidden="false" customHeight="true" outlineLevel="0" collapsed="false">
      <c r="A37" s="52" t="n">
        <f aca="false">1+A36</f>
        <v>27</v>
      </c>
      <c r="B37" s="150" t="s">
        <v>94</v>
      </c>
      <c r="C37" s="54" t="s">
        <v>67</v>
      </c>
      <c r="D37" s="54" t="n">
        <v>50</v>
      </c>
      <c r="E37" s="55" t="n">
        <v>1.45</v>
      </c>
      <c r="F37" s="55" t="n">
        <v>31.86</v>
      </c>
      <c r="G37" s="62" t="n">
        <v>0.1</v>
      </c>
      <c r="H37" s="57" t="n">
        <f aca="false">F37*G37</f>
        <v>3.186</v>
      </c>
      <c r="I37" s="57" t="n">
        <f aca="false">E37+H37</f>
        <v>4.636</v>
      </c>
      <c r="J37" s="58" t="n">
        <f aca="false">I37*0.21+I37</f>
        <v>5.60956</v>
      </c>
      <c r="K37" s="58" t="n">
        <f aca="false">J37*D37</f>
        <v>280.478</v>
      </c>
    </row>
    <row r="38" s="7" customFormat="true" ht="13.5" hidden="false" customHeight="true" outlineLevel="0" collapsed="false">
      <c r="A38" s="52" t="n">
        <f aca="false">1+A37</f>
        <v>28</v>
      </c>
      <c r="B38" s="150" t="s">
        <v>95</v>
      </c>
      <c r="C38" s="54" t="s">
        <v>67</v>
      </c>
      <c r="D38" s="54" t="n">
        <v>50</v>
      </c>
      <c r="E38" s="55" t="n">
        <v>1.45</v>
      </c>
      <c r="F38" s="55" t="n">
        <v>31.86</v>
      </c>
      <c r="G38" s="62" t="n">
        <v>0.1</v>
      </c>
      <c r="H38" s="57" t="n">
        <f aca="false">F38*G38</f>
        <v>3.186</v>
      </c>
      <c r="I38" s="57" t="n">
        <f aca="false">E38+H38</f>
        <v>4.636</v>
      </c>
      <c r="J38" s="58" t="n">
        <f aca="false">I38*0.21+I38</f>
        <v>5.60956</v>
      </c>
      <c r="K38" s="58" t="n">
        <f aca="false">J38*D38</f>
        <v>280.478</v>
      </c>
    </row>
    <row r="39" s="7" customFormat="true" ht="13.5" hidden="false" customHeight="true" outlineLevel="0" collapsed="false">
      <c r="A39" s="52" t="n">
        <f aca="false">1+A38</f>
        <v>29</v>
      </c>
      <c r="B39" s="150" t="s">
        <v>96</v>
      </c>
      <c r="C39" s="54" t="s">
        <v>67</v>
      </c>
      <c r="D39" s="54" t="n">
        <v>50</v>
      </c>
      <c r="E39" s="55" t="n">
        <v>1.45</v>
      </c>
      <c r="F39" s="55" t="n">
        <v>31.86</v>
      </c>
      <c r="G39" s="62" t="n">
        <v>0.1</v>
      </c>
      <c r="H39" s="57" t="n">
        <f aca="false">F39*G39</f>
        <v>3.186</v>
      </c>
      <c r="I39" s="57" t="n">
        <f aca="false">E39+H39</f>
        <v>4.636</v>
      </c>
      <c r="J39" s="58" t="n">
        <f aca="false">I39*0.21+I39</f>
        <v>5.60956</v>
      </c>
      <c r="K39" s="58" t="n">
        <f aca="false">J39*D39</f>
        <v>280.478</v>
      </c>
    </row>
    <row r="40" s="7" customFormat="true" ht="13.5" hidden="false" customHeight="true" outlineLevel="0" collapsed="false">
      <c r="A40" s="52" t="n">
        <f aca="false">1+A39</f>
        <v>30</v>
      </c>
      <c r="B40" s="150" t="s">
        <v>128</v>
      </c>
      <c r="C40" s="54" t="s">
        <v>98</v>
      </c>
      <c r="D40" s="54" t="n">
        <v>200</v>
      </c>
      <c r="E40" s="55" t="n">
        <v>2.04</v>
      </c>
      <c r="F40" s="55" t="n">
        <v>31.86</v>
      </c>
      <c r="G40" s="62" t="n">
        <v>0.1</v>
      </c>
      <c r="H40" s="57" t="n">
        <f aca="false">F40*G40</f>
        <v>3.186</v>
      </c>
      <c r="I40" s="57" t="n">
        <f aca="false">E40+H40</f>
        <v>5.226</v>
      </c>
      <c r="J40" s="58" t="n">
        <f aca="false">I40*0.21+I40</f>
        <v>6.32346</v>
      </c>
      <c r="K40" s="58" t="n">
        <f aca="false">J40*D40</f>
        <v>1264.692</v>
      </c>
    </row>
    <row r="41" s="7" customFormat="true" ht="13.5" hidden="false" customHeight="true" outlineLevel="0" collapsed="false">
      <c r="A41" s="52" t="n">
        <f aca="false">1+A40</f>
        <v>31</v>
      </c>
      <c r="B41" s="150" t="s">
        <v>99</v>
      </c>
      <c r="C41" s="54" t="s">
        <v>98</v>
      </c>
      <c r="D41" s="54" t="n">
        <v>200</v>
      </c>
      <c r="E41" s="55" t="n">
        <v>2.9</v>
      </c>
      <c r="F41" s="55" t="n">
        <v>31.86</v>
      </c>
      <c r="G41" s="62" t="n">
        <v>0.05</v>
      </c>
      <c r="H41" s="57" t="n">
        <f aca="false">F41*G41</f>
        <v>1.593</v>
      </c>
      <c r="I41" s="57" t="n">
        <f aca="false">E41+H41</f>
        <v>4.493</v>
      </c>
      <c r="J41" s="58" t="n">
        <f aca="false">I41*0.21+I41</f>
        <v>5.43653</v>
      </c>
      <c r="K41" s="58" t="n">
        <f aca="false">J41*D41</f>
        <v>1087.306</v>
      </c>
    </row>
    <row r="42" s="7" customFormat="true" ht="13.5" hidden="false" customHeight="true" outlineLevel="0" collapsed="false">
      <c r="A42" s="52" t="n">
        <f aca="false">1+A41</f>
        <v>32</v>
      </c>
      <c r="B42" s="150" t="s">
        <v>100</v>
      </c>
      <c r="C42" s="54" t="s">
        <v>67</v>
      </c>
      <c r="D42" s="54" t="n">
        <v>50</v>
      </c>
      <c r="E42" s="55" t="n">
        <v>0.29</v>
      </c>
      <c r="F42" s="55" t="n">
        <v>31.86</v>
      </c>
      <c r="G42" s="62" t="n">
        <v>0.05</v>
      </c>
      <c r="H42" s="57" t="n">
        <f aca="false">F42*G42</f>
        <v>1.593</v>
      </c>
      <c r="I42" s="57" t="n">
        <f aca="false">E42+H42</f>
        <v>1.883</v>
      </c>
      <c r="J42" s="58" t="n">
        <f aca="false">I42*0.21+I42</f>
        <v>2.27843</v>
      </c>
      <c r="K42" s="58" t="n">
        <f aca="false">J42*D42</f>
        <v>113.9215</v>
      </c>
    </row>
    <row r="43" s="7" customFormat="true" ht="28.5" hidden="false" customHeight="true" outlineLevel="0" collapsed="false">
      <c r="A43" s="52" t="n">
        <f aca="false">1+A42</f>
        <v>33</v>
      </c>
      <c r="B43" s="152" t="s">
        <v>101</v>
      </c>
      <c r="C43" s="54" t="s">
        <v>67</v>
      </c>
      <c r="D43" s="54" t="n">
        <v>50</v>
      </c>
      <c r="E43" s="55" t="n">
        <v>7.18</v>
      </c>
      <c r="F43" s="55" t="n">
        <v>31.86</v>
      </c>
      <c r="G43" s="62" t="n">
        <v>0.3</v>
      </c>
      <c r="H43" s="57" t="n">
        <f aca="false">F43*G43</f>
        <v>9.558</v>
      </c>
      <c r="I43" s="57" t="n">
        <f aca="false">E43+H43</f>
        <v>16.738</v>
      </c>
      <c r="J43" s="58" t="n">
        <f aca="false">I43*0.21+I43</f>
        <v>20.25298</v>
      </c>
      <c r="K43" s="58" t="n">
        <f aca="false">J43*D43</f>
        <v>1012.649</v>
      </c>
    </row>
    <row r="44" s="7" customFormat="true" ht="13.5" hidden="false" customHeight="true" outlineLevel="0" collapsed="false">
      <c r="A44" s="52" t="n">
        <f aca="false">1+A43</f>
        <v>34</v>
      </c>
      <c r="B44" s="150" t="s">
        <v>102</v>
      </c>
      <c r="C44" s="54" t="s">
        <v>67</v>
      </c>
      <c r="D44" s="54" t="n">
        <v>50</v>
      </c>
      <c r="E44" s="65" t="s">
        <v>103</v>
      </c>
      <c r="F44" s="55" t="n">
        <v>31.86</v>
      </c>
      <c r="G44" s="66" t="n">
        <v>1</v>
      </c>
      <c r="H44" s="57" t="n">
        <f aca="false">F44*G44</f>
        <v>31.86</v>
      </c>
      <c r="I44" s="57" t="n">
        <f aca="false">H44</f>
        <v>31.86</v>
      </c>
      <c r="J44" s="58" t="n">
        <f aca="false">I44*0.21+I44</f>
        <v>38.5506</v>
      </c>
      <c r="K44" s="58" t="n">
        <f aca="false">J44*D44</f>
        <v>1927.53</v>
      </c>
    </row>
    <row r="45" s="7" customFormat="true" ht="13.5" hidden="false" customHeight="true" outlineLevel="0" collapsed="false">
      <c r="A45" s="52" t="n">
        <f aca="false">1+A44</f>
        <v>35</v>
      </c>
      <c r="B45" s="150" t="s">
        <v>104</v>
      </c>
      <c r="C45" s="54" t="s">
        <v>67</v>
      </c>
      <c r="D45" s="54" t="n">
        <v>50</v>
      </c>
      <c r="E45" s="55" t="n">
        <v>6.11</v>
      </c>
      <c r="F45" s="55" t="n">
        <v>31.86</v>
      </c>
      <c r="G45" s="62" t="n">
        <v>0.3</v>
      </c>
      <c r="H45" s="57" t="n">
        <f aca="false">F45*G45</f>
        <v>9.558</v>
      </c>
      <c r="I45" s="57" t="n">
        <f aca="false">E45+H45</f>
        <v>15.668</v>
      </c>
      <c r="J45" s="58" t="n">
        <f aca="false">I45*0.21+I45</f>
        <v>18.95828</v>
      </c>
      <c r="K45" s="58" t="n">
        <f aca="false">J45*D45</f>
        <v>947.914</v>
      </c>
    </row>
    <row r="46" s="7" customFormat="true" ht="29.25" hidden="false" customHeight="true" outlineLevel="0" collapsed="false">
      <c r="A46" s="52" t="n">
        <f aca="false">1+A45</f>
        <v>36</v>
      </c>
      <c r="B46" s="152" t="s">
        <v>105</v>
      </c>
      <c r="C46" s="54" t="s">
        <v>67</v>
      </c>
      <c r="D46" s="54" t="n">
        <v>50</v>
      </c>
      <c r="E46" s="55" t="n">
        <v>10</v>
      </c>
      <c r="F46" s="55" t="n">
        <v>31.86</v>
      </c>
      <c r="G46" s="62" t="n">
        <v>0.5</v>
      </c>
      <c r="H46" s="57" t="n">
        <f aca="false">F46*G46</f>
        <v>15.93</v>
      </c>
      <c r="I46" s="57" t="n">
        <f aca="false">E46+H46</f>
        <v>25.93</v>
      </c>
      <c r="J46" s="58" t="n">
        <f aca="false">I46*0.21+I46</f>
        <v>31.3753</v>
      </c>
      <c r="K46" s="58" t="n">
        <f aca="false">J46*D46</f>
        <v>1568.765</v>
      </c>
    </row>
    <row r="47" s="7" customFormat="true" ht="13.5" hidden="false" customHeight="true" outlineLevel="0" collapsed="false">
      <c r="A47" s="52" t="n">
        <f aca="false">1+A46</f>
        <v>37</v>
      </c>
      <c r="B47" s="150" t="s">
        <v>106</v>
      </c>
      <c r="C47" s="54" t="s">
        <v>67</v>
      </c>
      <c r="D47" s="54" t="n">
        <v>50</v>
      </c>
      <c r="E47" s="55" t="n">
        <v>535.8</v>
      </c>
      <c r="F47" s="55" t="n">
        <v>31.86</v>
      </c>
      <c r="G47" s="62" t="n">
        <v>2</v>
      </c>
      <c r="H47" s="57" t="n">
        <f aca="false">F47*G47</f>
        <v>63.72</v>
      </c>
      <c r="I47" s="57" t="n">
        <f aca="false">E47+H47</f>
        <v>599.52</v>
      </c>
      <c r="J47" s="58" t="n">
        <f aca="false">I47*0.21+I47</f>
        <v>725.4192</v>
      </c>
      <c r="K47" s="58" t="n">
        <f aca="false">J47*D47</f>
        <v>36270.96</v>
      </c>
    </row>
    <row r="48" s="7" customFormat="true" ht="13.5" hidden="false" customHeight="true" outlineLevel="0" collapsed="false">
      <c r="A48" s="52" t="n">
        <f aca="false">1+A47</f>
        <v>38</v>
      </c>
      <c r="B48" s="150" t="s">
        <v>107</v>
      </c>
      <c r="C48" s="54" t="s">
        <v>67</v>
      </c>
      <c r="D48" s="54" t="n">
        <v>50</v>
      </c>
      <c r="E48" s="55" t="n">
        <v>18.15</v>
      </c>
      <c r="F48" s="55" t="n">
        <v>31.86</v>
      </c>
      <c r="G48" s="62" t="n">
        <v>2</v>
      </c>
      <c r="H48" s="57" t="n">
        <f aca="false">F48*G48</f>
        <v>63.72</v>
      </c>
      <c r="I48" s="57" t="n">
        <f aca="false">E48+H48</f>
        <v>81.87</v>
      </c>
      <c r="J48" s="58" t="n">
        <f aca="false">I48*0.21+I48</f>
        <v>99.0627</v>
      </c>
      <c r="K48" s="58" t="n">
        <f aca="false">J48*D48</f>
        <v>4953.135</v>
      </c>
    </row>
    <row r="49" s="7" customFormat="true" ht="13.5" hidden="false" customHeight="true" outlineLevel="0" collapsed="false">
      <c r="A49" s="52" t="n">
        <f aca="false">1+A48</f>
        <v>39</v>
      </c>
      <c r="B49" s="150" t="s">
        <v>108</v>
      </c>
      <c r="C49" s="54" t="s">
        <v>67</v>
      </c>
      <c r="D49" s="54" t="n">
        <v>50</v>
      </c>
      <c r="E49" s="55" t="n">
        <v>29.8</v>
      </c>
      <c r="F49" s="55" t="n">
        <v>31.86</v>
      </c>
      <c r="G49" s="62" t="n">
        <v>1</v>
      </c>
      <c r="H49" s="57" t="n">
        <f aca="false">F49*G49</f>
        <v>31.86</v>
      </c>
      <c r="I49" s="57" t="n">
        <f aca="false">E49+H49</f>
        <v>61.66</v>
      </c>
      <c r="J49" s="58" t="n">
        <f aca="false">I49*0.21+I49</f>
        <v>74.6086</v>
      </c>
      <c r="K49" s="58" t="n">
        <f aca="false">J49*D49</f>
        <v>3730.43</v>
      </c>
    </row>
    <row r="50" s="7" customFormat="true" ht="13.5" hidden="false" customHeight="true" outlineLevel="0" collapsed="false">
      <c r="A50" s="52" t="n">
        <f aca="false">1+A49</f>
        <v>40</v>
      </c>
      <c r="B50" s="150" t="s">
        <v>109</v>
      </c>
      <c r="C50" s="54" t="s">
        <v>67</v>
      </c>
      <c r="D50" s="54" t="n">
        <v>50</v>
      </c>
      <c r="E50" s="55" t="n">
        <v>6.95</v>
      </c>
      <c r="F50" s="55" t="n">
        <v>31.86</v>
      </c>
      <c r="G50" s="62" t="n">
        <v>0.5</v>
      </c>
      <c r="H50" s="57" t="n">
        <f aca="false">F50*G50</f>
        <v>15.93</v>
      </c>
      <c r="I50" s="57" t="n">
        <f aca="false">E50+H50</f>
        <v>22.88</v>
      </c>
      <c r="J50" s="58" t="n">
        <f aca="false">I50*0.21+I50</f>
        <v>27.6848</v>
      </c>
      <c r="K50" s="58" t="n">
        <f aca="false">J50*D50</f>
        <v>1384.24</v>
      </c>
    </row>
    <row r="51" s="7" customFormat="true" ht="13.5" hidden="false" customHeight="true" outlineLevel="0" collapsed="false">
      <c r="A51" s="52" t="n">
        <f aca="false">1+A50</f>
        <v>41</v>
      </c>
      <c r="B51" s="150" t="s">
        <v>110</v>
      </c>
      <c r="C51" s="54" t="s">
        <v>67</v>
      </c>
      <c r="D51" s="54" t="n">
        <v>50</v>
      </c>
      <c r="E51" s="55" t="n">
        <v>60.23</v>
      </c>
      <c r="F51" s="55" t="n">
        <v>31.86</v>
      </c>
      <c r="G51" s="62" t="n">
        <v>0.3</v>
      </c>
      <c r="H51" s="57" t="n">
        <f aca="false">F51*G51</f>
        <v>9.558</v>
      </c>
      <c r="I51" s="57" t="n">
        <f aca="false">E51+H51</f>
        <v>69.788</v>
      </c>
      <c r="J51" s="58" t="n">
        <f aca="false">I51*0.21+I51</f>
        <v>84.44348</v>
      </c>
      <c r="K51" s="58" t="n">
        <f aca="false">J51*D51</f>
        <v>4222.174</v>
      </c>
    </row>
    <row r="52" s="7" customFormat="true" ht="13.5" hidden="false" customHeight="true" outlineLevel="0" collapsed="false">
      <c r="A52" s="52" t="n">
        <f aca="false">1+A51</f>
        <v>42</v>
      </c>
      <c r="B52" s="150" t="s">
        <v>111</v>
      </c>
      <c r="C52" s="54" t="s">
        <v>67</v>
      </c>
      <c r="D52" s="54" t="n">
        <v>50</v>
      </c>
      <c r="E52" s="55" t="s">
        <v>103</v>
      </c>
      <c r="F52" s="55" t="n">
        <v>31.86</v>
      </c>
      <c r="G52" s="62" t="n">
        <v>0.5</v>
      </c>
      <c r="H52" s="57" t="n">
        <f aca="false">F52*G52</f>
        <v>15.93</v>
      </c>
      <c r="I52" s="57" t="n">
        <f aca="false">H52</f>
        <v>15.93</v>
      </c>
      <c r="J52" s="58" t="n">
        <f aca="false">I52*0.21+I52</f>
        <v>19.2753</v>
      </c>
      <c r="K52" s="58" t="n">
        <f aca="false">J52*D52</f>
        <v>963.765</v>
      </c>
    </row>
    <row r="53" s="7" customFormat="true" ht="13.5" hidden="false" customHeight="true" outlineLevel="0" collapsed="false">
      <c r="A53" s="52" t="n">
        <f aca="false">1+A52</f>
        <v>43</v>
      </c>
      <c r="B53" s="150" t="s">
        <v>112</v>
      </c>
      <c r="C53" s="54" t="s">
        <v>67</v>
      </c>
      <c r="D53" s="54" t="n">
        <v>50</v>
      </c>
      <c r="E53" s="55" t="n">
        <v>17.38</v>
      </c>
      <c r="F53" s="55" t="n">
        <v>31.86</v>
      </c>
      <c r="G53" s="62" t="n">
        <v>1</v>
      </c>
      <c r="H53" s="57" t="n">
        <f aca="false">F53*G53</f>
        <v>31.86</v>
      </c>
      <c r="I53" s="57" t="n">
        <f aca="false">E53+H53</f>
        <v>49.24</v>
      </c>
      <c r="J53" s="58" t="n">
        <f aca="false">I53*0.21+I53</f>
        <v>59.5804</v>
      </c>
      <c r="K53" s="58" t="n">
        <f aca="false">J53*D53</f>
        <v>2979.02</v>
      </c>
    </row>
    <row r="54" s="7" customFormat="true" ht="13.5" hidden="false" customHeight="true" outlineLevel="0" collapsed="false">
      <c r="A54" s="52" t="n">
        <f aca="false">1+A53</f>
        <v>44</v>
      </c>
      <c r="B54" s="150" t="s">
        <v>113</v>
      </c>
      <c r="C54" s="54" t="s">
        <v>67</v>
      </c>
      <c r="D54" s="54" t="n">
        <v>50</v>
      </c>
      <c r="E54" s="55" t="n">
        <v>96</v>
      </c>
      <c r="F54" s="55" t="n">
        <v>31.86</v>
      </c>
      <c r="G54" s="62" t="n">
        <v>1.4</v>
      </c>
      <c r="H54" s="57" t="n">
        <f aca="false">F54*G54</f>
        <v>44.604</v>
      </c>
      <c r="I54" s="57" t="n">
        <f aca="false">E54+H54</f>
        <v>140.604</v>
      </c>
      <c r="J54" s="58" t="n">
        <f aca="false">I54*0.21+I54</f>
        <v>170.13084</v>
      </c>
      <c r="K54" s="58" t="n">
        <f aca="false">J54*D54</f>
        <v>8506.542</v>
      </c>
    </row>
    <row r="55" s="7" customFormat="true" ht="13.5" hidden="false" customHeight="true" outlineLevel="0" collapsed="false">
      <c r="A55" s="52" t="n">
        <f aca="false">1+A54</f>
        <v>45</v>
      </c>
      <c r="B55" s="150" t="s">
        <v>114</v>
      </c>
      <c r="C55" s="54" t="s">
        <v>67</v>
      </c>
      <c r="D55" s="54" t="n">
        <v>50</v>
      </c>
      <c r="E55" s="55" t="n">
        <v>182</v>
      </c>
      <c r="F55" s="55" t="n">
        <v>31.86</v>
      </c>
      <c r="G55" s="62" t="n">
        <v>1</v>
      </c>
      <c r="H55" s="57" t="n">
        <f aca="false">F55*G55</f>
        <v>31.86</v>
      </c>
      <c r="I55" s="57" t="n">
        <f aca="false">E55+H55</f>
        <v>213.86</v>
      </c>
      <c r="J55" s="58" t="n">
        <f aca="false">I55*0.21+I55</f>
        <v>258.7706</v>
      </c>
      <c r="K55" s="58" t="n">
        <f aca="false">J55*D55</f>
        <v>12938.53</v>
      </c>
    </row>
    <row r="56" s="7" customFormat="true" ht="13.5" hidden="false" customHeight="true" outlineLevel="0" collapsed="false">
      <c r="A56" s="52" t="n">
        <f aca="false">1+A55</f>
        <v>46</v>
      </c>
      <c r="B56" s="150" t="s">
        <v>115</v>
      </c>
      <c r="C56" s="54" t="s">
        <v>67</v>
      </c>
      <c r="D56" s="54" t="n">
        <v>50</v>
      </c>
      <c r="E56" s="55" t="n">
        <v>254.14</v>
      </c>
      <c r="F56" s="55" t="n">
        <v>31.86</v>
      </c>
      <c r="G56" s="62" t="n">
        <v>1</v>
      </c>
      <c r="H56" s="57" t="n">
        <f aca="false">F56*G56</f>
        <v>31.86</v>
      </c>
      <c r="I56" s="57" t="n">
        <f aca="false">E56+H56</f>
        <v>286</v>
      </c>
      <c r="J56" s="58" t="n">
        <f aca="false">I56*0.21+I56</f>
        <v>346.06</v>
      </c>
      <c r="K56" s="58" t="n">
        <f aca="false">J56*D56</f>
        <v>17303</v>
      </c>
    </row>
    <row r="57" s="7" customFormat="true" ht="13.5" hidden="false" customHeight="true" outlineLevel="0" collapsed="false">
      <c r="A57" s="52" t="n">
        <f aca="false">1+A56</f>
        <v>47</v>
      </c>
      <c r="B57" s="150" t="s">
        <v>116</v>
      </c>
      <c r="C57" s="54" t="s">
        <v>67</v>
      </c>
      <c r="D57" s="54" t="n">
        <v>50</v>
      </c>
      <c r="E57" s="55" t="n">
        <v>34.75</v>
      </c>
      <c r="F57" s="55" t="n">
        <v>31.86</v>
      </c>
      <c r="G57" s="62" t="n">
        <v>1.2</v>
      </c>
      <c r="H57" s="57" t="n">
        <f aca="false">F57*G57</f>
        <v>38.232</v>
      </c>
      <c r="I57" s="57" t="n">
        <f aca="false">E57+H57</f>
        <v>72.982</v>
      </c>
      <c r="J57" s="58" t="n">
        <f aca="false">I57*0.21+I57</f>
        <v>88.30822</v>
      </c>
      <c r="K57" s="58" t="n">
        <f aca="false">J57*D57</f>
        <v>4415.411</v>
      </c>
    </row>
    <row r="58" s="7" customFormat="true" ht="13.5" hidden="false" customHeight="true" outlineLevel="0" collapsed="false">
      <c r="A58" s="52" t="n">
        <f aca="false">1+A57</f>
        <v>48</v>
      </c>
      <c r="B58" s="150" t="s">
        <v>117</v>
      </c>
      <c r="C58" s="54" t="s">
        <v>67</v>
      </c>
      <c r="D58" s="54" t="n">
        <v>50</v>
      </c>
      <c r="E58" s="55" t="n">
        <v>35.11</v>
      </c>
      <c r="F58" s="55" t="n">
        <v>31.86</v>
      </c>
      <c r="G58" s="62" t="n">
        <v>0.3</v>
      </c>
      <c r="H58" s="57" t="n">
        <f aca="false">F58*G58</f>
        <v>9.558</v>
      </c>
      <c r="I58" s="57" t="n">
        <f aca="false">E58+H58</f>
        <v>44.668</v>
      </c>
      <c r="J58" s="58" t="n">
        <f aca="false">I58*0.21+I58</f>
        <v>54.04828</v>
      </c>
      <c r="K58" s="58" t="n">
        <f aca="false">J58*D58</f>
        <v>2702.414</v>
      </c>
    </row>
    <row r="59" s="7" customFormat="true" ht="13.5" hidden="false" customHeight="true" outlineLevel="0" collapsed="false">
      <c r="A59" s="52" t="n">
        <f aca="false">1+A58</f>
        <v>49</v>
      </c>
      <c r="B59" s="150" t="s">
        <v>118</v>
      </c>
      <c r="C59" s="54" t="s">
        <v>67</v>
      </c>
      <c r="D59" s="54" t="n">
        <v>50</v>
      </c>
      <c r="E59" s="55" t="n">
        <v>11.11</v>
      </c>
      <c r="F59" s="55" t="n">
        <v>31.86</v>
      </c>
      <c r="G59" s="62" t="n">
        <v>0.2</v>
      </c>
      <c r="H59" s="57" t="n">
        <f aca="false">F59*G59</f>
        <v>6.372</v>
      </c>
      <c r="I59" s="57" t="n">
        <f aca="false">E59+H59</f>
        <v>17.482</v>
      </c>
      <c r="J59" s="58" t="n">
        <f aca="false">I59*0.21+I59</f>
        <v>21.15322</v>
      </c>
      <c r="K59" s="58" t="n">
        <f aca="false">J59*D59</f>
        <v>1057.661</v>
      </c>
    </row>
    <row r="60" s="7" customFormat="true" ht="13.5" hidden="false" customHeight="true" outlineLevel="0" collapsed="false">
      <c r="A60" s="52" t="n">
        <f aca="false">1+A59</f>
        <v>50</v>
      </c>
      <c r="B60" s="150" t="s">
        <v>119</v>
      </c>
      <c r="C60" s="54" t="s">
        <v>67</v>
      </c>
      <c r="D60" s="54" t="n">
        <v>50</v>
      </c>
      <c r="E60" s="55" t="n">
        <v>42.55</v>
      </c>
      <c r="F60" s="55" t="n">
        <v>31.86</v>
      </c>
      <c r="G60" s="62" t="n">
        <v>0.2</v>
      </c>
      <c r="H60" s="57" t="n">
        <f aca="false">F60*G60</f>
        <v>6.372</v>
      </c>
      <c r="I60" s="57" t="n">
        <f aca="false">E60+H60</f>
        <v>48.922</v>
      </c>
      <c r="J60" s="58" t="n">
        <f aca="false">I60*0.21+I60</f>
        <v>59.19562</v>
      </c>
      <c r="K60" s="58" t="n">
        <f aca="false">J60*D60</f>
        <v>2959.781</v>
      </c>
    </row>
    <row r="61" s="7" customFormat="true" ht="13.5" hidden="false" customHeight="true" outlineLevel="0" collapsed="false">
      <c r="A61" s="52" t="n">
        <f aca="false">1+A60</f>
        <v>51</v>
      </c>
      <c r="B61" s="150" t="s">
        <v>120</v>
      </c>
      <c r="C61" s="138" t="s">
        <v>67</v>
      </c>
      <c r="D61" s="54" t="n">
        <v>50</v>
      </c>
      <c r="E61" s="55" t="n">
        <v>19.16</v>
      </c>
      <c r="F61" s="55" t="n">
        <v>31.86</v>
      </c>
      <c r="G61" s="62" t="n">
        <v>0.2</v>
      </c>
      <c r="H61" s="57" t="n">
        <f aca="false">F61*G61</f>
        <v>6.372</v>
      </c>
      <c r="I61" s="57" t="n">
        <f aca="false">E61+H61</f>
        <v>25.532</v>
      </c>
      <c r="J61" s="58" t="n">
        <f aca="false">I61*0.21+I61</f>
        <v>30.89372</v>
      </c>
      <c r="K61" s="58" t="n">
        <f aca="false">J61*D61</f>
        <v>1544.686</v>
      </c>
    </row>
    <row r="62" s="7" customFormat="true" ht="13.5" hidden="false" customHeight="true" outlineLevel="0" collapsed="false">
      <c r="A62" s="52" t="n">
        <f aca="false">1+A61</f>
        <v>52</v>
      </c>
      <c r="B62" s="150" t="s">
        <v>121</v>
      </c>
      <c r="C62" s="138" t="s">
        <v>67</v>
      </c>
      <c r="D62" s="54" t="n">
        <v>50</v>
      </c>
      <c r="E62" s="55" t="n">
        <v>270.66</v>
      </c>
      <c r="F62" s="55" t="n">
        <v>31.86</v>
      </c>
      <c r="G62" s="62" t="n">
        <v>1.4</v>
      </c>
      <c r="H62" s="57" t="n">
        <f aca="false">F62*G62</f>
        <v>44.604</v>
      </c>
      <c r="I62" s="57" t="n">
        <f aca="false">E62+H62</f>
        <v>315.264</v>
      </c>
      <c r="J62" s="58" t="n">
        <f aca="false">I62*0.21+I62</f>
        <v>381.46944</v>
      </c>
      <c r="K62" s="58" t="n">
        <f aca="false">J62*D62</f>
        <v>19073.472</v>
      </c>
    </row>
    <row r="63" s="7" customFormat="true" ht="13.5" hidden="false" customHeight="true" outlineLevel="0" collapsed="false">
      <c r="A63" s="52" t="n">
        <f aca="false">1+A62</f>
        <v>53</v>
      </c>
      <c r="B63" s="150" t="s">
        <v>122</v>
      </c>
      <c r="C63" s="138" t="s">
        <v>67</v>
      </c>
      <c r="D63" s="54" t="n">
        <v>50</v>
      </c>
      <c r="E63" s="55" t="n">
        <v>57.92</v>
      </c>
      <c r="F63" s="55" t="n">
        <v>31.86</v>
      </c>
      <c r="G63" s="62" t="n">
        <v>0.2</v>
      </c>
      <c r="H63" s="57" t="n">
        <f aca="false">F63*G63</f>
        <v>6.372</v>
      </c>
      <c r="I63" s="57" t="n">
        <f aca="false">E63+H63</f>
        <v>64.292</v>
      </c>
      <c r="J63" s="58" t="n">
        <f aca="false">I63*0.21+I63</f>
        <v>77.79332</v>
      </c>
      <c r="K63" s="58" t="n">
        <f aca="false">J63*D63</f>
        <v>3889.666</v>
      </c>
    </row>
    <row r="64" s="7" customFormat="true" ht="13.5" hidden="false" customHeight="true" outlineLevel="0" collapsed="false">
      <c r="A64" s="52" t="n">
        <f aca="false">1+A63</f>
        <v>54</v>
      </c>
      <c r="B64" s="150" t="s">
        <v>123</v>
      </c>
      <c r="C64" s="138" t="s">
        <v>67</v>
      </c>
      <c r="D64" s="54" t="n">
        <v>50</v>
      </c>
      <c r="E64" s="55" t="s">
        <v>103</v>
      </c>
      <c r="F64" s="55" t="n">
        <v>31.86</v>
      </c>
      <c r="G64" s="62" t="n">
        <v>1</v>
      </c>
      <c r="H64" s="57" t="n">
        <f aca="false">F64*G64</f>
        <v>31.86</v>
      </c>
      <c r="I64" s="57" t="n">
        <f aca="false">H64</f>
        <v>31.86</v>
      </c>
      <c r="J64" s="58" t="n">
        <f aca="false">I64*0.21+I64</f>
        <v>38.5506</v>
      </c>
      <c r="K64" s="58" t="n">
        <f aca="false">J64*D64</f>
        <v>1927.53</v>
      </c>
    </row>
    <row r="65" customFormat="false" ht="13.5" hidden="false" customHeight="true" outlineLevel="0" collapsed="false">
      <c r="A65" s="140"/>
      <c r="B65" s="142" t="s">
        <v>124</v>
      </c>
      <c r="C65" s="45"/>
      <c r="D65" s="45"/>
      <c r="E65" s="45"/>
      <c r="F65" s="45"/>
      <c r="G65" s="45"/>
      <c r="H65" s="45"/>
      <c r="I65" s="143" t="n">
        <f aca="false">SUM(I11:I64)</f>
        <v>4316.85</v>
      </c>
      <c r="J65" s="143" t="n">
        <f aca="false">SUM(J11:J64)</f>
        <v>5223.3885</v>
      </c>
      <c r="K65" s="143" t="n">
        <f aca="false">SUM(K11:K64)</f>
        <v>262933.4235</v>
      </c>
    </row>
    <row r="66" customFormat="false" ht="13.5" hidden="false" customHeight="true" outlineLevel="0" collapsed="false">
      <c r="A66" s="144"/>
      <c r="B66" s="51"/>
      <c r="C66" s="146"/>
      <c r="D66" s="146"/>
      <c r="E66" s="147"/>
      <c r="F66" s="147"/>
      <c r="G66" s="147"/>
      <c r="H66" s="147"/>
    </row>
    <row r="67" customFormat="false" ht="15.75" hidden="false" customHeight="true" outlineLevel="0" collapsed="false"/>
  </sheetData>
  <mergeCells count="1"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84" width="5.28"/>
    <col collapsed="false" customWidth="true" hidden="false" outlineLevel="0" max="2" min="2" style="85" width="37.85"/>
    <col collapsed="false" customWidth="true" hidden="false" outlineLevel="0" max="3" min="3" style="87" width="8.7"/>
    <col collapsed="false" customWidth="true" hidden="false" outlineLevel="0" max="4" min="4" style="87" width="12.28"/>
    <col collapsed="false" customWidth="true" hidden="false" outlineLevel="0" max="5" min="5" style="88" width="10.71"/>
    <col collapsed="false" customWidth="true" hidden="false" outlineLevel="0" max="6" min="6" style="89" width="8.7"/>
    <col collapsed="false" customWidth="true" hidden="false" outlineLevel="0" max="7" min="7" style="89" width="8.56"/>
    <col collapsed="false" customWidth="true" hidden="false" outlineLevel="0" max="8" min="8" style="89" width="10.71"/>
    <col collapsed="false" customWidth="true" hidden="false" outlineLevel="0" max="9" min="9" style="87" width="10.41"/>
    <col collapsed="false" customWidth="true" hidden="false" outlineLevel="0" max="10" min="10" style="90" width="10.56"/>
    <col collapsed="false" customWidth="true" hidden="false" outlineLevel="0" max="11" min="11" style="90" width="12.28"/>
    <col collapsed="false" customWidth="false" hidden="false" outlineLevel="0" max="257" min="12" style="90" width="9.14"/>
  </cols>
  <sheetData>
    <row r="1" customFormat="false" ht="16.15" hidden="false" customHeight="true" outlineLevel="0" collapsed="false">
      <c r="H1" s="6"/>
    </row>
    <row r="2" customFormat="false" ht="16.15" hidden="false" customHeight="true" outlineLevel="0" collapsed="false">
      <c r="H2" s="6"/>
    </row>
    <row r="3" customFormat="false" ht="16.15" hidden="false" customHeight="true" outlineLevel="0" collapsed="false">
      <c r="H3" s="7" t="s">
        <v>125</v>
      </c>
    </row>
    <row r="4" customFormat="false" ht="16.15" hidden="false" customHeight="true" outlineLevel="0" collapsed="false">
      <c r="B4" s="89"/>
      <c r="C4" s="92"/>
      <c r="D4" s="92"/>
      <c r="E4" s="92"/>
      <c r="F4" s="92"/>
      <c r="G4" s="35"/>
      <c r="H4" s="7" t="s">
        <v>135</v>
      </c>
      <c r="I4" s="35"/>
      <c r="J4" s="35"/>
    </row>
    <row r="5" customFormat="false" ht="13.5" hidden="false" customHeight="true" outlineLevel="0" collapsed="false">
      <c r="B5" s="89"/>
      <c r="C5" s="92"/>
      <c r="D5" s="92"/>
      <c r="E5" s="92"/>
      <c r="F5" s="92"/>
      <c r="G5" s="35"/>
      <c r="H5" s="35"/>
      <c r="I5" s="35"/>
      <c r="J5" s="35"/>
    </row>
    <row r="6" customFormat="false" ht="13.5" hidden="false" customHeight="true" outlineLevel="0" collapsed="false">
      <c r="A6" s="94" t="s">
        <v>136</v>
      </c>
      <c r="B6" s="94"/>
      <c r="C6" s="94"/>
      <c r="D6" s="94"/>
      <c r="E6" s="94"/>
      <c r="F6" s="94"/>
      <c r="G6" s="94"/>
      <c r="H6" s="94"/>
      <c r="I6" s="94"/>
      <c r="J6" s="94"/>
    </row>
    <row r="7" customFormat="false" ht="13.5" hidden="false" customHeight="true" outlineLevel="0" collapsed="false">
      <c r="B7" s="93"/>
      <c r="C7" s="95"/>
      <c r="D7" s="95"/>
      <c r="E7" s="96"/>
      <c r="F7" s="93"/>
      <c r="G7" s="93"/>
      <c r="H7" s="93"/>
      <c r="I7" s="95"/>
    </row>
    <row r="8" s="99" customFormat="true" ht="75" hidden="false" customHeight="true" outlineLevel="0" collapsed="false">
      <c r="A8" s="97" t="s">
        <v>55</v>
      </c>
      <c r="B8" s="98" t="s">
        <v>56</v>
      </c>
      <c r="C8" s="98" t="s">
        <v>57</v>
      </c>
      <c r="D8" s="98" t="s">
        <v>58</v>
      </c>
      <c r="E8" s="98" t="s">
        <v>59</v>
      </c>
      <c r="F8" s="98" t="s">
        <v>60</v>
      </c>
      <c r="G8" s="98" t="s">
        <v>61</v>
      </c>
      <c r="H8" s="41" t="s">
        <v>62</v>
      </c>
      <c r="I8" s="41" t="s">
        <v>63</v>
      </c>
      <c r="J8" s="98" t="s">
        <v>64</v>
      </c>
      <c r="K8" s="98" t="s">
        <v>65</v>
      </c>
    </row>
    <row r="9" s="86" customFormat="true" ht="13.5" hidden="false" customHeight="true" outlineLevel="0" collapsed="false">
      <c r="A9" s="43" t="n">
        <v>1</v>
      </c>
      <c r="B9" s="44" t="n">
        <v>2</v>
      </c>
      <c r="C9" s="44" t="n">
        <v>3</v>
      </c>
      <c r="D9" s="44" t="s">
        <v>15</v>
      </c>
      <c r="E9" s="44" t="s">
        <v>17</v>
      </c>
      <c r="F9" s="44" t="s">
        <v>19</v>
      </c>
      <c r="G9" s="44" t="s">
        <v>21</v>
      </c>
      <c r="H9" s="44" t="s">
        <v>23</v>
      </c>
      <c r="I9" s="44" t="s">
        <v>25</v>
      </c>
      <c r="J9" s="44" t="s">
        <v>27</v>
      </c>
      <c r="K9" s="44" t="s">
        <v>29</v>
      </c>
    </row>
    <row r="10" s="105" customFormat="true" ht="13.5" hidden="false" customHeight="true" outlineLevel="0" collapsed="false">
      <c r="A10" s="100"/>
      <c r="B10" s="101"/>
      <c r="C10" s="102"/>
      <c r="D10" s="102"/>
      <c r="E10" s="102"/>
      <c r="F10" s="102"/>
      <c r="G10" s="102"/>
      <c r="H10" s="102"/>
      <c r="I10" s="103"/>
      <c r="J10" s="104"/>
      <c r="K10" s="104"/>
    </row>
    <row r="11" customFormat="false" ht="13.5" hidden="false" customHeight="true" outlineLevel="0" collapsed="false">
      <c r="A11" s="106" t="n">
        <v>1</v>
      </c>
      <c r="B11" s="107" t="s">
        <v>66</v>
      </c>
      <c r="C11" s="108" t="s">
        <v>67</v>
      </c>
      <c r="D11" s="108" t="n">
        <v>50</v>
      </c>
      <c r="E11" s="55" t="n">
        <v>85.4</v>
      </c>
      <c r="F11" s="55" t="n">
        <v>31.86</v>
      </c>
      <c r="G11" s="56" t="n">
        <v>1</v>
      </c>
      <c r="H11" s="109" t="n">
        <f aca="false">F11*G11</f>
        <v>31.86</v>
      </c>
      <c r="I11" s="109" t="n">
        <f aca="false">E11+H11</f>
        <v>117.26</v>
      </c>
      <c r="J11" s="110" t="n">
        <f aca="false">I11*0.21+I11</f>
        <v>141.8846</v>
      </c>
      <c r="K11" s="110" t="n">
        <f aca="false">J11*D11</f>
        <v>7094.23</v>
      </c>
    </row>
    <row r="12" customFormat="false" ht="13.5" hidden="false" customHeight="true" outlineLevel="0" collapsed="false">
      <c r="A12" s="106" t="n">
        <f aca="false">1+A11</f>
        <v>2</v>
      </c>
      <c r="B12" s="107" t="s">
        <v>68</v>
      </c>
      <c r="C12" s="108" t="s">
        <v>67</v>
      </c>
      <c r="D12" s="108" t="n">
        <v>50</v>
      </c>
      <c r="E12" s="55" t="n">
        <v>85.4</v>
      </c>
      <c r="F12" s="55" t="n">
        <v>31.86</v>
      </c>
      <c r="G12" s="56" t="n">
        <v>1</v>
      </c>
      <c r="H12" s="109" t="n">
        <f aca="false">F12*G12</f>
        <v>31.86</v>
      </c>
      <c r="I12" s="109" t="n">
        <f aca="false">E12+H12</f>
        <v>117.26</v>
      </c>
      <c r="J12" s="110" t="n">
        <f aca="false">I12*0.21+I12</f>
        <v>141.8846</v>
      </c>
      <c r="K12" s="110" t="n">
        <f aca="false">J12*D12</f>
        <v>7094.23</v>
      </c>
    </row>
    <row r="13" customFormat="false" ht="13.5" hidden="false" customHeight="true" outlineLevel="0" collapsed="false">
      <c r="A13" s="106" t="n">
        <f aca="false">1+A12</f>
        <v>3</v>
      </c>
      <c r="B13" s="107" t="s">
        <v>69</v>
      </c>
      <c r="C13" s="108" t="s">
        <v>67</v>
      </c>
      <c r="D13" s="108" t="n">
        <v>50</v>
      </c>
      <c r="E13" s="55" t="n">
        <v>13.03</v>
      </c>
      <c r="F13" s="55" t="n">
        <v>31.86</v>
      </c>
      <c r="G13" s="56" t="n">
        <v>0.3</v>
      </c>
      <c r="H13" s="109" t="n">
        <f aca="false">F13*G13</f>
        <v>9.558</v>
      </c>
      <c r="I13" s="109" t="n">
        <f aca="false">E13+H13</f>
        <v>22.588</v>
      </c>
      <c r="J13" s="110" t="n">
        <f aca="false">I13*0.21+I13</f>
        <v>27.33148</v>
      </c>
      <c r="K13" s="110" t="n">
        <f aca="false">J13*D13</f>
        <v>1366.574</v>
      </c>
    </row>
    <row r="14" customFormat="false" ht="13.5" hidden="false" customHeight="true" outlineLevel="0" collapsed="false">
      <c r="A14" s="106" t="n">
        <f aca="false">1+A13</f>
        <v>4</v>
      </c>
      <c r="B14" s="111" t="s">
        <v>70</v>
      </c>
      <c r="C14" s="108" t="s">
        <v>67</v>
      </c>
      <c r="D14" s="108" t="n">
        <v>50</v>
      </c>
      <c r="E14" s="55" t="n">
        <v>26.62</v>
      </c>
      <c r="F14" s="55" t="n">
        <v>31.86</v>
      </c>
      <c r="G14" s="56" t="n">
        <v>0.5</v>
      </c>
      <c r="H14" s="109" t="n">
        <f aca="false">F14*G14</f>
        <v>15.93</v>
      </c>
      <c r="I14" s="109" t="n">
        <f aca="false">E14+H14</f>
        <v>42.55</v>
      </c>
      <c r="J14" s="110" t="n">
        <f aca="false">I14*0.21+I14</f>
        <v>51.4855</v>
      </c>
      <c r="K14" s="110" t="n">
        <f aca="false">J14*D14</f>
        <v>2574.275</v>
      </c>
    </row>
    <row r="15" customFormat="false" ht="13.5" hidden="false" customHeight="true" outlineLevel="0" collapsed="false">
      <c r="A15" s="106" t="n">
        <f aca="false">1+A14</f>
        <v>5</v>
      </c>
      <c r="B15" s="107" t="s">
        <v>71</v>
      </c>
      <c r="C15" s="108" t="s">
        <v>67</v>
      </c>
      <c r="D15" s="108" t="n">
        <v>50</v>
      </c>
      <c r="E15" s="59" t="n">
        <v>48</v>
      </c>
      <c r="F15" s="55" t="n">
        <v>31.86</v>
      </c>
      <c r="G15" s="56" t="n">
        <v>1</v>
      </c>
      <c r="H15" s="109" t="n">
        <f aca="false">F15*G15</f>
        <v>31.86</v>
      </c>
      <c r="I15" s="109" t="n">
        <f aca="false">E15+H15</f>
        <v>79.86</v>
      </c>
      <c r="J15" s="110" t="n">
        <f aca="false">I15*0.21+I15</f>
        <v>96.6306</v>
      </c>
      <c r="K15" s="110" t="n">
        <f aca="false">J15*D15</f>
        <v>4831.53</v>
      </c>
    </row>
    <row r="16" customFormat="false" ht="13.5" hidden="false" customHeight="true" outlineLevel="0" collapsed="false">
      <c r="A16" s="106" t="n">
        <f aca="false">1+A15</f>
        <v>6</v>
      </c>
      <c r="B16" s="107" t="s">
        <v>72</v>
      </c>
      <c r="C16" s="108" t="s">
        <v>67</v>
      </c>
      <c r="D16" s="108" t="n">
        <v>50</v>
      </c>
      <c r="E16" s="59" t="n">
        <v>40.55</v>
      </c>
      <c r="F16" s="55" t="n">
        <v>31.86</v>
      </c>
      <c r="G16" s="56" t="n">
        <v>0.4</v>
      </c>
      <c r="H16" s="109" t="n">
        <f aca="false">F16*G16</f>
        <v>12.744</v>
      </c>
      <c r="I16" s="109" t="n">
        <f aca="false">E16+H16</f>
        <v>53.294</v>
      </c>
      <c r="J16" s="110" t="n">
        <f aca="false">I16*0.21+I16</f>
        <v>64.48574</v>
      </c>
      <c r="K16" s="110" t="n">
        <f aca="false">J16*D16</f>
        <v>3224.287</v>
      </c>
    </row>
    <row r="17" customFormat="false" ht="13.5" hidden="false" customHeight="true" outlineLevel="0" collapsed="false">
      <c r="A17" s="106" t="n">
        <f aca="false">1+A16</f>
        <v>7</v>
      </c>
      <c r="B17" s="111" t="s">
        <v>73</v>
      </c>
      <c r="C17" s="108" t="s">
        <v>67</v>
      </c>
      <c r="D17" s="108" t="n">
        <v>50</v>
      </c>
      <c r="E17" s="59" t="n">
        <v>32.86</v>
      </c>
      <c r="F17" s="55" t="n">
        <v>31.86</v>
      </c>
      <c r="G17" s="56" t="n">
        <v>0.5</v>
      </c>
      <c r="H17" s="109" t="n">
        <f aca="false">F17*G17</f>
        <v>15.93</v>
      </c>
      <c r="I17" s="109" t="n">
        <f aca="false">E17+H17</f>
        <v>48.79</v>
      </c>
      <c r="J17" s="110" t="n">
        <f aca="false">I17*0.21+I17</f>
        <v>59.0359</v>
      </c>
      <c r="K17" s="110" t="n">
        <f aca="false">J17*D17</f>
        <v>2951.795</v>
      </c>
    </row>
    <row r="18" customFormat="false" ht="13.5" hidden="false" customHeight="true" outlineLevel="0" collapsed="false">
      <c r="A18" s="106" t="n">
        <f aca="false">1+A17</f>
        <v>8</v>
      </c>
      <c r="B18" s="111" t="s">
        <v>74</v>
      </c>
      <c r="C18" s="108" t="s">
        <v>67</v>
      </c>
      <c r="D18" s="108" t="n">
        <v>50</v>
      </c>
      <c r="E18" s="59" t="n">
        <v>83.99</v>
      </c>
      <c r="F18" s="55" t="n">
        <v>31.86</v>
      </c>
      <c r="G18" s="56" t="n">
        <v>1.5</v>
      </c>
      <c r="H18" s="109" t="n">
        <f aca="false">F18*G18</f>
        <v>47.79</v>
      </c>
      <c r="I18" s="109" t="n">
        <f aca="false">E18+H18</f>
        <v>131.78</v>
      </c>
      <c r="J18" s="110" t="n">
        <f aca="false">I18*0.21+I18</f>
        <v>159.4538</v>
      </c>
      <c r="K18" s="110" t="n">
        <f aca="false">J18*D18</f>
        <v>7972.69</v>
      </c>
    </row>
    <row r="19" customFormat="false" ht="13.5" hidden="false" customHeight="true" outlineLevel="0" collapsed="false">
      <c r="A19" s="106" t="n">
        <f aca="false">1+A18</f>
        <v>9</v>
      </c>
      <c r="B19" s="111" t="s">
        <v>75</v>
      </c>
      <c r="C19" s="108" t="s">
        <v>67</v>
      </c>
      <c r="D19" s="108" t="n">
        <v>50</v>
      </c>
      <c r="E19" s="59" t="n">
        <v>111.37</v>
      </c>
      <c r="F19" s="55" t="n">
        <v>31.86</v>
      </c>
      <c r="G19" s="56" t="n">
        <v>1.5</v>
      </c>
      <c r="H19" s="109" t="n">
        <f aca="false">F19*G19</f>
        <v>47.79</v>
      </c>
      <c r="I19" s="109" t="n">
        <f aca="false">E19+H19</f>
        <v>159.16</v>
      </c>
      <c r="J19" s="110" t="n">
        <f aca="false">I19*0.21+I19</f>
        <v>192.5836</v>
      </c>
      <c r="K19" s="110" t="n">
        <f aca="false">J19*D19</f>
        <v>9629.18</v>
      </c>
    </row>
    <row r="20" customFormat="false" ht="13.5" hidden="false" customHeight="true" outlineLevel="0" collapsed="false">
      <c r="A20" s="106" t="n">
        <f aca="false">1+A19</f>
        <v>10</v>
      </c>
      <c r="B20" s="111" t="s">
        <v>76</v>
      </c>
      <c r="C20" s="108" t="s">
        <v>67</v>
      </c>
      <c r="D20" s="108" t="n">
        <v>50</v>
      </c>
      <c r="E20" s="59" t="n">
        <v>275.39</v>
      </c>
      <c r="F20" s="55" t="n">
        <v>31.86</v>
      </c>
      <c r="G20" s="56" t="n">
        <v>1.4</v>
      </c>
      <c r="H20" s="109" t="n">
        <f aca="false">F20*G20</f>
        <v>44.604</v>
      </c>
      <c r="I20" s="109" t="n">
        <f aca="false">E20+H20</f>
        <v>319.994</v>
      </c>
      <c r="J20" s="110" t="n">
        <f aca="false">I20*0.21+I20</f>
        <v>387.19274</v>
      </c>
      <c r="K20" s="110" t="n">
        <f aca="false">J20*D20</f>
        <v>19359.637</v>
      </c>
    </row>
    <row r="21" customFormat="false" ht="13.5" hidden="false" customHeight="true" outlineLevel="0" collapsed="false">
      <c r="A21" s="106" t="n">
        <f aca="false">1+A20</f>
        <v>11</v>
      </c>
      <c r="B21" s="107" t="s">
        <v>77</v>
      </c>
      <c r="C21" s="108" t="s">
        <v>67</v>
      </c>
      <c r="D21" s="108" t="n">
        <v>50</v>
      </c>
      <c r="E21" s="59" t="n">
        <v>205</v>
      </c>
      <c r="F21" s="55" t="n">
        <v>31.86</v>
      </c>
      <c r="G21" s="56" t="n">
        <v>0.5</v>
      </c>
      <c r="H21" s="109" t="n">
        <f aca="false">F21*G21</f>
        <v>15.93</v>
      </c>
      <c r="I21" s="109" t="n">
        <f aca="false">E21+H21</f>
        <v>220.93</v>
      </c>
      <c r="J21" s="110" t="n">
        <f aca="false">I21*0.21+I21</f>
        <v>267.3253</v>
      </c>
      <c r="K21" s="110" t="n">
        <f aca="false">J21*D21</f>
        <v>13366.265</v>
      </c>
    </row>
    <row r="22" customFormat="false" ht="13.5" hidden="false" customHeight="true" outlineLevel="0" collapsed="false">
      <c r="A22" s="106" t="n">
        <f aca="false">1+A21</f>
        <v>12</v>
      </c>
      <c r="B22" s="107" t="s">
        <v>78</v>
      </c>
      <c r="C22" s="108" t="s">
        <v>67</v>
      </c>
      <c r="D22" s="108" t="n">
        <v>50</v>
      </c>
      <c r="E22" s="59" t="n">
        <v>301.14</v>
      </c>
      <c r="F22" s="55" t="n">
        <v>31.86</v>
      </c>
      <c r="G22" s="56" t="n">
        <v>0.5</v>
      </c>
      <c r="H22" s="109" t="n">
        <f aca="false">F22*G22</f>
        <v>15.93</v>
      </c>
      <c r="I22" s="109" t="n">
        <f aca="false">E22+H22</f>
        <v>317.07</v>
      </c>
      <c r="J22" s="110" t="n">
        <f aca="false">I22*0.21+I22</f>
        <v>383.6547</v>
      </c>
      <c r="K22" s="110" t="n">
        <f aca="false">J22*D22</f>
        <v>19182.735</v>
      </c>
    </row>
    <row r="23" customFormat="false" ht="13.5" hidden="false" customHeight="true" outlineLevel="0" collapsed="false">
      <c r="A23" s="106" t="n">
        <f aca="false">1+A22</f>
        <v>13</v>
      </c>
      <c r="B23" s="107" t="s">
        <v>79</v>
      </c>
      <c r="C23" s="108" t="s">
        <v>67</v>
      </c>
      <c r="D23" s="108" t="n">
        <v>50</v>
      </c>
      <c r="E23" s="59" t="n">
        <v>31.86</v>
      </c>
      <c r="F23" s="55" t="n">
        <v>31.86</v>
      </c>
      <c r="G23" s="56" t="n">
        <v>0.5</v>
      </c>
      <c r="H23" s="109" t="n">
        <f aca="false">F23*G23</f>
        <v>15.93</v>
      </c>
      <c r="I23" s="109" t="n">
        <f aca="false">E23+H23</f>
        <v>47.79</v>
      </c>
      <c r="J23" s="110" t="n">
        <f aca="false">I23*0.21+I23</f>
        <v>57.8259</v>
      </c>
      <c r="K23" s="110" t="n">
        <f aca="false">J23*D23</f>
        <v>2891.295</v>
      </c>
    </row>
    <row r="24" customFormat="false" ht="13.5" hidden="false" customHeight="true" outlineLevel="0" collapsed="false">
      <c r="A24" s="106" t="n">
        <f aca="false">1+A23</f>
        <v>14</v>
      </c>
      <c r="B24" s="107" t="s">
        <v>80</v>
      </c>
      <c r="C24" s="108" t="s">
        <v>67</v>
      </c>
      <c r="D24" s="108" t="n">
        <v>50</v>
      </c>
      <c r="E24" s="59" t="n">
        <v>34.75</v>
      </c>
      <c r="F24" s="55" t="n">
        <v>31.86</v>
      </c>
      <c r="G24" s="56" t="n">
        <v>1</v>
      </c>
      <c r="H24" s="109" t="n">
        <f aca="false">F24*G24</f>
        <v>31.86</v>
      </c>
      <c r="I24" s="109" t="n">
        <f aca="false">E24+H24</f>
        <v>66.61</v>
      </c>
      <c r="J24" s="110" t="n">
        <f aca="false">I24*0.21+I24</f>
        <v>80.5981</v>
      </c>
      <c r="K24" s="110" t="n">
        <f aca="false">J24*D24</f>
        <v>4029.905</v>
      </c>
    </row>
    <row r="25" customFormat="false" ht="13.5" hidden="false" customHeight="true" outlineLevel="0" collapsed="false">
      <c r="A25" s="106" t="n">
        <f aca="false">1+A24</f>
        <v>15</v>
      </c>
      <c r="B25" s="107" t="s">
        <v>81</v>
      </c>
      <c r="C25" s="108" t="s">
        <v>82</v>
      </c>
      <c r="D25" s="108" t="n">
        <v>50</v>
      </c>
      <c r="E25" s="59" t="n">
        <v>108.47</v>
      </c>
      <c r="F25" s="55" t="n">
        <v>31.86</v>
      </c>
      <c r="G25" s="56" t="n">
        <v>2</v>
      </c>
      <c r="H25" s="109" t="n">
        <f aca="false">F25*G25</f>
        <v>63.72</v>
      </c>
      <c r="I25" s="109" t="n">
        <f aca="false">E25+H25</f>
        <v>172.19</v>
      </c>
      <c r="J25" s="110" t="n">
        <f aca="false">I25*0.21+I25</f>
        <v>208.3499</v>
      </c>
      <c r="K25" s="110" t="n">
        <f aca="false">J25*D25</f>
        <v>10417.495</v>
      </c>
    </row>
    <row r="26" customFormat="false" ht="13.5" hidden="false" customHeight="true" outlineLevel="0" collapsed="false">
      <c r="A26" s="106" t="n">
        <f aca="false">1+A25</f>
        <v>16</v>
      </c>
      <c r="B26" s="107" t="s">
        <v>83</v>
      </c>
      <c r="C26" s="108" t="s">
        <v>82</v>
      </c>
      <c r="D26" s="108" t="n">
        <v>50</v>
      </c>
      <c r="E26" s="59" t="n">
        <v>24.62</v>
      </c>
      <c r="F26" s="55" t="n">
        <v>31.86</v>
      </c>
      <c r="G26" s="56" t="n">
        <v>0.5</v>
      </c>
      <c r="H26" s="109" t="n">
        <f aca="false">F26*G26</f>
        <v>15.93</v>
      </c>
      <c r="I26" s="109" t="n">
        <f aca="false">E26+H26</f>
        <v>40.55</v>
      </c>
      <c r="J26" s="110" t="n">
        <f aca="false">I26*0.21+I26</f>
        <v>49.0655</v>
      </c>
      <c r="K26" s="110" t="n">
        <f aca="false">J26*D26</f>
        <v>2453.275</v>
      </c>
    </row>
    <row r="27" customFormat="false" ht="13.5" hidden="false" customHeight="true" outlineLevel="0" collapsed="false">
      <c r="A27" s="106" t="n">
        <f aca="false">1+A26</f>
        <v>17</v>
      </c>
      <c r="B27" s="107" t="s">
        <v>84</v>
      </c>
      <c r="C27" s="108" t="s">
        <v>67</v>
      </c>
      <c r="D27" s="108" t="n">
        <v>50</v>
      </c>
      <c r="E27" s="59" t="n">
        <v>10.89</v>
      </c>
      <c r="F27" s="55" t="n">
        <v>31.86</v>
      </c>
      <c r="G27" s="56" t="n">
        <v>0.2</v>
      </c>
      <c r="H27" s="109" t="n">
        <f aca="false">F27*G27</f>
        <v>6.372</v>
      </c>
      <c r="I27" s="109" t="n">
        <f aca="false">E27+H27</f>
        <v>17.262</v>
      </c>
      <c r="J27" s="110" t="n">
        <f aca="false">I27*0.21+I27</f>
        <v>20.88702</v>
      </c>
      <c r="K27" s="110" t="n">
        <f aca="false">J27*D27</f>
        <v>1044.351</v>
      </c>
    </row>
    <row r="28" customFormat="false" ht="13.5" hidden="false" customHeight="true" outlineLevel="0" collapsed="false">
      <c r="A28" s="106" t="n">
        <f aca="false">1+A27</f>
        <v>18</v>
      </c>
      <c r="B28" s="111" t="s">
        <v>85</v>
      </c>
      <c r="C28" s="108" t="s">
        <v>67</v>
      </c>
      <c r="D28" s="108" t="n">
        <v>50</v>
      </c>
      <c r="E28" s="59" t="n">
        <v>28.96</v>
      </c>
      <c r="F28" s="55" t="n">
        <v>31.86</v>
      </c>
      <c r="G28" s="56" t="n">
        <v>1</v>
      </c>
      <c r="H28" s="109" t="n">
        <f aca="false">F28*G28</f>
        <v>31.86</v>
      </c>
      <c r="I28" s="109" t="n">
        <f aca="false">E28+H28</f>
        <v>60.82</v>
      </c>
      <c r="J28" s="110" t="n">
        <f aca="false">I28*0.21+I28</f>
        <v>73.5922</v>
      </c>
      <c r="K28" s="110" t="n">
        <f aca="false">J28*D28</f>
        <v>3679.61</v>
      </c>
    </row>
    <row r="29" customFormat="false" ht="13.5" hidden="false" customHeight="true" outlineLevel="0" collapsed="false">
      <c r="A29" s="106" t="n">
        <f aca="false">1+A28</f>
        <v>19</v>
      </c>
      <c r="B29" s="111" t="s">
        <v>86</v>
      </c>
      <c r="C29" s="108" t="s">
        <v>67</v>
      </c>
      <c r="D29" s="108" t="n">
        <v>50</v>
      </c>
      <c r="E29" s="59" t="n">
        <v>20.27</v>
      </c>
      <c r="F29" s="55" t="n">
        <v>31.86</v>
      </c>
      <c r="G29" s="61" t="n">
        <v>0.3</v>
      </c>
      <c r="H29" s="109" t="n">
        <f aca="false">F29*G29</f>
        <v>9.558</v>
      </c>
      <c r="I29" s="109" t="n">
        <f aca="false">E29+H29</f>
        <v>29.828</v>
      </c>
      <c r="J29" s="110" t="n">
        <f aca="false">I29*0.21+I29</f>
        <v>36.09188</v>
      </c>
      <c r="K29" s="110" t="n">
        <f aca="false">J29*D29</f>
        <v>1804.594</v>
      </c>
    </row>
    <row r="30" customFormat="false" ht="13.5" hidden="false" customHeight="true" outlineLevel="0" collapsed="false">
      <c r="A30" s="106" t="n">
        <f aca="false">1+A29</f>
        <v>20</v>
      </c>
      <c r="B30" s="111" t="s">
        <v>87</v>
      </c>
      <c r="C30" s="108" t="s">
        <v>67</v>
      </c>
      <c r="D30" s="108" t="n">
        <v>50</v>
      </c>
      <c r="E30" s="55" t="n">
        <v>1.45</v>
      </c>
      <c r="F30" s="55" t="n">
        <v>31.86</v>
      </c>
      <c r="G30" s="62" t="n">
        <v>0.1</v>
      </c>
      <c r="H30" s="109" t="n">
        <f aca="false">F30*G30</f>
        <v>3.186</v>
      </c>
      <c r="I30" s="109" t="n">
        <f aca="false">E30+H30</f>
        <v>4.636</v>
      </c>
      <c r="J30" s="110" t="n">
        <f aca="false">I30*0.21+I30</f>
        <v>5.60956</v>
      </c>
      <c r="K30" s="110" t="n">
        <f aca="false">J30*D30</f>
        <v>280.478</v>
      </c>
    </row>
    <row r="31" customFormat="false" ht="13.5" hidden="false" customHeight="true" outlineLevel="0" collapsed="false">
      <c r="A31" s="106" t="n">
        <f aca="false">1+A30</f>
        <v>21</v>
      </c>
      <c r="B31" s="107" t="s">
        <v>88</v>
      </c>
      <c r="C31" s="108" t="s">
        <v>67</v>
      </c>
      <c r="D31" s="108" t="n">
        <v>50</v>
      </c>
      <c r="E31" s="55" t="n">
        <v>7.24</v>
      </c>
      <c r="F31" s="55" t="n">
        <v>31.86</v>
      </c>
      <c r="G31" s="62" t="n">
        <v>0.2</v>
      </c>
      <c r="H31" s="109" t="n">
        <f aca="false">F31*G31</f>
        <v>6.372</v>
      </c>
      <c r="I31" s="109" t="n">
        <f aca="false">E31+H31</f>
        <v>13.612</v>
      </c>
      <c r="J31" s="110" t="n">
        <f aca="false">I31*0.21+I31</f>
        <v>16.47052</v>
      </c>
      <c r="K31" s="110" t="n">
        <f aca="false">J31*D31</f>
        <v>823.526</v>
      </c>
    </row>
    <row r="32" customFormat="false" ht="13.5" hidden="false" customHeight="true" outlineLevel="0" collapsed="false">
      <c r="A32" s="106" t="n">
        <f aca="false">1+A31</f>
        <v>22</v>
      </c>
      <c r="B32" s="107" t="s">
        <v>89</v>
      </c>
      <c r="C32" s="108" t="s">
        <v>67</v>
      </c>
      <c r="D32" s="108" t="n">
        <v>50</v>
      </c>
      <c r="E32" s="55" t="n">
        <v>1.45</v>
      </c>
      <c r="F32" s="55" t="n">
        <v>31.86</v>
      </c>
      <c r="G32" s="62" t="n">
        <v>0.1</v>
      </c>
      <c r="H32" s="109" t="n">
        <f aca="false">F32*G32</f>
        <v>3.186</v>
      </c>
      <c r="I32" s="109" t="n">
        <f aca="false">E32+H32</f>
        <v>4.636</v>
      </c>
      <c r="J32" s="110" t="n">
        <f aca="false">I32*0.21+I32</f>
        <v>5.60956</v>
      </c>
      <c r="K32" s="110" t="n">
        <f aca="false">J32*D32</f>
        <v>280.478</v>
      </c>
    </row>
    <row r="33" customFormat="false" ht="13.5" hidden="false" customHeight="true" outlineLevel="0" collapsed="false">
      <c r="A33" s="106" t="n">
        <f aca="false">1+A32</f>
        <v>23</v>
      </c>
      <c r="B33" s="111" t="s">
        <v>90</v>
      </c>
      <c r="C33" s="108" t="s">
        <v>67</v>
      </c>
      <c r="D33" s="108" t="n">
        <v>50</v>
      </c>
      <c r="E33" s="55" t="n">
        <v>10.13</v>
      </c>
      <c r="F33" s="55" t="n">
        <v>31.86</v>
      </c>
      <c r="G33" s="62" t="n">
        <v>0.2</v>
      </c>
      <c r="H33" s="109" t="n">
        <f aca="false">F33*G33</f>
        <v>6.372</v>
      </c>
      <c r="I33" s="109" t="n">
        <f aca="false">E33+H33</f>
        <v>16.502</v>
      </c>
      <c r="J33" s="110" t="n">
        <f aca="false">I33*0.21+I33</f>
        <v>19.96742</v>
      </c>
      <c r="K33" s="110" t="n">
        <f aca="false">J33*D33</f>
        <v>998.371</v>
      </c>
    </row>
    <row r="34" customFormat="false" ht="13.5" hidden="false" customHeight="true" outlineLevel="0" collapsed="false">
      <c r="A34" s="106" t="n">
        <f aca="false">1+A33</f>
        <v>24</v>
      </c>
      <c r="B34" s="111" t="s">
        <v>91</v>
      </c>
      <c r="C34" s="108" t="s">
        <v>67</v>
      </c>
      <c r="D34" s="108" t="n">
        <v>50</v>
      </c>
      <c r="E34" s="55" t="n">
        <v>1.45</v>
      </c>
      <c r="F34" s="55" t="n">
        <v>31.86</v>
      </c>
      <c r="G34" s="62" t="n">
        <v>0.1</v>
      </c>
      <c r="H34" s="109" t="n">
        <f aca="false">F34*G34</f>
        <v>3.186</v>
      </c>
      <c r="I34" s="109" t="n">
        <f aca="false">E34+H34</f>
        <v>4.636</v>
      </c>
      <c r="J34" s="110" t="n">
        <f aca="false">I34*0.21+I34</f>
        <v>5.60956</v>
      </c>
      <c r="K34" s="110" t="n">
        <f aca="false">J34*D34</f>
        <v>280.478</v>
      </c>
    </row>
    <row r="35" customFormat="false" ht="13.5" hidden="false" customHeight="true" outlineLevel="0" collapsed="false">
      <c r="A35" s="106" t="n">
        <f aca="false">1+A34</f>
        <v>25</v>
      </c>
      <c r="B35" s="111" t="s">
        <v>92</v>
      </c>
      <c r="C35" s="108" t="s">
        <v>67</v>
      </c>
      <c r="D35" s="108" t="n">
        <v>50</v>
      </c>
      <c r="E35" s="55" t="n">
        <v>1.45</v>
      </c>
      <c r="F35" s="55" t="n">
        <v>31.86</v>
      </c>
      <c r="G35" s="62" t="n">
        <v>0.1</v>
      </c>
      <c r="H35" s="109" t="n">
        <f aca="false">F35*G35</f>
        <v>3.186</v>
      </c>
      <c r="I35" s="109" t="n">
        <f aca="false">E35+H35</f>
        <v>4.636</v>
      </c>
      <c r="J35" s="110" t="n">
        <f aca="false">I35*0.21+I35</f>
        <v>5.60956</v>
      </c>
      <c r="K35" s="110" t="n">
        <f aca="false">J35*D35</f>
        <v>280.478</v>
      </c>
    </row>
    <row r="36" customFormat="false" ht="13.5" hidden="false" customHeight="true" outlineLevel="0" collapsed="false">
      <c r="A36" s="106" t="n">
        <f aca="false">1+A35</f>
        <v>26</v>
      </c>
      <c r="B36" s="111" t="s">
        <v>93</v>
      </c>
      <c r="C36" s="108" t="s">
        <v>67</v>
      </c>
      <c r="D36" s="108" t="n">
        <v>50</v>
      </c>
      <c r="E36" s="55" t="n">
        <v>1.45</v>
      </c>
      <c r="F36" s="55" t="n">
        <v>31.86</v>
      </c>
      <c r="G36" s="62" t="n">
        <v>0.1</v>
      </c>
      <c r="H36" s="109" t="n">
        <f aca="false">F36*G36</f>
        <v>3.186</v>
      </c>
      <c r="I36" s="109" t="n">
        <f aca="false">E36+H36</f>
        <v>4.636</v>
      </c>
      <c r="J36" s="110" t="n">
        <f aca="false">I36*0.21+I36</f>
        <v>5.60956</v>
      </c>
      <c r="K36" s="110" t="n">
        <f aca="false">J36*D36</f>
        <v>280.478</v>
      </c>
    </row>
    <row r="37" customFormat="false" ht="13.5" hidden="false" customHeight="true" outlineLevel="0" collapsed="false">
      <c r="A37" s="106" t="n">
        <f aca="false">1+A36</f>
        <v>27</v>
      </c>
      <c r="B37" s="111" t="s">
        <v>94</v>
      </c>
      <c r="C37" s="108" t="s">
        <v>67</v>
      </c>
      <c r="D37" s="108" t="n">
        <v>50</v>
      </c>
      <c r="E37" s="55" t="n">
        <v>1.45</v>
      </c>
      <c r="F37" s="55" t="n">
        <v>31.86</v>
      </c>
      <c r="G37" s="62" t="n">
        <v>0.1</v>
      </c>
      <c r="H37" s="109" t="n">
        <f aca="false">F37*G37</f>
        <v>3.186</v>
      </c>
      <c r="I37" s="109" t="n">
        <f aca="false">E37+H37</f>
        <v>4.636</v>
      </c>
      <c r="J37" s="110" t="n">
        <f aca="false">I37*0.21+I37</f>
        <v>5.60956</v>
      </c>
      <c r="K37" s="110" t="n">
        <f aca="false">J37*D37</f>
        <v>280.478</v>
      </c>
    </row>
    <row r="38" customFormat="false" ht="13.5" hidden="false" customHeight="true" outlineLevel="0" collapsed="false">
      <c r="A38" s="106" t="n">
        <f aca="false">1+A37</f>
        <v>28</v>
      </c>
      <c r="B38" s="111" t="s">
        <v>95</v>
      </c>
      <c r="C38" s="108" t="s">
        <v>67</v>
      </c>
      <c r="D38" s="108" t="n">
        <v>50</v>
      </c>
      <c r="E38" s="55" t="n">
        <v>1.45</v>
      </c>
      <c r="F38" s="55" t="n">
        <v>31.86</v>
      </c>
      <c r="G38" s="62" t="n">
        <v>0.1</v>
      </c>
      <c r="H38" s="109" t="n">
        <f aca="false">F38*G38</f>
        <v>3.186</v>
      </c>
      <c r="I38" s="109" t="n">
        <f aca="false">E38+H38</f>
        <v>4.636</v>
      </c>
      <c r="J38" s="110" t="n">
        <f aca="false">I38*0.21+I38</f>
        <v>5.60956</v>
      </c>
      <c r="K38" s="110" t="n">
        <f aca="false">J38*D38</f>
        <v>280.478</v>
      </c>
    </row>
    <row r="39" customFormat="false" ht="13.5" hidden="false" customHeight="true" outlineLevel="0" collapsed="false">
      <c r="A39" s="106" t="n">
        <f aca="false">1+A38</f>
        <v>29</v>
      </c>
      <c r="B39" s="111" t="s">
        <v>96</v>
      </c>
      <c r="C39" s="108" t="s">
        <v>67</v>
      </c>
      <c r="D39" s="108" t="n">
        <v>50</v>
      </c>
      <c r="E39" s="55" t="n">
        <v>1.45</v>
      </c>
      <c r="F39" s="55" t="n">
        <v>31.86</v>
      </c>
      <c r="G39" s="62" t="n">
        <v>0.1</v>
      </c>
      <c r="H39" s="109" t="n">
        <f aca="false">F39*G39</f>
        <v>3.186</v>
      </c>
      <c r="I39" s="109" t="n">
        <f aca="false">E39+H39</f>
        <v>4.636</v>
      </c>
      <c r="J39" s="110" t="n">
        <f aca="false">I39*0.21+I39</f>
        <v>5.60956</v>
      </c>
      <c r="K39" s="110" t="n">
        <f aca="false">J39*D39</f>
        <v>280.478</v>
      </c>
    </row>
    <row r="40" customFormat="false" ht="13.5" hidden="false" customHeight="true" outlineLevel="0" collapsed="false">
      <c r="A40" s="106" t="n">
        <f aca="false">1+A39</f>
        <v>30</v>
      </c>
      <c r="B40" s="111" t="s">
        <v>128</v>
      </c>
      <c r="C40" s="108" t="s">
        <v>98</v>
      </c>
      <c r="D40" s="108" t="n">
        <v>200</v>
      </c>
      <c r="E40" s="55" t="n">
        <v>1.74</v>
      </c>
      <c r="F40" s="55" t="n">
        <v>31.86</v>
      </c>
      <c r="G40" s="62" t="n">
        <v>0.1</v>
      </c>
      <c r="H40" s="109" t="n">
        <f aca="false">F40*G40</f>
        <v>3.186</v>
      </c>
      <c r="I40" s="109" t="n">
        <f aca="false">E40+H40</f>
        <v>4.926</v>
      </c>
      <c r="J40" s="110" t="n">
        <f aca="false">I40*0.21+I40</f>
        <v>5.96046</v>
      </c>
      <c r="K40" s="110" t="n">
        <f aca="false">J40*D40</f>
        <v>1192.092</v>
      </c>
    </row>
    <row r="41" customFormat="false" ht="13.5" hidden="false" customHeight="true" outlineLevel="0" collapsed="false">
      <c r="A41" s="106" t="n">
        <f aca="false">1+A40</f>
        <v>31</v>
      </c>
      <c r="B41" s="111" t="s">
        <v>99</v>
      </c>
      <c r="C41" s="108" t="s">
        <v>98</v>
      </c>
      <c r="D41" s="108" t="n">
        <v>200</v>
      </c>
      <c r="E41" s="55" t="n">
        <v>2.9</v>
      </c>
      <c r="F41" s="55" t="n">
        <v>31.86</v>
      </c>
      <c r="G41" s="62" t="n">
        <v>0.05</v>
      </c>
      <c r="H41" s="109" t="n">
        <f aca="false">F41*G41</f>
        <v>1.593</v>
      </c>
      <c r="I41" s="109" t="n">
        <f aca="false">E41+H41</f>
        <v>4.493</v>
      </c>
      <c r="J41" s="110" t="n">
        <f aca="false">I41*0.21+I41</f>
        <v>5.43653</v>
      </c>
      <c r="K41" s="110" t="n">
        <f aca="false">J41*D41</f>
        <v>1087.306</v>
      </c>
    </row>
    <row r="42" customFormat="false" ht="13.5" hidden="false" customHeight="true" outlineLevel="0" collapsed="false">
      <c r="A42" s="106" t="n">
        <f aca="false">1+A41</f>
        <v>32</v>
      </c>
      <c r="B42" s="111" t="s">
        <v>100</v>
      </c>
      <c r="C42" s="108" t="s">
        <v>67</v>
      </c>
      <c r="D42" s="108" t="n">
        <v>50</v>
      </c>
      <c r="E42" s="55" t="n">
        <v>0.29</v>
      </c>
      <c r="F42" s="55" t="n">
        <v>31.86</v>
      </c>
      <c r="G42" s="62" t="n">
        <v>0.05</v>
      </c>
      <c r="H42" s="109" t="n">
        <f aca="false">F42*G42</f>
        <v>1.593</v>
      </c>
      <c r="I42" s="109" t="n">
        <f aca="false">E42+H42</f>
        <v>1.883</v>
      </c>
      <c r="J42" s="110" t="n">
        <f aca="false">I42*0.21+I42</f>
        <v>2.27843</v>
      </c>
      <c r="K42" s="110" t="n">
        <f aca="false">J42*D42</f>
        <v>113.9215</v>
      </c>
    </row>
    <row r="43" customFormat="false" ht="13.5" hidden="false" customHeight="true" outlineLevel="0" collapsed="false">
      <c r="A43" s="106" t="n">
        <f aca="false">1+A42</f>
        <v>33</v>
      </c>
      <c r="B43" s="111" t="s">
        <v>101</v>
      </c>
      <c r="C43" s="108" t="s">
        <v>67</v>
      </c>
      <c r="D43" s="108" t="n">
        <v>50</v>
      </c>
      <c r="E43" s="55" t="n">
        <v>7.18</v>
      </c>
      <c r="F43" s="55" t="n">
        <v>31.86</v>
      </c>
      <c r="G43" s="62" t="n">
        <v>0.3</v>
      </c>
      <c r="H43" s="109" t="n">
        <f aca="false">F43*G43</f>
        <v>9.558</v>
      </c>
      <c r="I43" s="109" t="n">
        <f aca="false">E43+H43</f>
        <v>16.738</v>
      </c>
      <c r="J43" s="110" t="n">
        <f aca="false">I43*0.21+I43</f>
        <v>20.25298</v>
      </c>
      <c r="K43" s="110" t="n">
        <f aca="false">J43*D43</f>
        <v>1012.649</v>
      </c>
    </row>
    <row r="44" customFormat="false" ht="13.5" hidden="false" customHeight="true" outlineLevel="0" collapsed="false">
      <c r="A44" s="106" t="n">
        <f aca="false">1+A43</f>
        <v>34</v>
      </c>
      <c r="B44" s="111" t="s">
        <v>102</v>
      </c>
      <c r="C44" s="108" t="s">
        <v>67</v>
      </c>
      <c r="D44" s="108" t="n">
        <v>50</v>
      </c>
      <c r="E44" s="65" t="s">
        <v>103</v>
      </c>
      <c r="F44" s="55" t="n">
        <v>31.86</v>
      </c>
      <c r="G44" s="66" t="n">
        <v>1</v>
      </c>
      <c r="H44" s="109" t="n">
        <f aca="false">F44*G44</f>
        <v>31.86</v>
      </c>
      <c r="I44" s="109" t="n">
        <f aca="false">H44</f>
        <v>31.86</v>
      </c>
      <c r="J44" s="110" t="n">
        <f aca="false">I44*0.21+I44</f>
        <v>38.5506</v>
      </c>
      <c r="K44" s="110" t="n">
        <f aca="false">J44*D44</f>
        <v>1927.53</v>
      </c>
    </row>
    <row r="45" customFormat="false" ht="13.5" hidden="false" customHeight="true" outlineLevel="0" collapsed="false">
      <c r="A45" s="106" t="n">
        <f aca="false">1+A44</f>
        <v>35</v>
      </c>
      <c r="B45" s="111" t="s">
        <v>104</v>
      </c>
      <c r="C45" s="108" t="s">
        <v>67</v>
      </c>
      <c r="D45" s="108" t="n">
        <v>50</v>
      </c>
      <c r="E45" s="55" t="n">
        <v>6.11</v>
      </c>
      <c r="F45" s="55" t="n">
        <v>31.86</v>
      </c>
      <c r="G45" s="62" t="n">
        <v>0.3</v>
      </c>
      <c r="H45" s="109" t="n">
        <f aca="false">F45*G45</f>
        <v>9.558</v>
      </c>
      <c r="I45" s="109" t="n">
        <f aca="false">E45+H45</f>
        <v>15.668</v>
      </c>
      <c r="J45" s="110" t="n">
        <f aca="false">I45*0.21+I45</f>
        <v>18.95828</v>
      </c>
      <c r="K45" s="110" t="n">
        <f aca="false">J45*D45</f>
        <v>947.914</v>
      </c>
    </row>
    <row r="46" customFormat="false" ht="13.5" hidden="false" customHeight="true" outlineLevel="0" collapsed="false">
      <c r="A46" s="106" t="n">
        <f aca="false">1+A45</f>
        <v>36</v>
      </c>
      <c r="B46" s="107" t="s">
        <v>105</v>
      </c>
      <c r="C46" s="108" t="s">
        <v>67</v>
      </c>
      <c r="D46" s="108" t="n">
        <v>50</v>
      </c>
      <c r="E46" s="55" t="n">
        <v>10</v>
      </c>
      <c r="F46" s="55" t="n">
        <v>31.86</v>
      </c>
      <c r="G46" s="62" t="n">
        <v>0.5</v>
      </c>
      <c r="H46" s="109" t="n">
        <f aca="false">F46*G46</f>
        <v>15.93</v>
      </c>
      <c r="I46" s="109" t="n">
        <f aca="false">E46+H46</f>
        <v>25.93</v>
      </c>
      <c r="J46" s="110" t="n">
        <f aca="false">I46*0.21+I46</f>
        <v>31.3753</v>
      </c>
      <c r="K46" s="110" t="n">
        <f aca="false">J46*D46</f>
        <v>1568.765</v>
      </c>
    </row>
    <row r="47" customFormat="false" ht="13.5" hidden="false" customHeight="true" outlineLevel="0" collapsed="false">
      <c r="A47" s="106" t="n">
        <f aca="false">1+A46</f>
        <v>37</v>
      </c>
      <c r="B47" s="111" t="s">
        <v>106</v>
      </c>
      <c r="C47" s="108" t="s">
        <v>67</v>
      </c>
      <c r="D47" s="108" t="n">
        <v>50</v>
      </c>
      <c r="E47" s="55" t="n">
        <v>535.8</v>
      </c>
      <c r="F47" s="55" t="n">
        <v>31.86</v>
      </c>
      <c r="G47" s="62" t="n">
        <v>2</v>
      </c>
      <c r="H47" s="109" t="n">
        <f aca="false">F47*G47</f>
        <v>63.72</v>
      </c>
      <c r="I47" s="109" t="n">
        <f aca="false">E47+H47</f>
        <v>599.52</v>
      </c>
      <c r="J47" s="110" t="n">
        <f aca="false">I47*0.21+I47</f>
        <v>725.4192</v>
      </c>
      <c r="K47" s="110" t="n">
        <f aca="false">J47*D47</f>
        <v>36270.96</v>
      </c>
    </row>
    <row r="48" customFormat="false" ht="13.5" hidden="false" customHeight="true" outlineLevel="0" collapsed="false">
      <c r="A48" s="106" t="n">
        <f aca="false">1+A47</f>
        <v>38</v>
      </c>
      <c r="B48" s="111" t="s">
        <v>107</v>
      </c>
      <c r="C48" s="108" t="s">
        <v>67</v>
      </c>
      <c r="D48" s="108" t="n">
        <v>50</v>
      </c>
      <c r="E48" s="55" t="n">
        <v>18.15</v>
      </c>
      <c r="F48" s="55" t="n">
        <v>31.86</v>
      </c>
      <c r="G48" s="62" t="n">
        <v>2</v>
      </c>
      <c r="H48" s="109" t="n">
        <f aca="false">F48*G48</f>
        <v>63.72</v>
      </c>
      <c r="I48" s="109" t="n">
        <f aca="false">E48+H48</f>
        <v>81.87</v>
      </c>
      <c r="J48" s="110" t="n">
        <f aca="false">I48*0.21+I48</f>
        <v>99.0627</v>
      </c>
      <c r="K48" s="110" t="n">
        <f aca="false">J48*D48</f>
        <v>4953.135</v>
      </c>
    </row>
    <row r="49" customFormat="false" ht="13.5" hidden="false" customHeight="true" outlineLevel="0" collapsed="false">
      <c r="A49" s="106" t="n">
        <f aca="false">1+A48</f>
        <v>39</v>
      </c>
      <c r="B49" s="111" t="s">
        <v>108</v>
      </c>
      <c r="C49" s="108" t="s">
        <v>67</v>
      </c>
      <c r="D49" s="108" t="n">
        <v>50</v>
      </c>
      <c r="E49" s="55" t="n">
        <v>29.8</v>
      </c>
      <c r="F49" s="55" t="n">
        <v>31.86</v>
      </c>
      <c r="G49" s="62" t="n">
        <v>1</v>
      </c>
      <c r="H49" s="109" t="n">
        <f aca="false">F49*G49</f>
        <v>31.86</v>
      </c>
      <c r="I49" s="109" t="n">
        <f aca="false">E49+H49</f>
        <v>61.66</v>
      </c>
      <c r="J49" s="110" t="n">
        <f aca="false">I49*0.21+I49</f>
        <v>74.6086</v>
      </c>
      <c r="K49" s="110" t="n">
        <f aca="false">J49*D49</f>
        <v>3730.43</v>
      </c>
    </row>
    <row r="50" customFormat="false" ht="13.5" hidden="false" customHeight="true" outlineLevel="0" collapsed="false">
      <c r="A50" s="106" t="n">
        <f aca="false">1+A49</f>
        <v>40</v>
      </c>
      <c r="B50" s="111" t="s">
        <v>109</v>
      </c>
      <c r="C50" s="108" t="s">
        <v>67</v>
      </c>
      <c r="D50" s="108" t="n">
        <v>50</v>
      </c>
      <c r="E50" s="55" t="n">
        <v>10</v>
      </c>
      <c r="F50" s="55" t="n">
        <v>31.86</v>
      </c>
      <c r="G50" s="62" t="n">
        <v>0.5</v>
      </c>
      <c r="H50" s="109" t="n">
        <f aca="false">F50*G50</f>
        <v>15.93</v>
      </c>
      <c r="I50" s="109" t="n">
        <f aca="false">E50+H50</f>
        <v>25.93</v>
      </c>
      <c r="J50" s="110" t="n">
        <f aca="false">I50*0.21+I50</f>
        <v>31.3753</v>
      </c>
      <c r="K50" s="110" t="n">
        <f aca="false">J50*D50</f>
        <v>1568.765</v>
      </c>
    </row>
    <row r="51" customFormat="false" ht="13.5" hidden="false" customHeight="true" outlineLevel="0" collapsed="false">
      <c r="A51" s="106" t="n">
        <f aca="false">1+A50</f>
        <v>41</v>
      </c>
      <c r="B51" s="111" t="s">
        <v>110</v>
      </c>
      <c r="C51" s="108" t="s">
        <v>67</v>
      </c>
      <c r="D51" s="108" t="n">
        <v>50</v>
      </c>
      <c r="E51" s="55" t="n">
        <v>68.44</v>
      </c>
      <c r="F51" s="55" t="n">
        <v>31.86</v>
      </c>
      <c r="G51" s="62" t="n">
        <v>0.3</v>
      </c>
      <c r="H51" s="109" t="n">
        <f aca="false">F51*G51</f>
        <v>9.558</v>
      </c>
      <c r="I51" s="109" t="n">
        <f aca="false">E51+H51</f>
        <v>77.998</v>
      </c>
      <c r="J51" s="110" t="n">
        <f aca="false">I51*0.21+I51</f>
        <v>94.37758</v>
      </c>
      <c r="K51" s="110" t="n">
        <f aca="false">J51*D51</f>
        <v>4718.879</v>
      </c>
    </row>
    <row r="52" customFormat="false" ht="13.5" hidden="false" customHeight="true" outlineLevel="0" collapsed="false">
      <c r="A52" s="106" t="n">
        <f aca="false">1+A51</f>
        <v>42</v>
      </c>
      <c r="B52" s="111" t="s">
        <v>111</v>
      </c>
      <c r="C52" s="108" t="s">
        <v>67</v>
      </c>
      <c r="D52" s="108" t="n">
        <v>50</v>
      </c>
      <c r="E52" s="55" t="s">
        <v>103</v>
      </c>
      <c r="F52" s="55" t="n">
        <v>31.86</v>
      </c>
      <c r="G52" s="62" t="n">
        <v>0.5</v>
      </c>
      <c r="H52" s="109" t="n">
        <f aca="false">F52*G52</f>
        <v>15.93</v>
      </c>
      <c r="I52" s="109" t="n">
        <f aca="false">H52</f>
        <v>15.93</v>
      </c>
      <c r="J52" s="110" t="n">
        <f aca="false">I52*0.21+I52</f>
        <v>19.2753</v>
      </c>
      <c r="K52" s="110" t="n">
        <f aca="false">J52*D52</f>
        <v>963.765</v>
      </c>
    </row>
    <row r="53" customFormat="false" ht="13.5" hidden="false" customHeight="true" outlineLevel="0" collapsed="false">
      <c r="A53" s="106" t="n">
        <f aca="false">1+A52</f>
        <v>43</v>
      </c>
      <c r="B53" s="111" t="s">
        <v>112</v>
      </c>
      <c r="C53" s="108" t="s">
        <v>67</v>
      </c>
      <c r="D53" s="108" t="n">
        <v>50</v>
      </c>
      <c r="E53" s="55" t="n">
        <v>19.38</v>
      </c>
      <c r="F53" s="55" t="n">
        <v>31.86</v>
      </c>
      <c r="G53" s="62" t="n">
        <v>1</v>
      </c>
      <c r="H53" s="109" t="n">
        <f aca="false">F53*G53</f>
        <v>31.86</v>
      </c>
      <c r="I53" s="109" t="n">
        <f aca="false">E53+H53</f>
        <v>51.24</v>
      </c>
      <c r="J53" s="110" t="n">
        <f aca="false">I53*0.21+I53</f>
        <v>62.0004</v>
      </c>
      <c r="K53" s="110" t="n">
        <f aca="false">J53*D53</f>
        <v>3100.02</v>
      </c>
    </row>
    <row r="54" customFormat="false" ht="13.5" hidden="false" customHeight="true" outlineLevel="0" collapsed="false">
      <c r="A54" s="106" t="n">
        <f aca="false">1+A53</f>
        <v>44</v>
      </c>
      <c r="B54" s="111" t="s">
        <v>113</v>
      </c>
      <c r="C54" s="108" t="s">
        <v>67</v>
      </c>
      <c r="D54" s="108" t="n">
        <v>50</v>
      </c>
      <c r="E54" s="55" t="n">
        <v>89</v>
      </c>
      <c r="F54" s="55" t="n">
        <v>31.86</v>
      </c>
      <c r="G54" s="62" t="n">
        <v>1.4</v>
      </c>
      <c r="H54" s="109" t="n">
        <f aca="false">F54*G54</f>
        <v>44.604</v>
      </c>
      <c r="I54" s="109" t="n">
        <f aca="false">E54+H54</f>
        <v>133.604</v>
      </c>
      <c r="J54" s="110" t="n">
        <f aca="false">I54*0.21+I54</f>
        <v>161.66084</v>
      </c>
      <c r="K54" s="110" t="n">
        <f aca="false">J54*D54</f>
        <v>8083.042</v>
      </c>
    </row>
    <row r="55" customFormat="false" ht="13.5" hidden="false" customHeight="true" outlineLevel="0" collapsed="false">
      <c r="A55" s="106" t="n">
        <f aca="false">1+A54</f>
        <v>45</v>
      </c>
      <c r="B55" s="111" t="s">
        <v>114</v>
      </c>
      <c r="C55" s="108" t="s">
        <v>67</v>
      </c>
      <c r="D55" s="108" t="n">
        <v>50</v>
      </c>
      <c r="E55" s="55" t="n">
        <v>183.77</v>
      </c>
      <c r="F55" s="55" t="n">
        <v>31.86</v>
      </c>
      <c r="G55" s="62" t="n">
        <v>1</v>
      </c>
      <c r="H55" s="109" t="n">
        <f aca="false">F55*G55</f>
        <v>31.86</v>
      </c>
      <c r="I55" s="109" t="n">
        <f aca="false">E55+H55</f>
        <v>215.63</v>
      </c>
      <c r="J55" s="110" t="n">
        <f aca="false">I55*0.21+I55</f>
        <v>260.9123</v>
      </c>
      <c r="K55" s="110" t="n">
        <f aca="false">J55*D55</f>
        <v>13045.615</v>
      </c>
    </row>
    <row r="56" customFormat="false" ht="13.5" hidden="false" customHeight="true" outlineLevel="0" collapsed="false">
      <c r="A56" s="106" t="n">
        <f aca="false">1+A55</f>
        <v>46</v>
      </c>
      <c r="B56" s="111" t="s">
        <v>115</v>
      </c>
      <c r="C56" s="108" t="s">
        <v>67</v>
      </c>
      <c r="D56" s="108" t="n">
        <v>50</v>
      </c>
      <c r="E56" s="55" t="n">
        <v>231.7</v>
      </c>
      <c r="F56" s="55" t="n">
        <v>31.86</v>
      </c>
      <c r="G56" s="62" t="n">
        <v>1</v>
      </c>
      <c r="H56" s="109" t="n">
        <f aca="false">F56*G56</f>
        <v>31.86</v>
      </c>
      <c r="I56" s="109" t="n">
        <f aca="false">E56+H56</f>
        <v>263.56</v>
      </c>
      <c r="J56" s="110" t="n">
        <f aca="false">I56*0.21+I56</f>
        <v>318.9076</v>
      </c>
      <c r="K56" s="110" t="n">
        <f aca="false">J56*D56</f>
        <v>15945.38</v>
      </c>
    </row>
    <row r="57" customFormat="false" ht="13.5" hidden="false" customHeight="true" outlineLevel="0" collapsed="false">
      <c r="A57" s="106" t="n">
        <f aca="false">1+A56</f>
        <v>47</v>
      </c>
      <c r="B57" s="111" t="s">
        <v>116</v>
      </c>
      <c r="C57" s="108" t="s">
        <v>67</v>
      </c>
      <c r="D57" s="108" t="n">
        <v>50</v>
      </c>
      <c r="E57" s="55" t="n">
        <v>34.75</v>
      </c>
      <c r="F57" s="55" t="n">
        <v>31.86</v>
      </c>
      <c r="G57" s="62" t="n">
        <v>1.2</v>
      </c>
      <c r="H57" s="109" t="n">
        <f aca="false">F57*G57</f>
        <v>38.232</v>
      </c>
      <c r="I57" s="109" t="n">
        <f aca="false">E57+H57</f>
        <v>72.982</v>
      </c>
      <c r="J57" s="110" t="n">
        <f aca="false">I57*0.21+I57</f>
        <v>88.30822</v>
      </c>
      <c r="K57" s="110" t="n">
        <f aca="false">J57*D57</f>
        <v>4415.411</v>
      </c>
    </row>
    <row r="58" customFormat="false" ht="13.5" hidden="false" customHeight="true" outlineLevel="0" collapsed="false">
      <c r="A58" s="106" t="n">
        <f aca="false">1+A57</f>
        <v>48</v>
      </c>
      <c r="B58" s="111" t="s">
        <v>117</v>
      </c>
      <c r="C58" s="108" t="s">
        <v>67</v>
      </c>
      <c r="D58" s="108" t="n">
        <v>50</v>
      </c>
      <c r="E58" s="55" t="n">
        <v>31.55</v>
      </c>
      <c r="F58" s="55" t="n">
        <v>31.86</v>
      </c>
      <c r="G58" s="62" t="n">
        <v>0.3</v>
      </c>
      <c r="H58" s="109" t="n">
        <f aca="false">F58*G58</f>
        <v>9.558</v>
      </c>
      <c r="I58" s="109" t="n">
        <f aca="false">E58+H58</f>
        <v>41.108</v>
      </c>
      <c r="J58" s="110" t="n">
        <f aca="false">I58*0.21+I58</f>
        <v>49.74068</v>
      </c>
      <c r="K58" s="110" t="n">
        <f aca="false">J58*D58</f>
        <v>2487.034</v>
      </c>
    </row>
    <row r="59" customFormat="false" ht="13.5" hidden="false" customHeight="true" outlineLevel="0" collapsed="false">
      <c r="A59" s="106" t="n">
        <f aca="false">1+A58</f>
        <v>49</v>
      </c>
      <c r="B59" s="111" t="s">
        <v>118</v>
      </c>
      <c r="C59" s="108" t="s">
        <v>67</v>
      </c>
      <c r="D59" s="108" t="n">
        <v>50</v>
      </c>
      <c r="E59" s="55" t="n">
        <v>14.17</v>
      </c>
      <c r="F59" s="55" t="n">
        <v>31.86</v>
      </c>
      <c r="G59" s="62" t="n">
        <v>0.2</v>
      </c>
      <c r="H59" s="109" t="n">
        <f aca="false">F59*G59</f>
        <v>6.372</v>
      </c>
      <c r="I59" s="109" t="n">
        <f aca="false">E59+H59</f>
        <v>20.542</v>
      </c>
      <c r="J59" s="110" t="n">
        <f aca="false">I59*0.21+I59</f>
        <v>24.85582</v>
      </c>
      <c r="K59" s="110" t="n">
        <f aca="false">J59*D59</f>
        <v>1242.791</v>
      </c>
    </row>
    <row r="60" customFormat="false" ht="13.5" hidden="false" customHeight="true" outlineLevel="0" collapsed="false">
      <c r="A60" s="106" t="n">
        <f aca="false">1+A59</f>
        <v>50</v>
      </c>
      <c r="B60" s="112" t="s">
        <v>119</v>
      </c>
      <c r="C60" s="108" t="s">
        <v>67</v>
      </c>
      <c r="D60" s="108" t="n">
        <v>50</v>
      </c>
      <c r="E60" s="55" t="n">
        <v>16.8</v>
      </c>
      <c r="F60" s="55" t="n">
        <v>31.86</v>
      </c>
      <c r="G60" s="62" t="n">
        <v>0.2</v>
      </c>
      <c r="H60" s="109" t="n">
        <f aca="false">F60*G60</f>
        <v>6.372</v>
      </c>
      <c r="I60" s="109" t="n">
        <f aca="false">E60+H60</f>
        <v>23.172</v>
      </c>
      <c r="J60" s="110" t="n">
        <f aca="false">I60*0.21+I60</f>
        <v>28.03812</v>
      </c>
      <c r="K60" s="110" t="n">
        <f aca="false">J60*D60</f>
        <v>1401.906</v>
      </c>
    </row>
    <row r="61" customFormat="false" ht="13.5" hidden="false" customHeight="true" outlineLevel="0" collapsed="false">
      <c r="A61" s="106" t="n">
        <f aca="false">1+A60</f>
        <v>51</v>
      </c>
      <c r="B61" s="112" t="s">
        <v>120</v>
      </c>
      <c r="C61" s="108" t="s">
        <v>67</v>
      </c>
      <c r="D61" s="108" t="n">
        <v>50</v>
      </c>
      <c r="E61" s="55" t="n">
        <v>22</v>
      </c>
      <c r="F61" s="55" t="n">
        <v>31.86</v>
      </c>
      <c r="G61" s="62" t="n">
        <v>0.2</v>
      </c>
      <c r="H61" s="109" t="n">
        <f aca="false">F61*G61</f>
        <v>6.372</v>
      </c>
      <c r="I61" s="109" t="n">
        <f aca="false">E61+H61</f>
        <v>28.372</v>
      </c>
      <c r="J61" s="110" t="n">
        <f aca="false">I61*0.21+I61</f>
        <v>34.33012</v>
      </c>
      <c r="K61" s="110" t="n">
        <f aca="false">J61*D61</f>
        <v>1716.506</v>
      </c>
    </row>
    <row r="62" customFormat="false" ht="13.5" hidden="false" customHeight="true" outlineLevel="0" collapsed="false">
      <c r="A62" s="106" t="n">
        <f aca="false">1+A61</f>
        <v>52</v>
      </c>
      <c r="B62" s="111" t="s">
        <v>121</v>
      </c>
      <c r="C62" s="108" t="s">
        <v>67</v>
      </c>
      <c r="D62" s="108" t="n">
        <v>50</v>
      </c>
      <c r="E62" s="55" t="n">
        <v>275.66</v>
      </c>
      <c r="F62" s="55" t="n">
        <v>31.86</v>
      </c>
      <c r="G62" s="62" t="n">
        <v>1.4</v>
      </c>
      <c r="H62" s="109" t="n">
        <f aca="false">F62*G62</f>
        <v>44.604</v>
      </c>
      <c r="I62" s="109" t="n">
        <f aca="false">E62+H62</f>
        <v>320.264</v>
      </c>
      <c r="J62" s="110" t="n">
        <f aca="false">I62*0.21+I62</f>
        <v>387.51944</v>
      </c>
      <c r="K62" s="110" t="n">
        <f aca="false">J62*D62</f>
        <v>19375.972</v>
      </c>
    </row>
    <row r="63" customFormat="false" ht="13.5" hidden="false" customHeight="true" outlineLevel="0" collapsed="false">
      <c r="A63" s="106" t="n">
        <f aca="false">1+A62</f>
        <v>53</v>
      </c>
      <c r="B63" s="111" t="s">
        <v>122</v>
      </c>
      <c r="C63" s="108" t="s">
        <v>67</v>
      </c>
      <c r="D63" s="108" t="n">
        <v>50</v>
      </c>
      <c r="E63" s="55" t="n">
        <v>57.92</v>
      </c>
      <c r="F63" s="55" t="n">
        <v>31.86</v>
      </c>
      <c r="G63" s="62" t="n">
        <v>0.2</v>
      </c>
      <c r="H63" s="109" t="n">
        <f aca="false">F63*G63</f>
        <v>6.372</v>
      </c>
      <c r="I63" s="109" t="n">
        <f aca="false">E63+H63</f>
        <v>64.292</v>
      </c>
      <c r="J63" s="110" t="n">
        <f aca="false">I63*0.21+I63</f>
        <v>77.79332</v>
      </c>
      <c r="K63" s="110" t="n">
        <f aca="false">J63*D63</f>
        <v>3889.666</v>
      </c>
    </row>
    <row r="64" customFormat="false" ht="13.5" hidden="false" customHeight="true" outlineLevel="0" collapsed="false">
      <c r="A64" s="106" t="n">
        <f aca="false">1+A63</f>
        <v>54</v>
      </c>
      <c r="B64" s="111" t="s">
        <v>123</v>
      </c>
      <c r="C64" s="108" t="s">
        <v>67</v>
      </c>
      <c r="D64" s="108" t="n">
        <v>50</v>
      </c>
      <c r="E64" s="55" t="s">
        <v>103</v>
      </c>
      <c r="F64" s="55" t="n">
        <v>31.86</v>
      </c>
      <c r="G64" s="62" t="n">
        <v>1</v>
      </c>
      <c r="H64" s="109" t="n">
        <f aca="false">F64*G64</f>
        <v>31.86</v>
      </c>
      <c r="I64" s="109" t="n">
        <f aca="false">H64</f>
        <v>31.86</v>
      </c>
      <c r="J64" s="110" t="n">
        <f aca="false">I64*0.21+I64</f>
        <v>38.5506</v>
      </c>
      <c r="K64" s="110" t="n">
        <f aca="false">J64*D64</f>
        <v>1927.53</v>
      </c>
    </row>
    <row r="65" customFormat="false" ht="16.5" hidden="false" customHeight="true" outlineLevel="0" collapsed="false">
      <c r="B65" s="153" t="s">
        <v>124</v>
      </c>
      <c r="C65" s="86"/>
      <c r="D65" s="86"/>
      <c r="E65" s="86"/>
      <c r="F65" s="86"/>
      <c r="G65" s="86"/>
      <c r="H65" s="86"/>
      <c r="I65" s="154" t="n">
        <f aca="false">SUM(I11:I64)</f>
        <v>4363.82</v>
      </c>
      <c r="J65" s="154" t="n">
        <f aca="false">SUM(J11:J64)</f>
        <v>5280.2222</v>
      </c>
      <c r="K65" s="154" t="n">
        <f aca="false">SUM(K11:K64)</f>
        <v>265720.6585</v>
      </c>
    </row>
    <row r="66" customFormat="false" ht="13.5" hidden="false" customHeight="true" outlineLevel="0" collapsed="false">
      <c r="B66" s="89"/>
      <c r="C66" s="115"/>
      <c r="D66" s="115"/>
    </row>
    <row r="67" customFormat="false" ht="13.5" hidden="false" customHeight="true" outlineLevel="0" collapsed="false">
      <c r="B67" s="89"/>
      <c r="C67" s="115"/>
      <c r="D67" s="115"/>
    </row>
    <row r="68" customFormat="false" ht="13.5" hidden="false" customHeight="true" outlineLevel="0" collapsed="false">
      <c r="B68" s="116"/>
      <c r="C68" s="118"/>
      <c r="D68" s="118"/>
      <c r="E68" s="119"/>
      <c r="F68" s="120"/>
      <c r="G68" s="120"/>
      <c r="H68" s="120"/>
      <c r="I68" s="116"/>
      <c r="J68" s="121"/>
    </row>
    <row r="69" s="105" customFormat="true" ht="13.5" hidden="false" customHeight="true" outlineLevel="0" collapsed="false">
      <c r="A69" s="122"/>
      <c r="B69" s="116"/>
      <c r="C69" s="118"/>
      <c r="D69" s="118"/>
      <c r="E69" s="119"/>
      <c r="F69" s="120"/>
      <c r="G69" s="120"/>
      <c r="H69" s="120"/>
      <c r="I69" s="116"/>
      <c r="J69" s="123"/>
      <c r="K69" s="123"/>
    </row>
    <row r="70" s="105" customFormat="true" ht="13.5" hidden="false" customHeight="true" outlineLevel="0" collapsed="false">
      <c r="A70" s="122"/>
      <c r="B70" s="120"/>
      <c r="C70" s="116"/>
      <c r="D70" s="116"/>
      <c r="E70" s="124"/>
      <c r="F70" s="120"/>
      <c r="G70" s="120"/>
      <c r="H70" s="120"/>
      <c r="I70" s="116"/>
      <c r="J70" s="123"/>
      <c r="K70" s="123"/>
    </row>
    <row r="71" customFormat="false" ht="13.5" hidden="false" customHeight="true" outlineLevel="0" collapsed="false">
      <c r="B71" s="125"/>
      <c r="C71" s="116"/>
      <c r="D71" s="116"/>
      <c r="E71" s="119"/>
      <c r="F71" s="120"/>
      <c r="G71" s="120"/>
      <c r="H71" s="120"/>
      <c r="I71" s="116"/>
      <c r="J71" s="121"/>
    </row>
    <row r="72" customFormat="false" ht="13.5" hidden="false" customHeight="true" outlineLevel="0" collapsed="false">
      <c r="B72" s="125"/>
      <c r="C72" s="116"/>
      <c r="D72" s="116"/>
      <c r="E72" s="119"/>
      <c r="F72" s="120"/>
      <c r="G72" s="120"/>
      <c r="H72" s="120"/>
      <c r="I72" s="116"/>
      <c r="J72" s="121"/>
    </row>
    <row r="73" customFormat="false" ht="13.5" hidden="false" customHeight="true" outlineLevel="0" collapsed="false">
      <c r="B73" s="125"/>
      <c r="C73" s="116"/>
      <c r="D73" s="116"/>
      <c r="E73" s="119"/>
      <c r="F73" s="120"/>
      <c r="G73" s="120"/>
      <c r="H73" s="120"/>
      <c r="I73" s="116"/>
      <c r="J73" s="121"/>
    </row>
  </sheetData>
  <mergeCells count="1">
    <mergeCell ref="A6:J6"/>
  </mergeCells>
  <printOptions headings="false" gridLines="false" gridLinesSet="true" horizontalCentered="false" verticalCentered="false"/>
  <pageMargins left="0.7875" right="0.39375" top="0.590277777777778" bottom="0.39375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Psl.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84" width="5.28"/>
    <col collapsed="false" customWidth="true" hidden="false" outlineLevel="0" max="2" min="2" style="85" width="38.41"/>
    <col collapsed="false" customWidth="true" hidden="false" outlineLevel="0" max="3" min="3" style="86" width="8.7"/>
    <col collapsed="false" customWidth="true" hidden="false" outlineLevel="0" max="4" min="4" style="87" width="12.42"/>
    <col collapsed="false" customWidth="true" hidden="false" outlineLevel="0" max="5" min="5" style="88" width="10.71"/>
    <col collapsed="false" customWidth="true" hidden="false" outlineLevel="0" max="6" min="6" style="89" width="8.7"/>
    <col collapsed="false" customWidth="true" hidden="false" outlineLevel="0" max="7" min="7" style="89" width="8.56"/>
    <col collapsed="false" customWidth="true" hidden="false" outlineLevel="0" max="8" min="8" style="89" width="10.71"/>
    <col collapsed="false" customWidth="true" hidden="false" outlineLevel="0" max="9" min="9" style="87" width="11.28"/>
    <col collapsed="false" customWidth="true" hidden="false" outlineLevel="0" max="10" min="10" style="90" width="10.56"/>
    <col collapsed="false" customWidth="true" hidden="false" outlineLevel="0" max="11" min="11" style="90" width="12.7"/>
    <col collapsed="false" customWidth="false" hidden="false" outlineLevel="0" max="257" min="12" style="90" width="9.14"/>
  </cols>
  <sheetData>
    <row r="1" customFormat="false" ht="16.9" hidden="false" customHeight="true" outlineLevel="0" collapsed="false">
      <c r="H1" s="6"/>
    </row>
    <row r="2" customFormat="false" ht="16.9" hidden="false" customHeight="true" outlineLevel="0" collapsed="false">
      <c r="H2" s="6"/>
    </row>
    <row r="3" customFormat="false" ht="16.9" hidden="false" customHeight="true" outlineLevel="0" collapsed="false">
      <c r="H3" s="7" t="s">
        <v>125</v>
      </c>
    </row>
    <row r="4" customFormat="false" ht="16.9" hidden="false" customHeight="true" outlineLevel="0" collapsed="false">
      <c r="B4" s="89"/>
      <c r="C4" s="91"/>
      <c r="D4" s="92"/>
      <c r="E4" s="92"/>
      <c r="F4" s="92"/>
      <c r="G4" s="35"/>
      <c r="H4" s="7" t="s">
        <v>137</v>
      </c>
      <c r="I4" s="35"/>
      <c r="J4" s="35"/>
    </row>
    <row r="5" customFormat="false" ht="13.5" hidden="false" customHeight="true" outlineLevel="0" collapsed="false">
      <c r="B5" s="89"/>
      <c r="F5" s="87"/>
      <c r="G5" s="87"/>
      <c r="H5" s="87"/>
      <c r="I5" s="93"/>
    </row>
    <row r="6" customFormat="false" ht="13.5" hidden="false" customHeight="true" outlineLevel="0" collapsed="false">
      <c r="A6" s="94" t="s">
        <v>138</v>
      </c>
      <c r="B6" s="94"/>
      <c r="C6" s="94"/>
      <c r="D6" s="94"/>
      <c r="E6" s="94"/>
      <c r="F6" s="94"/>
      <c r="G6" s="94"/>
      <c r="H6" s="94"/>
      <c r="I6" s="94"/>
      <c r="J6" s="94"/>
    </row>
    <row r="7" customFormat="false" ht="13.5" hidden="false" customHeight="true" outlineLevel="0" collapsed="false">
      <c r="B7" s="93"/>
      <c r="C7" s="95"/>
      <c r="D7" s="95"/>
      <c r="E7" s="96"/>
      <c r="F7" s="93"/>
      <c r="G7" s="93"/>
      <c r="H7" s="93"/>
      <c r="I7" s="95"/>
    </row>
    <row r="8" s="99" customFormat="true" ht="75" hidden="false" customHeight="true" outlineLevel="0" collapsed="false">
      <c r="A8" s="97" t="s">
        <v>55</v>
      </c>
      <c r="B8" s="98" t="s">
        <v>56</v>
      </c>
      <c r="C8" s="98" t="s">
        <v>57</v>
      </c>
      <c r="D8" s="98" t="s">
        <v>58</v>
      </c>
      <c r="E8" s="98" t="s">
        <v>59</v>
      </c>
      <c r="F8" s="98" t="s">
        <v>60</v>
      </c>
      <c r="G8" s="98" t="s">
        <v>61</v>
      </c>
      <c r="H8" s="41" t="s">
        <v>62</v>
      </c>
      <c r="I8" s="41" t="s">
        <v>63</v>
      </c>
      <c r="J8" s="98" t="s">
        <v>64</v>
      </c>
      <c r="K8" s="98" t="s">
        <v>65</v>
      </c>
    </row>
    <row r="9" s="86" customFormat="true" ht="13.5" hidden="false" customHeight="true" outlineLevel="0" collapsed="false">
      <c r="A9" s="43" t="n">
        <v>1</v>
      </c>
      <c r="B9" s="44" t="n">
        <v>2</v>
      </c>
      <c r="C9" s="44" t="n">
        <v>3</v>
      </c>
      <c r="D9" s="44" t="s">
        <v>15</v>
      </c>
      <c r="E9" s="44" t="s">
        <v>17</v>
      </c>
      <c r="F9" s="44" t="s">
        <v>19</v>
      </c>
      <c r="G9" s="44" t="s">
        <v>21</v>
      </c>
      <c r="H9" s="44" t="s">
        <v>23</v>
      </c>
      <c r="I9" s="44" t="s">
        <v>25</v>
      </c>
      <c r="J9" s="44" t="s">
        <v>27</v>
      </c>
      <c r="K9" s="44" t="s">
        <v>29</v>
      </c>
    </row>
    <row r="10" s="105" customFormat="true" ht="13.5" hidden="false" customHeight="true" outlineLevel="0" collapsed="false">
      <c r="A10" s="100"/>
      <c r="B10" s="101"/>
      <c r="C10" s="102"/>
      <c r="D10" s="102"/>
      <c r="E10" s="102"/>
      <c r="F10" s="102"/>
      <c r="G10" s="102"/>
      <c r="H10" s="102"/>
      <c r="I10" s="103"/>
      <c r="J10" s="104"/>
      <c r="K10" s="104"/>
    </row>
    <row r="11" customFormat="false" ht="13.5" hidden="false" customHeight="true" outlineLevel="0" collapsed="false">
      <c r="A11" s="106" t="n">
        <v>1</v>
      </c>
      <c r="B11" s="107" t="s">
        <v>66</v>
      </c>
      <c r="C11" s="108" t="s">
        <v>67</v>
      </c>
      <c r="D11" s="108" t="n">
        <v>50</v>
      </c>
      <c r="E11" s="55" t="n">
        <v>62.4</v>
      </c>
      <c r="F11" s="55" t="n">
        <v>31.86</v>
      </c>
      <c r="G11" s="56" t="n">
        <v>1</v>
      </c>
      <c r="H11" s="109" t="n">
        <f aca="false">F11*G11</f>
        <v>31.86</v>
      </c>
      <c r="I11" s="109" t="n">
        <f aca="false">E11+H11</f>
        <v>94.26</v>
      </c>
      <c r="J11" s="110" t="n">
        <f aca="false">I11*0.21+I11</f>
        <v>114.0546</v>
      </c>
      <c r="K11" s="110" t="n">
        <f aca="false">J11*D11</f>
        <v>5702.73</v>
      </c>
    </row>
    <row r="12" customFormat="false" ht="13.5" hidden="false" customHeight="true" outlineLevel="0" collapsed="false">
      <c r="A12" s="106" t="n">
        <f aca="false">1+A11</f>
        <v>2</v>
      </c>
      <c r="B12" s="107" t="s">
        <v>68</v>
      </c>
      <c r="C12" s="108" t="s">
        <v>67</v>
      </c>
      <c r="D12" s="108" t="n">
        <v>50</v>
      </c>
      <c r="E12" s="55" t="n">
        <v>62.4</v>
      </c>
      <c r="F12" s="55" t="n">
        <v>31.86</v>
      </c>
      <c r="G12" s="56" t="n">
        <v>1</v>
      </c>
      <c r="H12" s="109" t="n">
        <f aca="false">F12*G12</f>
        <v>31.86</v>
      </c>
      <c r="I12" s="109" t="n">
        <f aca="false">E12+H12</f>
        <v>94.26</v>
      </c>
      <c r="J12" s="110" t="n">
        <f aca="false">I12*0.21+I12</f>
        <v>114.0546</v>
      </c>
      <c r="K12" s="110" t="n">
        <f aca="false">J12*D12</f>
        <v>5702.73</v>
      </c>
    </row>
    <row r="13" customFormat="false" ht="13.5" hidden="false" customHeight="true" outlineLevel="0" collapsed="false">
      <c r="A13" s="106" t="n">
        <f aca="false">1+A12</f>
        <v>3</v>
      </c>
      <c r="B13" s="107" t="s">
        <v>69</v>
      </c>
      <c r="C13" s="108" t="s">
        <v>67</v>
      </c>
      <c r="D13" s="108" t="n">
        <v>50</v>
      </c>
      <c r="E13" s="55" t="n">
        <v>13.03</v>
      </c>
      <c r="F13" s="55" t="n">
        <v>31.86</v>
      </c>
      <c r="G13" s="56" t="n">
        <v>0.3</v>
      </c>
      <c r="H13" s="109" t="n">
        <f aca="false">F13*G13</f>
        <v>9.558</v>
      </c>
      <c r="I13" s="109" t="n">
        <f aca="false">E13+H13</f>
        <v>22.588</v>
      </c>
      <c r="J13" s="110" t="n">
        <f aca="false">I13*0.21+I13</f>
        <v>27.33148</v>
      </c>
      <c r="K13" s="110" t="n">
        <f aca="false">J13*D13</f>
        <v>1366.574</v>
      </c>
    </row>
    <row r="14" customFormat="false" ht="13.5" hidden="false" customHeight="true" outlineLevel="0" collapsed="false">
      <c r="A14" s="106" t="n">
        <f aca="false">1+A13</f>
        <v>4</v>
      </c>
      <c r="B14" s="111" t="s">
        <v>70</v>
      </c>
      <c r="C14" s="108" t="s">
        <v>67</v>
      </c>
      <c r="D14" s="108" t="n">
        <v>50</v>
      </c>
      <c r="E14" s="55" t="n">
        <v>24.62</v>
      </c>
      <c r="F14" s="55" t="n">
        <v>31.86</v>
      </c>
      <c r="G14" s="56" t="n">
        <v>0.5</v>
      </c>
      <c r="H14" s="109" t="n">
        <f aca="false">F14*G14</f>
        <v>15.93</v>
      </c>
      <c r="I14" s="109" t="n">
        <f aca="false">E14+H14</f>
        <v>40.55</v>
      </c>
      <c r="J14" s="110" t="n">
        <f aca="false">I14*0.21+I14</f>
        <v>49.0655</v>
      </c>
      <c r="K14" s="110" t="n">
        <f aca="false">J14*D14</f>
        <v>2453.275</v>
      </c>
    </row>
    <row r="15" customFormat="false" ht="13.5" hidden="false" customHeight="true" outlineLevel="0" collapsed="false">
      <c r="A15" s="106" t="n">
        <f aca="false">1+A14</f>
        <v>5</v>
      </c>
      <c r="B15" s="107" t="s">
        <v>71</v>
      </c>
      <c r="C15" s="108" t="s">
        <v>67</v>
      </c>
      <c r="D15" s="108" t="n">
        <v>50</v>
      </c>
      <c r="E15" s="59" t="n">
        <v>42</v>
      </c>
      <c r="F15" s="55" t="n">
        <v>31.86</v>
      </c>
      <c r="G15" s="56" t="n">
        <v>1</v>
      </c>
      <c r="H15" s="109" t="n">
        <f aca="false">F15*G15</f>
        <v>31.86</v>
      </c>
      <c r="I15" s="109" t="n">
        <f aca="false">E15+H15</f>
        <v>73.86</v>
      </c>
      <c r="J15" s="110" t="n">
        <f aca="false">I15*0.21+I15</f>
        <v>89.3706</v>
      </c>
      <c r="K15" s="110" t="n">
        <f aca="false">J15*D15</f>
        <v>4468.53</v>
      </c>
    </row>
    <row r="16" customFormat="false" ht="13.5" hidden="false" customHeight="true" outlineLevel="0" collapsed="false">
      <c r="A16" s="106" t="n">
        <f aca="false">1+A15</f>
        <v>6</v>
      </c>
      <c r="B16" s="107" t="s">
        <v>72</v>
      </c>
      <c r="C16" s="108" t="s">
        <v>67</v>
      </c>
      <c r="D16" s="108" t="n">
        <v>50</v>
      </c>
      <c r="E16" s="59" t="n">
        <v>40.55</v>
      </c>
      <c r="F16" s="55" t="n">
        <v>31.86</v>
      </c>
      <c r="G16" s="56" t="n">
        <v>0.4</v>
      </c>
      <c r="H16" s="109" t="n">
        <f aca="false">F16*G16</f>
        <v>12.744</v>
      </c>
      <c r="I16" s="109" t="n">
        <f aca="false">E16+H16</f>
        <v>53.294</v>
      </c>
      <c r="J16" s="110" t="n">
        <f aca="false">I16*0.21+I16</f>
        <v>64.48574</v>
      </c>
      <c r="K16" s="110" t="n">
        <f aca="false">J16*D16</f>
        <v>3224.287</v>
      </c>
    </row>
    <row r="17" customFormat="false" ht="13.5" hidden="false" customHeight="true" outlineLevel="0" collapsed="false">
      <c r="A17" s="106" t="n">
        <f aca="false">1+A16</f>
        <v>7</v>
      </c>
      <c r="B17" s="111" t="s">
        <v>73</v>
      </c>
      <c r="C17" s="108" t="s">
        <v>67</v>
      </c>
      <c r="D17" s="108" t="n">
        <v>50</v>
      </c>
      <c r="E17" s="59" t="n">
        <v>26.86</v>
      </c>
      <c r="F17" s="55" t="n">
        <v>31.86</v>
      </c>
      <c r="G17" s="56" t="n">
        <v>0.5</v>
      </c>
      <c r="H17" s="109" t="n">
        <f aca="false">F17*G17</f>
        <v>15.93</v>
      </c>
      <c r="I17" s="109" t="n">
        <f aca="false">E17+H17</f>
        <v>42.79</v>
      </c>
      <c r="J17" s="110" t="n">
        <f aca="false">I17*0.21+I17</f>
        <v>51.7759</v>
      </c>
      <c r="K17" s="110" t="n">
        <f aca="false">J17*D17</f>
        <v>2588.795</v>
      </c>
    </row>
    <row r="18" customFormat="false" ht="13.5" hidden="false" customHeight="true" outlineLevel="0" collapsed="false">
      <c r="A18" s="106" t="n">
        <f aca="false">1+A17</f>
        <v>8</v>
      </c>
      <c r="B18" s="111" t="s">
        <v>74</v>
      </c>
      <c r="C18" s="108" t="s">
        <v>67</v>
      </c>
      <c r="D18" s="108" t="n">
        <v>50</v>
      </c>
      <c r="E18" s="59" t="n">
        <v>79.98</v>
      </c>
      <c r="F18" s="55" t="n">
        <v>31.86</v>
      </c>
      <c r="G18" s="56" t="n">
        <v>1.5</v>
      </c>
      <c r="H18" s="109" t="n">
        <f aca="false">F18*G18</f>
        <v>47.79</v>
      </c>
      <c r="I18" s="109" t="n">
        <f aca="false">E18+H18</f>
        <v>127.77</v>
      </c>
      <c r="J18" s="110" t="n">
        <f aca="false">I18*0.21+I18</f>
        <v>154.6017</v>
      </c>
      <c r="K18" s="110" t="n">
        <f aca="false">J18*D18</f>
        <v>7730.085</v>
      </c>
    </row>
    <row r="19" customFormat="false" ht="13.5" hidden="false" customHeight="true" outlineLevel="0" collapsed="false">
      <c r="A19" s="106" t="n">
        <f aca="false">1+A18</f>
        <v>9</v>
      </c>
      <c r="B19" s="111" t="s">
        <v>75</v>
      </c>
      <c r="C19" s="108" t="s">
        <v>67</v>
      </c>
      <c r="D19" s="108" t="n">
        <v>50</v>
      </c>
      <c r="E19" s="59" t="n">
        <v>90.37</v>
      </c>
      <c r="F19" s="55" t="n">
        <v>31.86</v>
      </c>
      <c r="G19" s="56" t="n">
        <v>1.5</v>
      </c>
      <c r="H19" s="109" t="n">
        <f aca="false">F19*G19</f>
        <v>47.79</v>
      </c>
      <c r="I19" s="109" t="n">
        <f aca="false">E19+H19</f>
        <v>138.16</v>
      </c>
      <c r="J19" s="110" t="n">
        <f aca="false">I19*0.21+I19</f>
        <v>167.1736</v>
      </c>
      <c r="K19" s="110" t="n">
        <f aca="false">J19*D19</f>
        <v>8358.68</v>
      </c>
    </row>
    <row r="20" customFormat="false" ht="13.5" hidden="false" customHeight="true" outlineLevel="0" collapsed="false">
      <c r="A20" s="106" t="n">
        <f aca="false">1+A19</f>
        <v>10</v>
      </c>
      <c r="B20" s="111" t="s">
        <v>76</v>
      </c>
      <c r="C20" s="108" t="s">
        <v>67</v>
      </c>
      <c r="D20" s="108" t="n">
        <v>50</v>
      </c>
      <c r="E20" s="59" t="n">
        <v>239.35</v>
      </c>
      <c r="F20" s="55" t="n">
        <v>31.86</v>
      </c>
      <c r="G20" s="56" t="n">
        <v>1.4</v>
      </c>
      <c r="H20" s="109" t="n">
        <f aca="false">F20*G20</f>
        <v>44.604</v>
      </c>
      <c r="I20" s="109" t="n">
        <f aca="false">E20+H20</f>
        <v>283.954</v>
      </c>
      <c r="J20" s="110" t="n">
        <f aca="false">I20*0.21+I20</f>
        <v>343.58434</v>
      </c>
      <c r="K20" s="110" t="n">
        <f aca="false">J20*D20</f>
        <v>17179.217</v>
      </c>
    </row>
    <row r="21" customFormat="false" ht="13.5" hidden="false" customHeight="true" outlineLevel="0" collapsed="false">
      <c r="A21" s="106" t="n">
        <f aca="false">1+A20</f>
        <v>11</v>
      </c>
      <c r="B21" s="107" t="s">
        <v>77</v>
      </c>
      <c r="C21" s="108" t="s">
        <v>67</v>
      </c>
      <c r="D21" s="108" t="n">
        <v>50</v>
      </c>
      <c r="E21" s="59" t="n">
        <v>188.25</v>
      </c>
      <c r="F21" s="55" t="n">
        <v>31.86</v>
      </c>
      <c r="G21" s="56" t="n">
        <v>0.5</v>
      </c>
      <c r="H21" s="109" t="n">
        <f aca="false">F21*G21</f>
        <v>15.93</v>
      </c>
      <c r="I21" s="109" t="n">
        <f aca="false">E21+H21</f>
        <v>204.18</v>
      </c>
      <c r="J21" s="110" t="n">
        <f aca="false">I21*0.21+I21</f>
        <v>247.0578</v>
      </c>
      <c r="K21" s="110" t="n">
        <f aca="false">J21*D21</f>
        <v>12352.89</v>
      </c>
    </row>
    <row r="22" customFormat="false" ht="13.5" hidden="false" customHeight="true" outlineLevel="0" collapsed="false">
      <c r="A22" s="106" t="n">
        <f aca="false">1+A21</f>
        <v>12</v>
      </c>
      <c r="B22" s="107" t="s">
        <v>78</v>
      </c>
      <c r="C22" s="108" t="s">
        <v>67</v>
      </c>
      <c r="D22" s="108" t="n">
        <v>50</v>
      </c>
      <c r="E22" s="59" t="n">
        <v>278.04</v>
      </c>
      <c r="F22" s="55" t="n">
        <v>31.86</v>
      </c>
      <c r="G22" s="56" t="n">
        <v>0.5</v>
      </c>
      <c r="H22" s="109" t="n">
        <f aca="false">F22*G22</f>
        <v>15.93</v>
      </c>
      <c r="I22" s="109" t="n">
        <f aca="false">E22+H22</f>
        <v>293.97</v>
      </c>
      <c r="J22" s="110" t="n">
        <f aca="false">I22*0.21+I22</f>
        <v>355.7037</v>
      </c>
      <c r="K22" s="110" t="n">
        <f aca="false">J22*D22</f>
        <v>17785.185</v>
      </c>
    </row>
    <row r="23" customFormat="false" ht="13.5" hidden="false" customHeight="true" outlineLevel="0" collapsed="false">
      <c r="A23" s="106" t="n">
        <f aca="false">1+A22</f>
        <v>13</v>
      </c>
      <c r="B23" s="107" t="s">
        <v>79</v>
      </c>
      <c r="C23" s="108" t="s">
        <v>67</v>
      </c>
      <c r="D23" s="108" t="n">
        <v>50</v>
      </c>
      <c r="E23" s="59" t="n">
        <v>31.86</v>
      </c>
      <c r="F23" s="55" t="n">
        <v>31.86</v>
      </c>
      <c r="G23" s="56" t="n">
        <v>0.5</v>
      </c>
      <c r="H23" s="109" t="n">
        <f aca="false">F23*G23</f>
        <v>15.93</v>
      </c>
      <c r="I23" s="109" t="n">
        <f aca="false">E23+H23</f>
        <v>47.79</v>
      </c>
      <c r="J23" s="110" t="n">
        <f aca="false">I23*0.21+I23</f>
        <v>57.8259</v>
      </c>
      <c r="K23" s="110" t="n">
        <f aca="false">J23*D23</f>
        <v>2891.295</v>
      </c>
    </row>
    <row r="24" customFormat="false" ht="13.5" hidden="false" customHeight="true" outlineLevel="0" collapsed="false">
      <c r="A24" s="106" t="n">
        <f aca="false">1+A23</f>
        <v>14</v>
      </c>
      <c r="B24" s="107" t="s">
        <v>80</v>
      </c>
      <c r="C24" s="108" t="s">
        <v>67</v>
      </c>
      <c r="D24" s="108" t="n">
        <v>50</v>
      </c>
      <c r="E24" s="59" t="n">
        <v>34.75</v>
      </c>
      <c r="F24" s="55" t="n">
        <v>31.86</v>
      </c>
      <c r="G24" s="56" t="n">
        <v>1</v>
      </c>
      <c r="H24" s="109" t="n">
        <f aca="false">F24*G24</f>
        <v>31.86</v>
      </c>
      <c r="I24" s="109" t="n">
        <f aca="false">E24+H24</f>
        <v>66.61</v>
      </c>
      <c r="J24" s="110" t="n">
        <f aca="false">I24*0.21+I24</f>
        <v>80.5981</v>
      </c>
      <c r="K24" s="110" t="n">
        <f aca="false">J24*D24</f>
        <v>4029.905</v>
      </c>
    </row>
    <row r="25" customFormat="false" ht="13.5" hidden="false" customHeight="true" outlineLevel="0" collapsed="false">
      <c r="A25" s="106" t="n">
        <f aca="false">1+A24</f>
        <v>15</v>
      </c>
      <c r="B25" s="107" t="s">
        <v>81</v>
      </c>
      <c r="C25" s="108" t="s">
        <v>82</v>
      </c>
      <c r="D25" s="108" t="n">
        <v>50</v>
      </c>
      <c r="E25" s="59" t="n">
        <v>98.47</v>
      </c>
      <c r="F25" s="55" t="n">
        <v>31.86</v>
      </c>
      <c r="G25" s="56" t="n">
        <v>2</v>
      </c>
      <c r="H25" s="109" t="n">
        <f aca="false">F25*G25</f>
        <v>63.72</v>
      </c>
      <c r="I25" s="109" t="n">
        <f aca="false">E25+H25</f>
        <v>162.19</v>
      </c>
      <c r="J25" s="110" t="n">
        <f aca="false">I25*0.21+I25</f>
        <v>196.2499</v>
      </c>
      <c r="K25" s="110" t="n">
        <f aca="false">J25*D25</f>
        <v>9812.495</v>
      </c>
    </row>
    <row r="26" customFormat="false" ht="13.5" hidden="false" customHeight="true" outlineLevel="0" collapsed="false">
      <c r="A26" s="106" t="n">
        <f aca="false">1+A25</f>
        <v>16</v>
      </c>
      <c r="B26" s="107" t="s">
        <v>83</v>
      </c>
      <c r="C26" s="108" t="s">
        <v>82</v>
      </c>
      <c r="D26" s="108" t="n">
        <v>50</v>
      </c>
      <c r="E26" s="59" t="n">
        <v>24.62</v>
      </c>
      <c r="F26" s="55" t="n">
        <v>31.86</v>
      </c>
      <c r="G26" s="56" t="n">
        <v>0.5</v>
      </c>
      <c r="H26" s="109" t="n">
        <f aca="false">F26*G26</f>
        <v>15.93</v>
      </c>
      <c r="I26" s="109" t="n">
        <f aca="false">E26+H26</f>
        <v>40.55</v>
      </c>
      <c r="J26" s="110" t="n">
        <f aca="false">I26*0.21+I26</f>
        <v>49.0655</v>
      </c>
      <c r="K26" s="110" t="n">
        <f aca="false">J26*D26</f>
        <v>2453.275</v>
      </c>
    </row>
    <row r="27" customFormat="false" ht="13.5" hidden="false" customHeight="true" outlineLevel="0" collapsed="false">
      <c r="A27" s="106" t="n">
        <f aca="false">1+A26</f>
        <v>17</v>
      </c>
      <c r="B27" s="107" t="s">
        <v>84</v>
      </c>
      <c r="C27" s="108" t="s">
        <v>67</v>
      </c>
      <c r="D27" s="108" t="n">
        <v>50</v>
      </c>
      <c r="E27" s="59" t="n">
        <v>10.89</v>
      </c>
      <c r="F27" s="55" t="n">
        <v>31.86</v>
      </c>
      <c r="G27" s="56" t="n">
        <v>0.2</v>
      </c>
      <c r="H27" s="109" t="n">
        <f aca="false">F27*G27</f>
        <v>6.372</v>
      </c>
      <c r="I27" s="109" t="n">
        <f aca="false">E27+H27</f>
        <v>17.262</v>
      </c>
      <c r="J27" s="110" t="n">
        <f aca="false">I27*0.21+I27</f>
        <v>20.88702</v>
      </c>
      <c r="K27" s="110" t="n">
        <f aca="false">J27*D27</f>
        <v>1044.351</v>
      </c>
    </row>
    <row r="28" customFormat="false" ht="13.5" hidden="false" customHeight="true" outlineLevel="0" collapsed="false">
      <c r="A28" s="106" t="n">
        <f aca="false">1+A27</f>
        <v>18</v>
      </c>
      <c r="B28" s="111" t="s">
        <v>85</v>
      </c>
      <c r="C28" s="108" t="s">
        <v>67</v>
      </c>
      <c r="D28" s="108" t="n">
        <v>50</v>
      </c>
      <c r="E28" s="59" t="n">
        <v>40</v>
      </c>
      <c r="F28" s="55" t="n">
        <v>31.86</v>
      </c>
      <c r="G28" s="56" t="n">
        <v>1</v>
      </c>
      <c r="H28" s="109" t="n">
        <f aca="false">F28*G28</f>
        <v>31.86</v>
      </c>
      <c r="I28" s="109" t="n">
        <f aca="false">E28+H28</f>
        <v>71.86</v>
      </c>
      <c r="J28" s="110" t="n">
        <f aca="false">I28*0.21+I28</f>
        <v>86.9506</v>
      </c>
      <c r="K28" s="110" t="n">
        <f aca="false">J28*D28</f>
        <v>4347.53</v>
      </c>
    </row>
    <row r="29" customFormat="false" ht="13.5" hidden="false" customHeight="true" outlineLevel="0" collapsed="false">
      <c r="A29" s="106" t="n">
        <f aca="false">1+A28</f>
        <v>19</v>
      </c>
      <c r="B29" s="111" t="s">
        <v>86</v>
      </c>
      <c r="C29" s="108" t="s">
        <v>67</v>
      </c>
      <c r="D29" s="108" t="n">
        <v>50</v>
      </c>
      <c r="E29" s="59" t="n">
        <v>20.27</v>
      </c>
      <c r="F29" s="55" t="n">
        <v>31.86</v>
      </c>
      <c r="G29" s="61" t="n">
        <v>0.3</v>
      </c>
      <c r="H29" s="109" t="n">
        <f aca="false">F29*G29</f>
        <v>9.558</v>
      </c>
      <c r="I29" s="109" t="n">
        <f aca="false">E29+H29</f>
        <v>29.828</v>
      </c>
      <c r="J29" s="110" t="n">
        <f aca="false">I29*0.21+I29</f>
        <v>36.09188</v>
      </c>
      <c r="K29" s="110" t="n">
        <f aca="false">J29*D29</f>
        <v>1804.594</v>
      </c>
    </row>
    <row r="30" customFormat="false" ht="13.5" hidden="false" customHeight="true" outlineLevel="0" collapsed="false">
      <c r="A30" s="106" t="n">
        <f aca="false">1+A29</f>
        <v>20</v>
      </c>
      <c r="B30" s="111" t="s">
        <v>87</v>
      </c>
      <c r="C30" s="108" t="s">
        <v>67</v>
      </c>
      <c r="D30" s="108" t="n">
        <v>50</v>
      </c>
      <c r="E30" s="55" t="n">
        <v>1.45</v>
      </c>
      <c r="F30" s="55" t="n">
        <v>31.86</v>
      </c>
      <c r="G30" s="62" t="n">
        <v>0.1</v>
      </c>
      <c r="H30" s="109" t="n">
        <f aca="false">F30*G30</f>
        <v>3.186</v>
      </c>
      <c r="I30" s="109" t="n">
        <f aca="false">E30+H30</f>
        <v>4.636</v>
      </c>
      <c r="J30" s="110" t="n">
        <f aca="false">I30*0.21+I30</f>
        <v>5.60956</v>
      </c>
      <c r="K30" s="110" t="n">
        <f aca="false">J30*D30</f>
        <v>280.478</v>
      </c>
    </row>
    <row r="31" customFormat="false" ht="13.5" hidden="false" customHeight="true" outlineLevel="0" collapsed="false">
      <c r="A31" s="106" t="n">
        <f aca="false">1+A30</f>
        <v>21</v>
      </c>
      <c r="B31" s="107" t="s">
        <v>88</v>
      </c>
      <c r="C31" s="108" t="s">
        <v>67</v>
      </c>
      <c r="D31" s="108" t="n">
        <v>50</v>
      </c>
      <c r="E31" s="55" t="n">
        <v>7.24</v>
      </c>
      <c r="F31" s="55" t="n">
        <v>31.86</v>
      </c>
      <c r="G31" s="62" t="n">
        <v>0.2</v>
      </c>
      <c r="H31" s="109" t="n">
        <f aca="false">F31*G31</f>
        <v>6.372</v>
      </c>
      <c r="I31" s="109" t="n">
        <f aca="false">E31+H31</f>
        <v>13.612</v>
      </c>
      <c r="J31" s="110" t="n">
        <f aca="false">I31*0.21+I31</f>
        <v>16.47052</v>
      </c>
      <c r="K31" s="110" t="n">
        <f aca="false">J31*D31</f>
        <v>823.526</v>
      </c>
    </row>
    <row r="32" customFormat="false" ht="13.5" hidden="false" customHeight="true" outlineLevel="0" collapsed="false">
      <c r="A32" s="106" t="n">
        <f aca="false">1+A31</f>
        <v>22</v>
      </c>
      <c r="B32" s="107" t="s">
        <v>89</v>
      </c>
      <c r="C32" s="108" t="s">
        <v>67</v>
      </c>
      <c r="D32" s="108" t="n">
        <v>50</v>
      </c>
      <c r="E32" s="55" t="n">
        <v>1.45</v>
      </c>
      <c r="F32" s="55" t="n">
        <v>31.86</v>
      </c>
      <c r="G32" s="62" t="n">
        <v>0.1</v>
      </c>
      <c r="H32" s="109" t="n">
        <f aca="false">F32*G32</f>
        <v>3.186</v>
      </c>
      <c r="I32" s="109" t="n">
        <f aca="false">E32+H32</f>
        <v>4.636</v>
      </c>
      <c r="J32" s="110" t="n">
        <f aca="false">I32*0.21+I32</f>
        <v>5.60956</v>
      </c>
      <c r="K32" s="110" t="n">
        <f aca="false">J32*D32</f>
        <v>280.478</v>
      </c>
    </row>
    <row r="33" customFormat="false" ht="13.5" hidden="false" customHeight="true" outlineLevel="0" collapsed="false">
      <c r="A33" s="106" t="n">
        <f aca="false">1+A32</f>
        <v>23</v>
      </c>
      <c r="B33" s="111" t="s">
        <v>90</v>
      </c>
      <c r="C33" s="108" t="s">
        <v>67</v>
      </c>
      <c r="D33" s="108" t="n">
        <v>50</v>
      </c>
      <c r="E33" s="55" t="n">
        <v>10.13</v>
      </c>
      <c r="F33" s="55" t="n">
        <v>31.86</v>
      </c>
      <c r="G33" s="62" t="n">
        <v>0.2</v>
      </c>
      <c r="H33" s="109" t="n">
        <f aca="false">F33*G33</f>
        <v>6.372</v>
      </c>
      <c r="I33" s="109" t="n">
        <f aca="false">E33+H33</f>
        <v>16.502</v>
      </c>
      <c r="J33" s="110" t="n">
        <f aca="false">I33*0.21+I33</f>
        <v>19.96742</v>
      </c>
      <c r="K33" s="110" t="n">
        <f aca="false">J33*D33</f>
        <v>998.371</v>
      </c>
    </row>
    <row r="34" customFormat="false" ht="13.5" hidden="false" customHeight="true" outlineLevel="0" collapsed="false">
      <c r="A34" s="106" t="n">
        <f aca="false">1+A33</f>
        <v>24</v>
      </c>
      <c r="B34" s="111" t="s">
        <v>91</v>
      </c>
      <c r="C34" s="108" t="s">
        <v>67</v>
      </c>
      <c r="D34" s="108" t="n">
        <v>50</v>
      </c>
      <c r="E34" s="55" t="n">
        <v>1.45</v>
      </c>
      <c r="F34" s="55" t="n">
        <v>31.86</v>
      </c>
      <c r="G34" s="62" t="n">
        <v>0.1</v>
      </c>
      <c r="H34" s="109" t="n">
        <f aca="false">F34*G34</f>
        <v>3.186</v>
      </c>
      <c r="I34" s="109" t="n">
        <f aca="false">E34+H34</f>
        <v>4.636</v>
      </c>
      <c r="J34" s="110" t="n">
        <f aca="false">I34*0.21+I34</f>
        <v>5.60956</v>
      </c>
      <c r="K34" s="110" t="n">
        <f aca="false">J34*D34</f>
        <v>280.478</v>
      </c>
    </row>
    <row r="35" customFormat="false" ht="13.5" hidden="false" customHeight="true" outlineLevel="0" collapsed="false">
      <c r="A35" s="106" t="n">
        <f aca="false">1+A34</f>
        <v>25</v>
      </c>
      <c r="B35" s="111" t="s">
        <v>92</v>
      </c>
      <c r="C35" s="108" t="s">
        <v>67</v>
      </c>
      <c r="D35" s="108" t="n">
        <v>50</v>
      </c>
      <c r="E35" s="55" t="n">
        <v>1.45</v>
      </c>
      <c r="F35" s="55" t="n">
        <v>31.86</v>
      </c>
      <c r="G35" s="62" t="n">
        <v>0.1</v>
      </c>
      <c r="H35" s="109" t="n">
        <f aca="false">F35*G35</f>
        <v>3.186</v>
      </c>
      <c r="I35" s="109" t="n">
        <f aca="false">E35+H35</f>
        <v>4.636</v>
      </c>
      <c r="J35" s="110" t="n">
        <f aca="false">I35*0.21+I35</f>
        <v>5.60956</v>
      </c>
      <c r="K35" s="110" t="n">
        <f aca="false">J35*D35</f>
        <v>280.478</v>
      </c>
    </row>
    <row r="36" customFormat="false" ht="13.5" hidden="false" customHeight="true" outlineLevel="0" collapsed="false">
      <c r="A36" s="106" t="n">
        <f aca="false">1+A35</f>
        <v>26</v>
      </c>
      <c r="B36" s="111" t="s">
        <v>93</v>
      </c>
      <c r="C36" s="108" t="s">
        <v>67</v>
      </c>
      <c r="D36" s="108" t="n">
        <v>50</v>
      </c>
      <c r="E36" s="55" t="n">
        <v>1.45</v>
      </c>
      <c r="F36" s="55" t="n">
        <v>31.86</v>
      </c>
      <c r="G36" s="62" t="n">
        <v>0.1</v>
      </c>
      <c r="H36" s="109" t="n">
        <f aca="false">F36*G36</f>
        <v>3.186</v>
      </c>
      <c r="I36" s="109" t="n">
        <f aca="false">E36+H36</f>
        <v>4.636</v>
      </c>
      <c r="J36" s="110" t="n">
        <f aca="false">I36*0.21+I36</f>
        <v>5.60956</v>
      </c>
      <c r="K36" s="110" t="n">
        <f aca="false">J36*D36</f>
        <v>280.478</v>
      </c>
    </row>
    <row r="37" customFormat="false" ht="13.5" hidden="false" customHeight="true" outlineLevel="0" collapsed="false">
      <c r="A37" s="106" t="n">
        <f aca="false">1+A36</f>
        <v>27</v>
      </c>
      <c r="B37" s="111" t="s">
        <v>94</v>
      </c>
      <c r="C37" s="108" t="s">
        <v>67</v>
      </c>
      <c r="D37" s="108" t="n">
        <v>50</v>
      </c>
      <c r="E37" s="55" t="n">
        <v>1.45</v>
      </c>
      <c r="F37" s="55" t="n">
        <v>31.86</v>
      </c>
      <c r="G37" s="62" t="n">
        <v>0.1</v>
      </c>
      <c r="H37" s="109" t="n">
        <f aca="false">F37*G37</f>
        <v>3.186</v>
      </c>
      <c r="I37" s="109" t="n">
        <f aca="false">E37+H37</f>
        <v>4.636</v>
      </c>
      <c r="J37" s="110" t="n">
        <f aca="false">I37*0.21+I37</f>
        <v>5.60956</v>
      </c>
      <c r="K37" s="110" t="n">
        <f aca="false">J37*D37</f>
        <v>280.478</v>
      </c>
    </row>
    <row r="38" customFormat="false" ht="13.5" hidden="false" customHeight="true" outlineLevel="0" collapsed="false">
      <c r="A38" s="106" t="n">
        <f aca="false">1+A37</f>
        <v>28</v>
      </c>
      <c r="B38" s="111" t="s">
        <v>95</v>
      </c>
      <c r="C38" s="108" t="s">
        <v>67</v>
      </c>
      <c r="D38" s="108" t="n">
        <v>50</v>
      </c>
      <c r="E38" s="55" t="n">
        <v>1.45</v>
      </c>
      <c r="F38" s="55" t="n">
        <v>31.86</v>
      </c>
      <c r="G38" s="62" t="n">
        <v>0.1</v>
      </c>
      <c r="H38" s="109" t="n">
        <f aca="false">F38*G38</f>
        <v>3.186</v>
      </c>
      <c r="I38" s="109" t="n">
        <f aca="false">E38+H38</f>
        <v>4.636</v>
      </c>
      <c r="J38" s="110" t="n">
        <f aca="false">I38*0.21+I38</f>
        <v>5.60956</v>
      </c>
      <c r="K38" s="110" t="n">
        <f aca="false">J38*D38</f>
        <v>280.478</v>
      </c>
    </row>
    <row r="39" customFormat="false" ht="13.5" hidden="false" customHeight="true" outlineLevel="0" collapsed="false">
      <c r="A39" s="106" t="n">
        <f aca="false">1+A38</f>
        <v>29</v>
      </c>
      <c r="B39" s="111" t="s">
        <v>96</v>
      </c>
      <c r="C39" s="108" t="s">
        <v>67</v>
      </c>
      <c r="D39" s="108" t="n">
        <v>50</v>
      </c>
      <c r="E39" s="55" t="n">
        <v>1.45</v>
      </c>
      <c r="F39" s="55" t="n">
        <v>31.86</v>
      </c>
      <c r="G39" s="62" t="n">
        <v>0.1</v>
      </c>
      <c r="H39" s="109" t="n">
        <f aca="false">F39*G39</f>
        <v>3.186</v>
      </c>
      <c r="I39" s="109" t="n">
        <f aca="false">E39+H39</f>
        <v>4.636</v>
      </c>
      <c r="J39" s="110" t="n">
        <f aca="false">I39*0.21+I39</f>
        <v>5.60956</v>
      </c>
      <c r="K39" s="110" t="n">
        <f aca="false">J39*D39</f>
        <v>280.478</v>
      </c>
    </row>
    <row r="40" customFormat="false" ht="13.5" hidden="false" customHeight="true" outlineLevel="0" collapsed="false">
      <c r="A40" s="106" t="n">
        <f aca="false">1+A39</f>
        <v>30</v>
      </c>
      <c r="B40" s="111" t="s">
        <v>128</v>
      </c>
      <c r="C40" s="108" t="s">
        <v>98</v>
      </c>
      <c r="D40" s="108" t="n">
        <v>200</v>
      </c>
      <c r="E40" s="55" t="n">
        <v>1.74</v>
      </c>
      <c r="F40" s="55" t="n">
        <v>31.86</v>
      </c>
      <c r="G40" s="62" t="n">
        <v>0.1</v>
      </c>
      <c r="H40" s="109" t="n">
        <f aca="false">F40*G40</f>
        <v>3.186</v>
      </c>
      <c r="I40" s="109" t="n">
        <f aca="false">E40+H40</f>
        <v>4.926</v>
      </c>
      <c r="J40" s="110" t="n">
        <f aca="false">I40*0.21+I40</f>
        <v>5.96046</v>
      </c>
      <c r="K40" s="110" t="n">
        <f aca="false">J40*D40</f>
        <v>1192.092</v>
      </c>
    </row>
    <row r="41" customFormat="false" ht="13.5" hidden="false" customHeight="true" outlineLevel="0" collapsed="false">
      <c r="A41" s="106" t="n">
        <f aca="false">1+A40</f>
        <v>31</v>
      </c>
      <c r="B41" s="111" t="s">
        <v>99</v>
      </c>
      <c r="C41" s="108" t="s">
        <v>98</v>
      </c>
      <c r="D41" s="108" t="n">
        <v>200</v>
      </c>
      <c r="E41" s="55" t="n">
        <v>2.9</v>
      </c>
      <c r="F41" s="55" t="n">
        <v>31.86</v>
      </c>
      <c r="G41" s="62" t="n">
        <v>0.05</v>
      </c>
      <c r="H41" s="109" t="n">
        <f aca="false">F41*G41</f>
        <v>1.593</v>
      </c>
      <c r="I41" s="109" t="n">
        <f aca="false">E41+H41</f>
        <v>4.493</v>
      </c>
      <c r="J41" s="110" t="n">
        <f aca="false">I41*0.21+I41</f>
        <v>5.43653</v>
      </c>
      <c r="K41" s="110" t="n">
        <f aca="false">J41*D41</f>
        <v>1087.306</v>
      </c>
    </row>
    <row r="42" customFormat="false" ht="13.5" hidden="false" customHeight="true" outlineLevel="0" collapsed="false">
      <c r="A42" s="106" t="n">
        <f aca="false">1+A41</f>
        <v>32</v>
      </c>
      <c r="B42" s="111" t="s">
        <v>100</v>
      </c>
      <c r="C42" s="108" t="s">
        <v>67</v>
      </c>
      <c r="D42" s="108" t="n">
        <v>50</v>
      </c>
      <c r="E42" s="55" t="n">
        <v>0.29</v>
      </c>
      <c r="F42" s="55" t="n">
        <v>31.86</v>
      </c>
      <c r="G42" s="62" t="n">
        <v>0.05</v>
      </c>
      <c r="H42" s="109" t="n">
        <f aca="false">F42*G42</f>
        <v>1.593</v>
      </c>
      <c r="I42" s="109" t="n">
        <f aca="false">E42+H42</f>
        <v>1.883</v>
      </c>
      <c r="J42" s="110" t="n">
        <f aca="false">I42*0.21+I42</f>
        <v>2.27843</v>
      </c>
      <c r="K42" s="110" t="n">
        <f aca="false">J42*D42</f>
        <v>113.9215</v>
      </c>
    </row>
    <row r="43" customFormat="false" ht="13.5" hidden="false" customHeight="true" outlineLevel="0" collapsed="false">
      <c r="A43" s="106" t="n">
        <f aca="false">1+A42</f>
        <v>33</v>
      </c>
      <c r="B43" s="111" t="s">
        <v>101</v>
      </c>
      <c r="C43" s="108" t="s">
        <v>67</v>
      </c>
      <c r="D43" s="108" t="n">
        <v>50</v>
      </c>
      <c r="E43" s="55" t="n">
        <v>7.18</v>
      </c>
      <c r="F43" s="55" t="n">
        <v>31.86</v>
      </c>
      <c r="G43" s="62" t="n">
        <v>0.3</v>
      </c>
      <c r="H43" s="109" t="n">
        <f aca="false">F43*G43</f>
        <v>9.558</v>
      </c>
      <c r="I43" s="109" t="n">
        <f aca="false">E43+H43</f>
        <v>16.738</v>
      </c>
      <c r="J43" s="110" t="n">
        <f aca="false">I43*0.21+I43</f>
        <v>20.25298</v>
      </c>
      <c r="K43" s="110" t="n">
        <f aca="false">J43*D43</f>
        <v>1012.649</v>
      </c>
    </row>
    <row r="44" customFormat="false" ht="13.5" hidden="false" customHeight="true" outlineLevel="0" collapsed="false">
      <c r="A44" s="106" t="n">
        <f aca="false">1+A43</f>
        <v>34</v>
      </c>
      <c r="B44" s="111" t="s">
        <v>102</v>
      </c>
      <c r="C44" s="108" t="s">
        <v>67</v>
      </c>
      <c r="D44" s="108" t="n">
        <v>50</v>
      </c>
      <c r="E44" s="65" t="s">
        <v>103</v>
      </c>
      <c r="F44" s="55" t="n">
        <v>31.86</v>
      </c>
      <c r="G44" s="66" t="n">
        <v>1</v>
      </c>
      <c r="H44" s="109" t="n">
        <f aca="false">F44*G44</f>
        <v>31.86</v>
      </c>
      <c r="I44" s="109" t="n">
        <f aca="false">H44</f>
        <v>31.86</v>
      </c>
      <c r="J44" s="110" t="n">
        <f aca="false">I44*0.21+I44</f>
        <v>38.5506</v>
      </c>
      <c r="K44" s="110" t="n">
        <f aca="false">J44*D44</f>
        <v>1927.53</v>
      </c>
    </row>
    <row r="45" customFormat="false" ht="13.5" hidden="false" customHeight="true" outlineLevel="0" collapsed="false">
      <c r="A45" s="106" t="n">
        <f aca="false">1+A44</f>
        <v>35</v>
      </c>
      <c r="B45" s="111" t="s">
        <v>104</v>
      </c>
      <c r="C45" s="108" t="s">
        <v>67</v>
      </c>
      <c r="D45" s="108" t="n">
        <v>50</v>
      </c>
      <c r="E45" s="55" t="n">
        <v>6.11</v>
      </c>
      <c r="F45" s="55" t="n">
        <v>31.86</v>
      </c>
      <c r="G45" s="62" t="n">
        <v>0.3</v>
      </c>
      <c r="H45" s="109" t="n">
        <f aca="false">F45*G45</f>
        <v>9.558</v>
      </c>
      <c r="I45" s="109" t="n">
        <f aca="false">E45+H45</f>
        <v>15.668</v>
      </c>
      <c r="J45" s="110" t="n">
        <f aca="false">I45*0.21+I45</f>
        <v>18.95828</v>
      </c>
      <c r="K45" s="110" t="n">
        <f aca="false">J45*D45</f>
        <v>947.914</v>
      </c>
    </row>
    <row r="46" customFormat="false" ht="13.5" hidden="false" customHeight="true" outlineLevel="0" collapsed="false">
      <c r="A46" s="106" t="n">
        <f aca="false">1+A45</f>
        <v>36</v>
      </c>
      <c r="B46" s="107" t="s">
        <v>105</v>
      </c>
      <c r="C46" s="108" t="s">
        <v>67</v>
      </c>
      <c r="D46" s="108" t="n">
        <v>50</v>
      </c>
      <c r="E46" s="55" t="n">
        <v>10</v>
      </c>
      <c r="F46" s="55" t="n">
        <v>31.86</v>
      </c>
      <c r="G46" s="62" t="n">
        <v>0.5</v>
      </c>
      <c r="H46" s="109" t="n">
        <f aca="false">F46*G46</f>
        <v>15.93</v>
      </c>
      <c r="I46" s="109" t="n">
        <f aca="false">E46+H46</f>
        <v>25.93</v>
      </c>
      <c r="J46" s="110" t="n">
        <f aca="false">I46*0.21+I46</f>
        <v>31.3753</v>
      </c>
      <c r="K46" s="110" t="n">
        <f aca="false">J46*D46</f>
        <v>1568.765</v>
      </c>
    </row>
    <row r="47" customFormat="false" ht="13.5" hidden="false" customHeight="true" outlineLevel="0" collapsed="false">
      <c r="A47" s="106" t="n">
        <f aca="false">1+A46</f>
        <v>37</v>
      </c>
      <c r="B47" s="111" t="s">
        <v>106</v>
      </c>
      <c r="C47" s="108" t="s">
        <v>67</v>
      </c>
      <c r="D47" s="108" t="n">
        <v>50</v>
      </c>
      <c r="E47" s="55" t="n">
        <v>535.8</v>
      </c>
      <c r="F47" s="55" t="n">
        <v>31.86</v>
      </c>
      <c r="G47" s="62" t="n">
        <v>2</v>
      </c>
      <c r="H47" s="109" t="n">
        <f aca="false">F47*G47</f>
        <v>63.72</v>
      </c>
      <c r="I47" s="109" t="n">
        <f aca="false">E47+H47</f>
        <v>599.52</v>
      </c>
      <c r="J47" s="110" t="n">
        <f aca="false">I47*0.21+I47</f>
        <v>725.4192</v>
      </c>
      <c r="K47" s="110" t="n">
        <f aca="false">J47*D47</f>
        <v>36270.96</v>
      </c>
    </row>
    <row r="48" customFormat="false" ht="13.5" hidden="false" customHeight="true" outlineLevel="0" collapsed="false">
      <c r="A48" s="106" t="n">
        <f aca="false">1+A47</f>
        <v>38</v>
      </c>
      <c r="B48" s="111" t="s">
        <v>107</v>
      </c>
      <c r="C48" s="108" t="s">
        <v>67</v>
      </c>
      <c r="D48" s="108" t="n">
        <v>50</v>
      </c>
      <c r="E48" s="55" t="n">
        <v>18.15</v>
      </c>
      <c r="F48" s="55" t="n">
        <v>31.86</v>
      </c>
      <c r="G48" s="62" t="n">
        <v>2</v>
      </c>
      <c r="H48" s="109" t="n">
        <f aca="false">F48*G48</f>
        <v>63.72</v>
      </c>
      <c r="I48" s="109" t="n">
        <f aca="false">E48+H48</f>
        <v>81.87</v>
      </c>
      <c r="J48" s="110" t="n">
        <f aca="false">I48*0.21+I48</f>
        <v>99.0627</v>
      </c>
      <c r="K48" s="110" t="n">
        <f aca="false">J48*D48</f>
        <v>4953.135</v>
      </c>
    </row>
    <row r="49" customFormat="false" ht="13.5" hidden="false" customHeight="true" outlineLevel="0" collapsed="false">
      <c r="A49" s="106" t="n">
        <f aca="false">1+A48</f>
        <v>39</v>
      </c>
      <c r="B49" s="111" t="s">
        <v>108</v>
      </c>
      <c r="C49" s="108" t="s">
        <v>67</v>
      </c>
      <c r="D49" s="108" t="n">
        <v>50</v>
      </c>
      <c r="E49" s="55" t="n">
        <v>29.8</v>
      </c>
      <c r="F49" s="55" t="n">
        <v>31.86</v>
      </c>
      <c r="G49" s="62" t="n">
        <v>1</v>
      </c>
      <c r="H49" s="109" t="n">
        <f aca="false">F49*G49</f>
        <v>31.86</v>
      </c>
      <c r="I49" s="109" t="n">
        <f aca="false">E49+H49</f>
        <v>61.66</v>
      </c>
      <c r="J49" s="110" t="n">
        <f aca="false">I49*0.21+I49</f>
        <v>74.6086</v>
      </c>
      <c r="K49" s="110" t="n">
        <f aca="false">J49*D49</f>
        <v>3730.43</v>
      </c>
    </row>
    <row r="50" customFormat="false" ht="13.5" hidden="false" customHeight="true" outlineLevel="0" collapsed="false">
      <c r="A50" s="106" t="n">
        <f aca="false">1+A49</f>
        <v>40</v>
      </c>
      <c r="B50" s="111" t="s">
        <v>109</v>
      </c>
      <c r="C50" s="108" t="s">
        <v>67</v>
      </c>
      <c r="D50" s="108" t="n">
        <v>50</v>
      </c>
      <c r="E50" s="55" t="n">
        <v>6.95</v>
      </c>
      <c r="F50" s="55" t="n">
        <v>31.86</v>
      </c>
      <c r="G50" s="62" t="n">
        <v>0.5</v>
      </c>
      <c r="H50" s="109" t="n">
        <f aca="false">F50*G50</f>
        <v>15.93</v>
      </c>
      <c r="I50" s="109" t="n">
        <f aca="false">E50+H50</f>
        <v>22.88</v>
      </c>
      <c r="J50" s="110" t="n">
        <f aca="false">I50*0.21+I50</f>
        <v>27.6848</v>
      </c>
      <c r="K50" s="110" t="n">
        <f aca="false">J50*D50</f>
        <v>1384.24</v>
      </c>
    </row>
    <row r="51" customFormat="false" ht="13.5" hidden="false" customHeight="true" outlineLevel="0" collapsed="false">
      <c r="A51" s="106" t="n">
        <f aca="false">1+A50</f>
        <v>41</v>
      </c>
      <c r="B51" s="111" t="s">
        <v>110</v>
      </c>
      <c r="C51" s="108" t="s">
        <v>67</v>
      </c>
      <c r="D51" s="108" t="n">
        <v>50</v>
      </c>
      <c r="E51" s="55" t="n">
        <v>46.44</v>
      </c>
      <c r="F51" s="55" t="n">
        <v>31.86</v>
      </c>
      <c r="G51" s="62" t="n">
        <v>0.3</v>
      </c>
      <c r="H51" s="109" t="n">
        <f aca="false">F51*G51</f>
        <v>9.558</v>
      </c>
      <c r="I51" s="109" t="n">
        <f aca="false">E51+H51</f>
        <v>55.998</v>
      </c>
      <c r="J51" s="110" t="n">
        <f aca="false">I51*0.21+I51</f>
        <v>67.75758</v>
      </c>
      <c r="K51" s="110" t="n">
        <f aca="false">J51*D51</f>
        <v>3387.879</v>
      </c>
    </row>
    <row r="52" customFormat="false" ht="13.5" hidden="false" customHeight="true" outlineLevel="0" collapsed="false">
      <c r="A52" s="106" t="n">
        <f aca="false">1+A51</f>
        <v>42</v>
      </c>
      <c r="B52" s="111" t="s">
        <v>111</v>
      </c>
      <c r="C52" s="108" t="s">
        <v>67</v>
      </c>
      <c r="D52" s="108" t="n">
        <v>50</v>
      </c>
      <c r="E52" s="55" t="s">
        <v>103</v>
      </c>
      <c r="F52" s="55" t="n">
        <v>31.86</v>
      </c>
      <c r="G52" s="62" t="n">
        <v>0.5</v>
      </c>
      <c r="H52" s="109" t="n">
        <f aca="false">F52*G52</f>
        <v>15.93</v>
      </c>
      <c r="I52" s="109" t="n">
        <f aca="false">H52</f>
        <v>15.93</v>
      </c>
      <c r="J52" s="110" t="n">
        <f aca="false">I52*0.21+I52</f>
        <v>19.2753</v>
      </c>
      <c r="K52" s="110" t="n">
        <f aca="false">J52*D52</f>
        <v>963.765</v>
      </c>
    </row>
    <row r="53" customFormat="false" ht="13.5" hidden="false" customHeight="true" outlineLevel="0" collapsed="false">
      <c r="A53" s="106" t="n">
        <f aca="false">1+A52</f>
        <v>43</v>
      </c>
      <c r="B53" s="111" t="s">
        <v>112</v>
      </c>
      <c r="C53" s="108" t="s">
        <v>67</v>
      </c>
      <c r="D53" s="108" t="n">
        <v>50</v>
      </c>
      <c r="E53" s="55" t="n">
        <v>17.38</v>
      </c>
      <c r="F53" s="55" t="n">
        <v>31.86</v>
      </c>
      <c r="G53" s="62" t="n">
        <v>1</v>
      </c>
      <c r="H53" s="109" t="n">
        <f aca="false">F53*G53</f>
        <v>31.86</v>
      </c>
      <c r="I53" s="109" t="n">
        <f aca="false">E53+H53</f>
        <v>49.24</v>
      </c>
      <c r="J53" s="110" t="n">
        <f aca="false">I53*0.21+I53</f>
        <v>59.5804</v>
      </c>
      <c r="K53" s="110" t="n">
        <f aca="false">J53*D53</f>
        <v>2979.02</v>
      </c>
    </row>
    <row r="54" customFormat="false" ht="13.5" hidden="false" customHeight="true" outlineLevel="0" collapsed="false">
      <c r="A54" s="106" t="n">
        <f aca="false">1+A53</f>
        <v>44</v>
      </c>
      <c r="B54" s="111" t="s">
        <v>113</v>
      </c>
      <c r="C54" s="108" t="s">
        <v>67</v>
      </c>
      <c r="D54" s="108" t="n">
        <v>50</v>
      </c>
      <c r="E54" s="55" t="n">
        <v>84</v>
      </c>
      <c r="F54" s="55" t="n">
        <v>31.86</v>
      </c>
      <c r="G54" s="62" t="n">
        <v>1.4</v>
      </c>
      <c r="H54" s="109" t="n">
        <f aca="false">F54*G54</f>
        <v>44.604</v>
      </c>
      <c r="I54" s="109" t="n">
        <f aca="false">E54+H54</f>
        <v>128.604</v>
      </c>
      <c r="J54" s="110" t="n">
        <f aca="false">I54*0.21+I54</f>
        <v>155.61084</v>
      </c>
      <c r="K54" s="110" t="n">
        <f aca="false">J54*D54</f>
        <v>7780.542</v>
      </c>
    </row>
    <row r="55" customFormat="false" ht="13.5" hidden="false" customHeight="true" outlineLevel="0" collapsed="false">
      <c r="A55" s="106" t="n">
        <f aca="false">1+A54</f>
        <v>45</v>
      </c>
      <c r="B55" s="111" t="s">
        <v>114</v>
      </c>
      <c r="C55" s="108" t="s">
        <v>67</v>
      </c>
      <c r="D55" s="108" t="n">
        <v>50</v>
      </c>
      <c r="E55" s="55" t="n">
        <v>173.77</v>
      </c>
      <c r="F55" s="55" t="n">
        <v>31.86</v>
      </c>
      <c r="G55" s="62" t="n">
        <v>1</v>
      </c>
      <c r="H55" s="109" t="n">
        <f aca="false">F55*G55</f>
        <v>31.86</v>
      </c>
      <c r="I55" s="109" t="n">
        <f aca="false">E55+H55</f>
        <v>205.63</v>
      </c>
      <c r="J55" s="110" t="n">
        <f aca="false">I55*0.21+I55</f>
        <v>248.8123</v>
      </c>
      <c r="K55" s="110" t="n">
        <f aca="false">J55*D55</f>
        <v>12440.615</v>
      </c>
    </row>
    <row r="56" customFormat="false" ht="13.5" hidden="false" customHeight="true" outlineLevel="0" collapsed="false">
      <c r="A56" s="106" t="n">
        <f aca="false">1+A55</f>
        <v>46</v>
      </c>
      <c r="B56" s="111" t="s">
        <v>115</v>
      </c>
      <c r="C56" s="108" t="s">
        <v>67</v>
      </c>
      <c r="D56" s="108" t="n">
        <v>50</v>
      </c>
      <c r="E56" s="55" t="n">
        <v>221.69</v>
      </c>
      <c r="F56" s="55" t="n">
        <v>31.86</v>
      </c>
      <c r="G56" s="62" t="n">
        <v>1</v>
      </c>
      <c r="H56" s="109" t="n">
        <f aca="false">F56*G56</f>
        <v>31.86</v>
      </c>
      <c r="I56" s="109" t="n">
        <f aca="false">E56+H56</f>
        <v>253.55</v>
      </c>
      <c r="J56" s="110" t="n">
        <f aca="false">I56*0.21+I56</f>
        <v>306.7955</v>
      </c>
      <c r="K56" s="110" t="n">
        <f aca="false">J56*D56</f>
        <v>15339.775</v>
      </c>
    </row>
    <row r="57" customFormat="false" ht="13.5" hidden="false" customHeight="true" outlineLevel="0" collapsed="false">
      <c r="A57" s="106" t="n">
        <f aca="false">1+A56</f>
        <v>47</v>
      </c>
      <c r="B57" s="111" t="s">
        <v>116</v>
      </c>
      <c r="C57" s="108" t="s">
        <v>67</v>
      </c>
      <c r="D57" s="108" t="n">
        <v>50</v>
      </c>
      <c r="E57" s="55" t="n">
        <v>34.75</v>
      </c>
      <c r="F57" s="55" t="n">
        <v>31.86</v>
      </c>
      <c r="G57" s="62" t="n">
        <v>1.2</v>
      </c>
      <c r="H57" s="109" t="n">
        <f aca="false">F57*G57</f>
        <v>38.232</v>
      </c>
      <c r="I57" s="109" t="n">
        <f aca="false">E57+H57</f>
        <v>72.982</v>
      </c>
      <c r="J57" s="110" t="n">
        <f aca="false">I57*0.21+I57</f>
        <v>88.30822</v>
      </c>
      <c r="K57" s="110" t="n">
        <f aca="false">J57*D57</f>
        <v>4415.411</v>
      </c>
    </row>
    <row r="58" customFormat="false" ht="13.5" hidden="false" customHeight="true" outlineLevel="0" collapsed="false">
      <c r="A58" s="106" t="n">
        <f aca="false">1+A57</f>
        <v>48</v>
      </c>
      <c r="B58" s="111" t="s">
        <v>117</v>
      </c>
      <c r="C58" s="108" t="s">
        <v>67</v>
      </c>
      <c r="D58" s="108" t="n">
        <v>50</v>
      </c>
      <c r="E58" s="55" t="n">
        <v>18.8</v>
      </c>
      <c r="F58" s="55" t="n">
        <v>31.86</v>
      </c>
      <c r="G58" s="62" t="n">
        <v>0.3</v>
      </c>
      <c r="H58" s="109" t="n">
        <f aca="false">F58*G58</f>
        <v>9.558</v>
      </c>
      <c r="I58" s="109" t="n">
        <f aca="false">E58+H58</f>
        <v>28.358</v>
      </c>
      <c r="J58" s="110" t="n">
        <f aca="false">I58*0.21+I58</f>
        <v>34.31318</v>
      </c>
      <c r="K58" s="110" t="n">
        <f aca="false">J58*D58</f>
        <v>1715.659</v>
      </c>
    </row>
    <row r="59" customFormat="false" ht="13.5" hidden="false" customHeight="true" outlineLevel="0" collapsed="false">
      <c r="A59" s="106" t="n">
        <f aca="false">1+A58</f>
        <v>49</v>
      </c>
      <c r="B59" s="111" t="s">
        <v>118</v>
      </c>
      <c r="C59" s="108" t="s">
        <v>67</v>
      </c>
      <c r="D59" s="108" t="n">
        <v>50</v>
      </c>
      <c r="E59" s="55" t="n">
        <v>15.41</v>
      </c>
      <c r="F59" s="55" t="n">
        <v>31.86</v>
      </c>
      <c r="G59" s="62" t="n">
        <v>0.2</v>
      </c>
      <c r="H59" s="109" t="n">
        <f aca="false">F59*G59</f>
        <v>6.372</v>
      </c>
      <c r="I59" s="109" t="n">
        <f aca="false">E59+H59</f>
        <v>21.782</v>
      </c>
      <c r="J59" s="110" t="n">
        <f aca="false">I59*0.21+I59</f>
        <v>26.35622</v>
      </c>
      <c r="K59" s="110" t="n">
        <f aca="false">J59*D59</f>
        <v>1317.811</v>
      </c>
    </row>
    <row r="60" customFormat="false" ht="13.5" hidden="false" customHeight="true" outlineLevel="0" collapsed="false">
      <c r="A60" s="106" t="n">
        <f aca="false">1+A59</f>
        <v>50</v>
      </c>
      <c r="B60" s="112" t="s">
        <v>119</v>
      </c>
      <c r="C60" s="108" t="s">
        <v>67</v>
      </c>
      <c r="D60" s="108" t="n">
        <v>50</v>
      </c>
      <c r="E60" s="55" t="n">
        <v>11</v>
      </c>
      <c r="F60" s="55" t="n">
        <v>31.86</v>
      </c>
      <c r="G60" s="62" t="n">
        <v>0.2</v>
      </c>
      <c r="H60" s="109" t="n">
        <f aca="false">F60*G60</f>
        <v>6.372</v>
      </c>
      <c r="I60" s="109" t="n">
        <f aca="false">E60+H60</f>
        <v>17.372</v>
      </c>
      <c r="J60" s="110" t="n">
        <f aca="false">I60*0.21+I60</f>
        <v>21.02012</v>
      </c>
      <c r="K60" s="110" t="n">
        <f aca="false">J60*D60</f>
        <v>1051.006</v>
      </c>
    </row>
    <row r="61" customFormat="false" ht="13.5" hidden="false" customHeight="true" outlineLevel="0" collapsed="false">
      <c r="A61" s="106" t="n">
        <f aca="false">1+A60</f>
        <v>51</v>
      </c>
      <c r="B61" s="112" t="s">
        <v>120</v>
      </c>
      <c r="C61" s="108" t="s">
        <v>67</v>
      </c>
      <c r="D61" s="108" t="n">
        <v>50</v>
      </c>
      <c r="E61" s="55" t="n">
        <v>15</v>
      </c>
      <c r="F61" s="55" t="n">
        <v>31.86</v>
      </c>
      <c r="G61" s="62" t="n">
        <v>0.2</v>
      </c>
      <c r="H61" s="109" t="n">
        <f aca="false">F61*G61</f>
        <v>6.372</v>
      </c>
      <c r="I61" s="109" t="n">
        <f aca="false">E61+H61</f>
        <v>21.372</v>
      </c>
      <c r="J61" s="110" t="n">
        <f aca="false">I61*0.21+I61</f>
        <v>25.86012</v>
      </c>
      <c r="K61" s="110" t="n">
        <f aca="false">J61*D61</f>
        <v>1293.006</v>
      </c>
    </row>
    <row r="62" customFormat="false" ht="13.5" hidden="false" customHeight="true" outlineLevel="0" collapsed="false">
      <c r="A62" s="106" t="n">
        <f aca="false">1+A61</f>
        <v>52</v>
      </c>
      <c r="B62" s="111" t="s">
        <v>121</v>
      </c>
      <c r="C62" s="108" t="s">
        <v>67</v>
      </c>
      <c r="D62" s="108" t="n">
        <v>50</v>
      </c>
      <c r="E62" s="55" t="n">
        <v>260.66</v>
      </c>
      <c r="F62" s="55" t="n">
        <v>31.86</v>
      </c>
      <c r="G62" s="62" t="n">
        <v>1.4</v>
      </c>
      <c r="H62" s="109" t="n">
        <f aca="false">F62*G62</f>
        <v>44.604</v>
      </c>
      <c r="I62" s="109" t="n">
        <f aca="false">E62+H62</f>
        <v>305.264</v>
      </c>
      <c r="J62" s="110" t="n">
        <f aca="false">I62*0.21+I62</f>
        <v>369.36944</v>
      </c>
      <c r="K62" s="110" t="n">
        <f aca="false">J62*D62</f>
        <v>18468.472</v>
      </c>
    </row>
    <row r="63" customFormat="false" ht="13.5" hidden="false" customHeight="true" outlineLevel="0" collapsed="false">
      <c r="A63" s="106" t="n">
        <f aca="false">1+A62</f>
        <v>53</v>
      </c>
      <c r="B63" s="111" t="s">
        <v>122</v>
      </c>
      <c r="C63" s="108" t="s">
        <v>67</v>
      </c>
      <c r="D63" s="108" t="n">
        <v>50</v>
      </c>
      <c r="E63" s="55" t="n">
        <v>57.92</v>
      </c>
      <c r="F63" s="55" t="n">
        <v>31.86</v>
      </c>
      <c r="G63" s="62" t="n">
        <v>0.2</v>
      </c>
      <c r="H63" s="109" t="n">
        <f aca="false">F63*G63</f>
        <v>6.372</v>
      </c>
      <c r="I63" s="109" t="n">
        <f aca="false">E63+H63</f>
        <v>64.292</v>
      </c>
      <c r="J63" s="110" t="n">
        <f aca="false">I63*0.21+I63</f>
        <v>77.79332</v>
      </c>
      <c r="K63" s="110" t="n">
        <f aca="false">J63*D63</f>
        <v>3889.666</v>
      </c>
    </row>
    <row r="64" customFormat="false" ht="13.5" hidden="false" customHeight="true" outlineLevel="0" collapsed="false">
      <c r="A64" s="106" t="n">
        <f aca="false">1+A63</f>
        <v>54</v>
      </c>
      <c r="B64" s="111" t="s">
        <v>123</v>
      </c>
      <c r="C64" s="108" t="s">
        <v>67</v>
      </c>
      <c r="D64" s="108" t="n">
        <v>50</v>
      </c>
      <c r="E64" s="55" t="s">
        <v>103</v>
      </c>
      <c r="F64" s="55" t="n">
        <v>31.86</v>
      </c>
      <c r="G64" s="62" t="n">
        <v>1</v>
      </c>
      <c r="H64" s="109" t="n">
        <f aca="false">F64*G64</f>
        <v>31.86</v>
      </c>
      <c r="I64" s="109" t="n">
        <f aca="false">H64</f>
        <v>31.86</v>
      </c>
      <c r="J64" s="110" t="n">
        <f aca="false">I64*0.21+I64</f>
        <v>38.5506</v>
      </c>
      <c r="K64" s="110" t="n">
        <f aca="false">J64*D64</f>
        <v>1927.53</v>
      </c>
    </row>
    <row r="65" customFormat="false" ht="16.5" hidden="false" customHeight="true" outlineLevel="0" collapsed="false">
      <c r="B65" s="153" t="s">
        <v>124</v>
      </c>
      <c r="D65" s="86"/>
      <c r="E65" s="86"/>
      <c r="F65" s="86"/>
      <c r="G65" s="86"/>
      <c r="H65" s="86"/>
      <c r="I65" s="154" t="n">
        <f aca="false">SUM(I11:I64)</f>
        <v>4112.59</v>
      </c>
      <c r="J65" s="154" t="n">
        <f aca="false">SUM(J11:J64)</f>
        <v>4976.2339</v>
      </c>
      <c r="K65" s="154" t="n">
        <f aca="false">SUM(K11:K64)</f>
        <v>250521.2435</v>
      </c>
    </row>
    <row r="66" customFormat="false" ht="13.5" hidden="false" customHeight="true" outlineLevel="0" collapsed="false">
      <c r="B66" s="89"/>
      <c r="D66" s="115"/>
    </row>
    <row r="67" customFormat="false" ht="13.5" hidden="false" customHeight="true" outlineLevel="0" collapsed="false">
      <c r="B67" s="89"/>
      <c r="D67" s="115"/>
    </row>
    <row r="68" customFormat="false" ht="13.5" hidden="false" customHeight="true" outlineLevel="0" collapsed="false">
      <c r="B68" s="116"/>
      <c r="C68" s="117"/>
      <c r="D68" s="118"/>
      <c r="E68" s="119"/>
      <c r="F68" s="120"/>
      <c r="G68" s="120"/>
      <c r="H68" s="120"/>
      <c r="I68" s="116"/>
      <c r="J68" s="121"/>
    </row>
    <row r="69" s="105" customFormat="true" ht="13.5" hidden="false" customHeight="true" outlineLevel="0" collapsed="false">
      <c r="A69" s="122"/>
      <c r="B69" s="116"/>
      <c r="C69" s="117"/>
      <c r="D69" s="118"/>
      <c r="E69" s="119"/>
      <c r="F69" s="120"/>
      <c r="G69" s="120"/>
      <c r="H69" s="120"/>
      <c r="I69" s="116"/>
      <c r="J69" s="123"/>
      <c r="K69" s="123"/>
    </row>
    <row r="70" s="105" customFormat="true" ht="13.5" hidden="false" customHeight="true" outlineLevel="0" collapsed="false">
      <c r="A70" s="122"/>
      <c r="B70" s="120"/>
      <c r="C70" s="117"/>
      <c r="D70" s="116"/>
      <c r="E70" s="124"/>
      <c r="F70" s="120"/>
      <c r="G70" s="120"/>
      <c r="H70" s="120"/>
      <c r="I70" s="116"/>
      <c r="J70" s="123"/>
      <c r="K70" s="123"/>
    </row>
    <row r="71" customFormat="false" ht="13.5" hidden="false" customHeight="true" outlineLevel="0" collapsed="false">
      <c r="B71" s="125"/>
      <c r="C71" s="117"/>
      <c r="D71" s="116"/>
      <c r="E71" s="119"/>
      <c r="F71" s="120"/>
      <c r="G71" s="120"/>
      <c r="H71" s="120"/>
      <c r="I71" s="116"/>
      <c r="J71" s="121"/>
    </row>
    <row r="72" customFormat="false" ht="13.5" hidden="false" customHeight="true" outlineLevel="0" collapsed="false">
      <c r="B72" s="125"/>
      <c r="C72" s="117"/>
      <c r="D72" s="116"/>
      <c r="E72" s="119"/>
      <c r="F72" s="120"/>
      <c r="G72" s="120"/>
      <c r="H72" s="120"/>
      <c r="I72" s="116"/>
      <c r="J72" s="121"/>
    </row>
    <row r="73" customFormat="false" ht="13.5" hidden="false" customHeight="true" outlineLevel="0" collapsed="false">
      <c r="B73" s="125"/>
      <c r="C73" s="117"/>
      <c r="D73" s="116"/>
      <c r="E73" s="119"/>
      <c r="F73" s="120"/>
      <c r="G73" s="120"/>
      <c r="H73" s="120"/>
      <c r="I73" s="116"/>
      <c r="J73" s="121"/>
    </row>
  </sheetData>
  <mergeCells count="1">
    <mergeCell ref="A6:J6"/>
  </mergeCells>
  <printOptions headings="false" gridLines="false" gridLinesSet="true" horizontalCentered="false" verticalCentered="false"/>
  <pageMargins left="0.7875" right="0.39375" top="0.590277777777778" bottom="0.39375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Psl.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84" width="5.71"/>
    <col collapsed="false" customWidth="true" hidden="false" outlineLevel="0" max="2" min="2" style="85" width="36.85"/>
    <col collapsed="false" customWidth="true" hidden="false" outlineLevel="0" max="3" min="3" style="86" width="8.7"/>
    <col collapsed="false" customWidth="true" hidden="false" outlineLevel="0" max="4" min="4" style="87" width="12.28"/>
    <col collapsed="false" customWidth="true" hidden="false" outlineLevel="0" max="5" min="5" style="88" width="10.71"/>
    <col collapsed="false" customWidth="true" hidden="false" outlineLevel="0" max="6" min="6" style="89" width="8.7"/>
    <col collapsed="false" customWidth="true" hidden="false" outlineLevel="0" max="7" min="7" style="89" width="8.56"/>
    <col collapsed="false" customWidth="true" hidden="false" outlineLevel="0" max="8" min="8" style="89" width="10.71"/>
    <col collapsed="false" customWidth="true" hidden="false" outlineLevel="0" max="9" min="9" style="87" width="13.14"/>
    <col collapsed="false" customWidth="true" hidden="false" outlineLevel="0" max="10" min="10" style="90" width="10.99"/>
    <col collapsed="false" customWidth="true" hidden="false" outlineLevel="0" max="11" min="11" style="90" width="12.99"/>
    <col collapsed="false" customWidth="false" hidden="false" outlineLevel="0" max="257" min="12" style="90" width="9.14"/>
  </cols>
  <sheetData>
    <row r="1" customFormat="false" ht="16.15" hidden="false" customHeight="true" outlineLevel="0" collapsed="false">
      <c r="H1" s="6"/>
    </row>
    <row r="2" customFormat="false" ht="16.15" hidden="false" customHeight="true" outlineLevel="0" collapsed="false">
      <c r="H2" s="6"/>
    </row>
    <row r="3" customFormat="false" ht="16.15" hidden="false" customHeight="true" outlineLevel="0" collapsed="false">
      <c r="H3" s="7" t="s">
        <v>125</v>
      </c>
    </row>
    <row r="4" customFormat="false" ht="16.15" hidden="false" customHeight="true" outlineLevel="0" collapsed="false">
      <c r="B4" s="89"/>
      <c r="C4" s="91"/>
      <c r="D4" s="92"/>
      <c r="E4" s="92"/>
      <c r="F4" s="92"/>
      <c r="G4" s="35"/>
      <c r="H4" s="7" t="s">
        <v>139</v>
      </c>
      <c r="I4" s="35"/>
      <c r="J4" s="35"/>
    </row>
    <row r="5" customFormat="false" ht="13.5" hidden="false" customHeight="true" outlineLevel="0" collapsed="false">
      <c r="B5" s="89"/>
      <c r="F5" s="87"/>
      <c r="G5" s="87"/>
      <c r="H5" s="87"/>
      <c r="I5" s="93"/>
    </row>
    <row r="6" customFormat="false" ht="13.5" hidden="false" customHeight="true" outlineLevel="0" collapsed="false">
      <c r="A6" s="94" t="s">
        <v>140</v>
      </c>
      <c r="B6" s="94"/>
      <c r="C6" s="94"/>
      <c r="D6" s="94"/>
      <c r="E6" s="94"/>
      <c r="F6" s="94"/>
      <c r="G6" s="94"/>
      <c r="H6" s="94"/>
      <c r="I6" s="94"/>
      <c r="J6" s="94"/>
    </row>
    <row r="7" customFormat="false" ht="13.5" hidden="false" customHeight="true" outlineLevel="0" collapsed="false">
      <c r="B7" s="93"/>
      <c r="C7" s="95"/>
      <c r="D7" s="95"/>
      <c r="E7" s="96"/>
      <c r="F7" s="93"/>
      <c r="G7" s="93"/>
      <c r="H7" s="93"/>
      <c r="I7" s="95"/>
    </row>
    <row r="8" s="99" customFormat="true" ht="75" hidden="false" customHeight="true" outlineLevel="0" collapsed="false">
      <c r="A8" s="97" t="s">
        <v>55</v>
      </c>
      <c r="B8" s="98" t="s">
        <v>56</v>
      </c>
      <c r="C8" s="98" t="s">
        <v>57</v>
      </c>
      <c r="D8" s="98" t="s">
        <v>58</v>
      </c>
      <c r="E8" s="98" t="s">
        <v>59</v>
      </c>
      <c r="F8" s="98" t="s">
        <v>60</v>
      </c>
      <c r="G8" s="98" t="s">
        <v>61</v>
      </c>
      <c r="H8" s="41" t="s">
        <v>62</v>
      </c>
      <c r="I8" s="41" t="s">
        <v>63</v>
      </c>
      <c r="J8" s="98" t="s">
        <v>64</v>
      </c>
      <c r="K8" s="98" t="s">
        <v>65</v>
      </c>
    </row>
    <row r="9" s="86" customFormat="true" ht="13.5" hidden="false" customHeight="true" outlineLevel="0" collapsed="false">
      <c r="A9" s="43" t="n">
        <v>1</v>
      </c>
      <c r="B9" s="44" t="n">
        <v>2</v>
      </c>
      <c r="C9" s="44" t="n">
        <v>3</v>
      </c>
      <c r="D9" s="44" t="s">
        <v>15</v>
      </c>
      <c r="E9" s="44" t="s">
        <v>17</v>
      </c>
      <c r="F9" s="44" t="s">
        <v>19</v>
      </c>
      <c r="G9" s="44" t="s">
        <v>21</v>
      </c>
      <c r="H9" s="44" t="s">
        <v>23</v>
      </c>
      <c r="I9" s="44" t="s">
        <v>25</v>
      </c>
      <c r="J9" s="44" t="s">
        <v>27</v>
      </c>
      <c r="K9" s="44" t="s">
        <v>29</v>
      </c>
    </row>
    <row r="10" s="105" customFormat="true" ht="13.5" hidden="false" customHeight="true" outlineLevel="0" collapsed="false">
      <c r="A10" s="100"/>
      <c r="B10" s="101"/>
      <c r="C10" s="102"/>
      <c r="D10" s="102"/>
      <c r="E10" s="102"/>
      <c r="F10" s="102"/>
      <c r="G10" s="102"/>
      <c r="H10" s="102"/>
      <c r="I10" s="103"/>
      <c r="J10" s="104"/>
      <c r="K10" s="104"/>
    </row>
    <row r="11" customFormat="false" ht="13.5" hidden="false" customHeight="true" outlineLevel="0" collapsed="false">
      <c r="A11" s="106" t="n">
        <v>1</v>
      </c>
      <c r="B11" s="107" t="s">
        <v>66</v>
      </c>
      <c r="C11" s="108" t="s">
        <v>67</v>
      </c>
      <c r="D11" s="108" t="n">
        <v>50</v>
      </c>
      <c r="E11" s="55" t="n">
        <v>67</v>
      </c>
      <c r="F11" s="55" t="n">
        <v>31.86</v>
      </c>
      <c r="G11" s="56" t="n">
        <v>1</v>
      </c>
      <c r="H11" s="109" t="n">
        <f aca="false">F11*G11</f>
        <v>31.86</v>
      </c>
      <c r="I11" s="109" t="n">
        <f aca="false">E11+H11</f>
        <v>98.86</v>
      </c>
      <c r="J11" s="110" t="n">
        <f aca="false">I11*0.21+I11</f>
        <v>119.6206</v>
      </c>
      <c r="K11" s="110" t="n">
        <f aca="false">J11*D11</f>
        <v>5981.03</v>
      </c>
    </row>
    <row r="12" customFormat="false" ht="13.5" hidden="false" customHeight="true" outlineLevel="0" collapsed="false">
      <c r="A12" s="106" t="n">
        <f aca="false">1+A11</f>
        <v>2</v>
      </c>
      <c r="B12" s="107" t="s">
        <v>68</v>
      </c>
      <c r="C12" s="108" t="s">
        <v>67</v>
      </c>
      <c r="D12" s="108" t="n">
        <v>50</v>
      </c>
      <c r="E12" s="55" t="n">
        <v>67</v>
      </c>
      <c r="F12" s="55" t="n">
        <v>31.86</v>
      </c>
      <c r="G12" s="56" t="n">
        <v>1</v>
      </c>
      <c r="H12" s="109" t="n">
        <f aca="false">F12*G12</f>
        <v>31.86</v>
      </c>
      <c r="I12" s="109" t="n">
        <f aca="false">E12+H12</f>
        <v>98.86</v>
      </c>
      <c r="J12" s="110" t="n">
        <f aca="false">I12*0.21+I12</f>
        <v>119.6206</v>
      </c>
      <c r="K12" s="110" t="n">
        <f aca="false">J12*D12</f>
        <v>5981.03</v>
      </c>
    </row>
    <row r="13" customFormat="false" ht="13.5" hidden="false" customHeight="true" outlineLevel="0" collapsed="false">
      <c r="A13" s="106" t="n">
        <f aca="false">1+A12</f>
        <v>3</v>
      </c>
      <c r="B13" s="107" t="s">
        <v>69</v>
      </c>
      <c r="C13" s="108" t="s">
        <v>67</v>
      </c>
      <c r="D13" s="108" t="n">
        <v>50</v>
      </c>
      <c r="E13" s="55" t="n">
        <v>13.03</v>
      </c>
      <c r="F13" s="55" t="n">
        <v>31.86</v>
      </c>
      <c r="G13" s="56" t="n">
        <v>0.3</v>
      </c>
      <c r="H13" s="109" t="n">
        <f aca="false">F13*G13</f>
        <v>9.558</v>
      </c>
      <c r="I13" s="109" t="n">
        <f aca="false">E13+H13</f>
        <v>22.588</v>
      </c>
      <c r="J13" s="110" t="n">
        <f aca="false">I13*0.21+I13</f>
        <v>27.33148</v>
      </c>
      <c r="K13" s="110" t="n">
        <f aca="false">J13*D13</f>
        <v>1366.574</v>
      </c>
    </row>
    <row r="14" customFormat="false" ht="13.5" hidden="false" customHeight="true" outlineLevel="0" collapsed="false">
      <c r="A14" s="106" t="n">
        <f aca="false">1+A13</f>
        <v>4</v>
      </c>
      <c r="B14" s="111" t="s">
        <v>70</v>
      </c>
      <c r="C14" s="108" t="s">
        <v>67</v>
      </c>
      <c r="D14" s="108" t="n">
        <v>50</v>
      </c>
      <c r="E14" s="55" t="n">
        <v>24.62</v>
      </c>
      <c r="F14" s="55" t="n">
        <v>31.86</v>
      </c>
      <c r="G14" s="56" t="n">
        <v>0.5</v>
      </c>
      <c r="H14" s="109" t="n">
        <f aca="false">F14*G14</f>
        <v>15.93</v>
      </c>
      <c r="I14" s="109" t="n">
        <f aca="false">E14+H14</f>
        <v>40.55</v>
      </c>
      <c r="J14" s="110" t="n">
        <f aca="false">I14*0.21+I14</f>
        <v>49.0655</v>
      </c>
      <c r="K14" s="110" t="n">
        <f aca="false">J14*D14</f>
        <v>2453.275</v>
      </c>
    </row>
    <row r="15" customFormat="false" ht="13.5" hidden="false" customHeight="true" outlineLevel="0" collapsed="false">
      <c r="A15" s="106" t="n">
        <f aca="false">1+A14</f>
        <v>5</v>
      </c>
      <c r="B15" s="107" t="s">
        <v>71</v>
      </c>
      <c r="C15" s="108" t="s">
        <v>67</v>
      </c>
      <c r="D15" s="108" t="n">
        <v>50</v>
      </c>
      <c r="E15" s="59" t="n">
        <v>42</v>
      </c>
      <c r="F15" s="55" t="n">
        <v>31.86</v>
      </c>
      <c r="G15" s="56" t="n">
        <v>1</v>
      </c>
      <c r="H15" s="109" t="n">
        <f aca="false">F15*G15</f>
        <v>31.86</v>
      </c>
      <c r="I15" s="109" t="n">
        <f aca="false">E15+H15</f>
        <v>73.86</v>
      </c>
      <c r="J15" s="110" t="n">
        <f aca="false">I15*0.21+I15</f>
        <v>89.3706</v>
      </c>
      <c r="K15" s="110" t="n">
        <f aca="false">J15*D15</f>
        <v>4468.53</v>
      </c>
    </row>
    <row r="16" customFormat="false" ht="13.5" hidden="false" customHeight="true" outlineLevel="0" collapsed="false">
      <c r="A16" s="106" t="n">
        <f aca="false">1+A15</f>
        <v>6</v>
      </c>
      <c r="B16" s="107" t="s">
        <v>72</v>
      </c>
      <c r="C16" s="108" t="s">
        <v>67</v>
      </c>
      <c r="D16" s="108" t="n">
        <v>50</v>
      </c>
      <c r="E16" s="59" t="n">
        <v>40.55</v>
      </c>
      <c r="F16" s="55" t="n">
        <v>31.86</v>
      </c>
      <c r="G16" s="56" t="n">
        <v>0.4</v>
      </c>
      <c r="H16" s="109" t="n">
        <f aca="false">F16*G16</f>
        <v>12.744</v>
      </c>
      <c r="I16" s="109" t="n">
        <f aca="false">E16+H16</f>
        <v>53.294</v>
      </c>
      <c r="J16" s="110" t="n">
        <f aca="false">I16*0.21+I16</f>
        <v>64.48574</v>
      </c>
      <c r="K16" s="110" t="n">
        <f aca="false">J16*D16</f>
        <v>3224.287</v>
      </c>
    </row>
    <row r="17" customFormat="false" ht="13.5" hidden="false" customHeight="true" outlineLevel="0" collapsed="false">
      <c r="A17" s="106" t="n">
        <f aca="false">1+A16</f>
        <v>7</v>
      </c>
      <c r="B17" s="111" t="s">
        <v>73</v>
      </c>
      <c r="C17" s="108" t="s">
        <v>67</v>
      </c>
      <c r="D17" s="108" t="n">
        <v>50</v>
      </c>
      <c r="E17" s="59" t="n">
        <v>31.86</v>
      </c>
      <c r="F17" s="55" t="n">
        <v>31.86</v>
      </c>
      <c r="G17" s="56" t="n">
        <v>0.5</v>
      </c>
      <c r="H17" s="109" t="n">
        <f aca="false">F17*G17</f>
        <v>15.93</v>
      </c>
      <c r="I17" s="109" t="n">
        <f aca="false">E17+H17</f>
        <v>47.79</v>
      </c>
      <c r="J17" s="110" t="n">
        <f aca="false">I17*0.21+I17</f>
        <v>57.8259</v>
      </c>
      <c r="K17" s="110" t="n">
        <f aca="false">J17*D17</f>
        <v>2891.295</v>
      </c>
    </row>
    <row r="18" customFormat="false" ht="13.5" hidden="false" customHeight="true" outlineLevel="0" collapsed="false">
      <c r="A18" s="106" t="n">
        <f aca="false">1+A17</f>
        <v>8</v>
      </c>
      <c r="B18" s="111" t="s">
        <v>74</v>
      </c>
      <c r="C18" s="108" t="s">
        <v>67</v>
      </c>
      <c r="D18" s="108" t="n">
        <v>50</v>
      </c>
      <c r="E18" s="59" t="n">
        <v>83.99</v>
      </c>
      <c r="F18" s="55" t="n">
        <v>31.86</v>
      </c>
      <c r="G18" s="56" t="n">
        <v>1.5</v>
      </c>
      <c r="H18" s="109" t="n">
        <f aca="false">F18*G18</f>
        <v>47.79</v>
      </c>
      <c r="I18" s="109" t="n">
        <f aca="false">E18+H18</f>
        <v>131.78</v>
      </c>
      <c r="J18" s="110" t="n">
        <f aca="false">I18*0.21+I18</f>
        <v>159.4538</v>
      </c>
      <c r="K18" s="110" t="n">
        <f aca="false">J18*D18</f>
        <v>7972.69</v>
      </c>
    </row>
    <row r="19" customFormat="false" ht="13.5" hidden="false" customHeight="true" outlineLevel="0" collapsed="false">
      <c r="A19" s="106" t="n">
        <f aca="false">1+A18</f>
        <v>9</v>
      </c>
      <c r="B19" s="111" t="s">
        <v>75</v>
      </c>
      <c r="C19" s="108" t="s">
        <v>67</v>
      </c>
      <c r="D19" s="108" t="n">
        <v>50</v>
      </c>
      <c r="E19" s="59" t="n">
        <v>98.37</v>
      </c>
      <c r="F19" s="55" t="n">
        <v>31.86</v>
      </c>
      <c r="G19" s="56" t="n">
        <v>1.5</v>
      </c>
      <c r="H19" s="109" t="n">
        <f aca="false">F19*G19</f>
        <v>47.79</v>
      </c>
      <c r="I19" s="109" t="n">
        <f aca="false">E19+H19</f>
        <v>146.16</v>
      </c>
      <c r="J19" s="110" t="n">
        <f aca="false">I19*0.21+I19</f>
        <v>176.8536</v>
      </c>
      <c r="K19" s="110" t="n">
        <f aca="false">J19*D19</f>
        <v>8842.68</v>
      </c>
    </row>
    <row r="20" customFormat="false" ht="13.5" hidden="false" customHeight="true" outlineLevel="0" collapsed="false">
      <c r="A20" s="106" t="n">
        <f aca="false">1+A19</f>
        <v>10</v>
      </c>
      <c r="B20" s="111" t="s">
        <v>76</v>
      </c>
      <c r="C20" s="108" t="s">
        <v>67</v>
      </c>
      <c r="D20" s="108" t="n">
        <v>50</v>
      </c>
      <c r="E20" s="59" t="n">
        <v>258.35</v>
      </c>
      <c r="F20" s="55" t="n">
        <v>31.86</v>
      </c>
      <c r="G20" s="56" t="n">
        <v>1.4</v>
      </c>
      <c r="H20" s="109" t="n">
        <f aca="false">F20*G20</f>
        <v>44.604</v>
      </c>
      <c r="I20" s="109" t="n">
        <f aca="false">E20+H20</f>
        <v>302.954</v>
      </c>
      <c r="J20" s="110" t="n">
        <f aca="false">I20*0.21+I20</f>
        <v>366.57434</v>
      </c>
      <c r="K20" s="110" t="n">
        <f aca="false">J20*D20</f>
        <v>18328.717</v>
      </c>
    </row>
    <row r="21" customFormat="false" ht="13.5" hidden="false" customHeight="true" outlineLevel="0" collapsed="false">
      <c r="A21" s="106" t="n">
        <f aca="false">1+A20</f>
        <v>11</v>
      </c>
      <c r="B21" s="107" t="s">
        <v>77</v>
      </c>
      <c r="C21" s="108" t="s">
        <v>67</v>
      </c>
      <c r="D21" s="108" t="n">
        <v>50</v>
      </c>
      <c r="E21" s="59" t="n">
        <v>174.67</v>
      </c>
      <c r="F21" s="55" t="n">
        <v>31.86</v>
      </c>
      <c r="G21" s="56" t="n">
        <v>0.5</v>
      </c>
      <c r="H21" s="109" t="n">
        <f aca="false">F21*G21</f>
        <v>15.93</v>
      </c>
      <c r="I21" s="109" t="n">
        <f aca="false">E21+H21</f>
        <v>190.6</v>
      </c>
      <c r="J21" s="110" t="n">
        <f aca="false">I21*0.21+I21</f>
        <v>230.626</v>
      </c>
      <c r="K21" s="110" t="n">
        <f aca="false">J21*D21</f>
        <v>11531.3</v>
      </c>
    </row>
    <row r="22" customFormat="false" ht="13.5" hidden="false" customHeight="true" outlineLevel="0" collapsed="false">
      <c r="A22" s="106" t="n">
        <f aca="false">1+A21</f>
        <v>12</v>
      </c>
      <c r="B22" s="107" t="s">
        <v>78</v>
      </c>
      <c r="C22" s="108" t="s">
        <v>67</v>
      </c>
      <c r="D22" s="108" t="n">
        <v>50</v>
      </c>
      <c r="E22" s="59" t="n">
        <v>258</v>
      </c>
      <c r="F22" s="55" t="n">
        <v>31.86</v>
      </c>
      <c r="G22" s="56" t="n">
        <v>0.5</v>
      </c>
      <c r="H22" s="109" t="n">
        <f aca="false">F22*G22</f>
        <v>15.93</v>
      </c>
      <c r="I22" s="109" t="n">
        <f aca="false">E22+H22</f>
        <v>273.93</v>
      </c>
      <c r="J22" s="110" t="n">
        <f aca="false">I22*0.21+I22</f>
        <v>331.4553</v>
      </c>
      <c r="K22" s="110" t="n">
        <f aca="false">J22*D22</f>
        <v>16572.765</v>
      </c>
    </row>
    <row r="23" customFormat="false" ht="13.5" hidden="false" customHeight="true" outlineLevel="0" collapsed="false">
      <c r="A23" s="106" t="n">
        <f aca="false">1+A22</f>
        <v>13</v>
      </c>
      <c r="B23" s="107" t="s">
        <v>79</v>
      </c>
      <c r="C23" s="108" t="s">
        <v>67</v>
      </c>
      <c r="D23" s="108" t="n">
        <v>50</v>
      </c>
      <c r="E23" s="59" t="n">
        <v>31.86</v>
      </c>
      <c r="F23" s="55" t="n">
        <v>31.86</v>
      </c>
      <c r="G23" s="56" t="n">
        <v>0.5</v>
      </c>
      <c r="H23" s="109" t="n">
        <f aca="false">F23*G23</f>
        <v>15.93</v>
      </c>
      <c r="I23" s="109" t="n">
        <f aca="false">E23+H23</f>
        <v>47.79</v>
      </c>
      <c r="J23" s="110" t="n">
        <f aca="false">I23*0.21+I23</f>
        <v>57.8259</v>
      </c>
      <c r="K23" s="110" t="n">
        <f aca="false">J23*D23</f>
        <v>2891.295</v>
      </c>
    </row>
    <row r="24" customFormat="false" ht="13.5" hidden="false" customHeight="true" outlineLevel="0" collapsed="false">
      <c r="A24" s="106" t="n">
        <f aca="false">1+A23</f>
        <v>14</v>
      </c>
      <c r="B24" s="107" t="s">
        <v>80</v>
      </c>
      <c r="C24" s="108" t="s">
        <v>67</v>
      </c>
      <c r="D24" s="108" t="n">
        <v>50</v>
      </c>
      <c r="E24" s="59" t="n">
        <v>34.75</v>
      </c>
      <c r="F24" s="55" t="n">
        <v>31.86</v>
      </c>
      <c r="G24" s="56" t="n">
        <v>1</v>
      </c>
      <c r="H24" s="109" t="n">
        <f aca="false">F24*G24</f>
        <v>31.86</v>
      </c>
      <c r="I24" s="109" t="n">
        <f aca="false">E24+H24</f>
        <v>66.61</v>
      </c>
      <c r="J24" s="110" t="n">
        <f aca="false">I24*0.21+I24</f>
        <v>80.5981</v>
      </c>
      <c r="K24" s="110" t="n">
        <f aca="false">J24*D24</f>
        <v>4029.905</v>
      </c>
    </row>
    <row r="25" customFormat="false" ht="13.5" hidden="false" customHeight="true" outlineLevel="0" collapsed="false">
      <c r="A25" s="106" t="n">
        <f aca="false">1+A24</f>
        <v>15</v>
      </c>
      <c r="B25" s="107" t="s">
        <v>81</v>
      </c>
      <c r="C25" s="108" t="s">
        <v>82</v>
      </c>
      <c r="D25" s="108" t="n">
        <v>50</v>
      </c>
      <c r="E25" s="59" t="n">
        <v>98.47</v>
      </c>
      <c r="F25" s="55" t="n">
        <v>31.86</v>
      </c>
      <c r="G25" s="56" t="n">
        <v>2</v>
      </c>
      <c r="H25" s="109" t="n">
        <f aca="false">F25*G25</f>
        <v>63.72</v>
      </c>
      <c r="I25" s="109" t="n">
        <f aca="false">E25+H25</f>
        <v>162.19</v>
      </c>
      <c r="J25" s="110" t="n">
        <f aca="false">I25*0.21+I25</f>
        <v>196.2499</v>
      </c>
      <c r="K25" s="110" t="n">
        <f aca="false">J25*D25</f>
        <v>9812.495</v>
      </c>
    </row>
    <row r="26" customFormat="false" ht="13.5" hidden="false" customHeight="true" outlineLevel="0" collapsed="false">
      <c r="A26" s="106" t="n">
        <f aca="false">1+A25</f>
        <v>16</v>
      </c>
      <c r="B26" s="107" t="s">
        <v>83</v>
      </c>
      <c r="C26" s="108" t="s">
        <v>82</v>
      </c>
      <c r="D26" s="108" t="n">
        <v>50</v>
      </c>
      <c r="E26" s="59" t="n">
        <v>24.62</v>
      </c>
      <c r="F26" s="55" t="n">
        <v>31.86</v>
      </c>
      <c r="G26" s="56" t="n">
        <v>0.5</v>
      </c>
      <c r="H26" s="109" t="n">
        <f aca="false">F26*G26</f>
        <v>15.93</v>
      </c>
      <c r="I26" s="109" t="n">
        <f aca="false">E26+H26</f>
        <v>40.55</v>
      </c>
      <c r="J26" s="110" t="n">
        <f aca="false">I26*0.21+I26</f>
        <v>49.0655</v>
      </c>
      <c r="K26" s="110" t="n">
        <f aca="false">J26*D26</f>
        <v>2453.275</v>
      </c>
    </row>
    <row r="27" customFormat="false" ht="13.5" hidden="false" customHeight="true" outlineLevel="0" collapsed="false">
      <c r="A27" s="106" t="n">
        <f aca="false">1+A26</f>
        <v>17</v>
      </c>
      <c r="B27" s="111" t="s">
        <v>84</v>
      </c>
      <c r="C27" s="108" t="s">
        <v>67</v>
      </c>
      <c r="D27" s="108" t="n">
        <v>50</v>
      </c>
      <c r="E27" s="59" t="n">
        <v>10.89</v>
      </c>
      <c r="F27" s="55" t="n">
        <v>31.86</v>
      </c>
      <c r="G27" s="56" t="n">
        <v>0.2</v>
      </c>
      <c r="H27" s="109" t="n">
        <f aca="false">F27*G27</f>
        <v>6.372</v>
      </c>
      <c r="I27" s="109" t="n">
        <f aca="false">E27+H27</f>
        <v>17.262</v>
      </c>
      <c r="J27" s="110" t="n">
        <f aca="false">I27*0.21+I27</f>
        <v>20.88702</v>
      </c>
      <c r="K27" s="110" t="n">
        <f aca="false">J27*D27</f>
        <v>1044.351</v>
      </c>
    </row>
    <row r="28" customFormat="false" ht="13.5" hidden="false" customHeight="true" outlineLevel="0" collapsed="false">
      <c r="A28" s="106" t="n">
        <f aca="false">1+A27</f>
        <v>18</v>
      </c>
      <c r="B28" s="111" t="s">
        <v>85</v>
      </c>
      <c r="C28" s="108" t="s">
        <v>67</v>
      </c>
      <c r="D28" s="108" t="n">
        <v>50</v>
      </c>
      <c r="E28" s="59" t="n">
        <v>40</v>
      </c>
      <c r="F28" s="55" t="n">
        <v>31.86</v>
      </c>
      <c r="G28" s="56" t="n">
        <v>1</v>
      </c>
      <c r="H28" s="109" t="n">
        <f aca="false">F28*G28</f>
        <v>31.86</v>
      </c>
      <c r="I28" s="109" t="n">
        <f aca="false">E28+H28</f>
        <v>71.86</v>
      </c>
      <c r="J28" s="110" t="n">
        <f aca="false">I28*0.21+I28</f>
        <v>86.9506</v>
      </c>
      <c r="K28" s="110" t="n">
        <f aca="false">J28*D28</f>
        <v>4347.53</v>
      </c>
    </row>
    <row r="29" customFormat="false" ht="13.5" hidden="false" customHeight="true" outlineLevel="0" collapsed="false">
      <c r="A29" s="106" t="n">
        <f aca="false">1+A28</f>
        <v>19</v>
      </c>
      <c r="B29" s="111" t="s">
        <v>86</v>
      </c>
      <c r="C29" s="108" t="s">
        <v>67</v>
      </c>
      <c r="D29" s="108" t="n">
        <v>50</v>
      </c>
      <c r="E29" s="59" t="n">
        <v>20.27</v>
      </c>
      <c r="F29" s="55" t="n">
        <v>31.86</v>
      </c>
      <c r="G29" s="61" t="n">
        <v>0.3</v>
      </c>
      <c r="H29" s="109" t="n">
        <f aca="false">F29*G29</f>
        <v>9.558</v>
      </c>
      <c r="I29" s="109" t="n">
        <f aca="false">E29+H29</f>
        <v>29.828</v>
      </c>
      <c r="J29" s="110" t="n">
        <f aca="false">I29*0.21+I29</f>
        <v>36.09188</v>
      </c>
      <c r="K29" s="110" t="n">
        <f aca="false">J29*D29</f>
        <v>1804.594</v>
      </c>
    </row>
    <row r="30" customFormat="false" ht="13.5" hidden="false" customHeight="true" outlineLevel="0" collapsed="false">
      <c r="A30" s="106" t="n">
        <f aca="false">1+A29</f>
        <v>20</v>
      </c>
      <c r="B30" s="107" t="s">
        <v>87</v>
      </c>
      <c r="C30" s="108" t="s">
        <v>67</v>
      </c>
      <c r="D30" s="108" t="n">
        <v>50</v>
      </c>
      <c r="E30" s="55" t="n">
        <v>1.45</v>
      </c>
      <c r="F30" s="55" t="n">
        <v>31.86</v>
      </c>
      <c r="G30" s="62" t="n">
        <v>0.1</v>
      </c>
      <c r="H30" s="109" t="n">
        <f aca="false">F30*G30</f>
        <v>3.186</v>
      </c>
      <c r="I30" s="109" t="n">
        <f aca="false">E30+H30</f>
        <v>4.636</v>
      </c>
      <c r="J30" s="110" t="n">
        <f aca="false">I30*0.21+I30</f>
        <v>5.60956</v>
      </c>
      <c r="K30" s="110" t="n">
        <f aca="false">J30*D30</f>
        <v>280.478</v>
      </c>
    </row>
    <row r="31" customFormat="false" ht="13.5" hidden="false" customHeight="true" outlineLevel="0" collapsed="false">
      <c r="A31" s="106" t="n">
        <f aca="false">1+A30</f>
        <v>21</v>
      </c>
      <c r="B31" s="107" t="s">
        <v>88</v>
      </c>
      <c r="C31" s="108" t="s">
        <v>67</v>
      </c>
      <c r="D31" s="108" t="n">
        <v>50</v>
      </c>
      <c r="E31" s="55" t="n">
        <v>7.24</v>
      </c>
      <c r="F31" s="55" t="n">
        <v>31.86</v>
      </c>
      <c r="G31" s="62" t="n">
        <v>0.2</v>
      </c>
      <c r="H31" s="109" t="n">
        <f aca="false">F31*G31</f>
        <v>6.372</v>
      </c>
      <c r="I31" s="109" t="n">
        <f aca="false">E31+H31</f>
        <v>13.612</v>
      </c>
      <c r="J31" s="110" t="n">
        <f aca="false">I31*0.21+I31</f>
        <v>16.47052</v>
      </c>
      <c r="K31" s="110" t="n">
        <f aca="false">J31*D31</f>
        <v>823.526</v>
      </c>
    </row>
    <row r="32" customFormat="false" ht="13.5" hidden="false" customHeight="true" outlineLevel="0" collapsed="false">
      <c r="A32" s="106" t="n">
        <f aca="false">1+A31</f>
        <v>22</v>
      </c>
      <c r="B32" s="111" t="s">
        <v>89</v>
      </c>
      <c r="C32" s="108" t="s">
        <v>67</v>
      </c>
      <c r="D32" s="108" t="n">
        <v>50</v>
      </c>
      <c r="E32" s="55" t="n">
        <v>1.45</v>
      </c>
      <c r="F32" s="55" t="n">
        <v>31.86</v>
      </c>
      <c r="G32" s="62" t="n">
        <v>0.1</v>
      </c>
      <c r="H32" s="109" t="n">
        <f aca="false">F32*G32</f>
        <v>3.186</v>
      </c>
      <c r="I32" s="109" t="n">
        <f aca="false">E32+H32</f>
        <v>4.636</v>
      </c>
      <c r="J32" s="110" t="n">
        <f aca="false">I32*0.21+I32</f>
        <v>5.60956</v>
      </c>
      <c r="K32" s="110" t="n">
        <f aca="false">J32*D32</f>
        <v>280.478</v>
      </c>
    </row>
    <row r="33" customFormat="false" ht="13.5" hidden="false" customHeight="true" outlineLevel="0" collapsed="false">
      <c r="A33" s="106" t="n">
        <f aca="false">1+A32</f>
        <v>23</v>
      </c>
      <c r="B33" s="111" t="s">
        <v>90</v>
      </c>
      <c r="C33" s="108" t="s">
        <v>67</v>
      </c>
      <c r="D33" s="108" t="n">
        <v>50</v>
      </c>
      <c r="E33" s="55" t="n">
        <v>10.13</v>
      </c>
      <c r="F33" s="55" t="n">
        <v>31.86</v>
      </c>
      <c r="G33" s="62" t="n">
        <v>0.2</v>
      </c>
      <c r="H33" s="109" t="n">
        <f aca="false">F33*G33</f>
        <v>6.372</v>
      </c>
      <c r="I33" s="109" t="n">
        <f aca="false">E33+H33</f>
        <v>16.502</v>
      </c>
      <c r="J33" s="110" t="n">
        <f aca="false">I33*0.21+I33</f>
        <v>19.96742</v>
      </c>
      <c r="K33" s="110" t="n">
        <f aca="false">J33*D33</f>
        <v>998.371</v>
      </c>
    </row>
    <row r="34" customFormat="false" ht="13.5" hidden="false" customHeight="true" outlineLevel="0" collapsed="false">
      <c r="A34" s="106" t="n">
        <f aca="false">1+A33</f>
        <v>24</v>
      </c>
      <c r="B34" s="111" t="s">
        <v>91</v>
      </c>
      <c r="C34" s="108" t="s">
        <v>67</v>
      </c>
      <c r="D34" s="108" t="n">
        <v>50</v>
      </c>
      <c r="E34" s="55" t="n">
        <v>1.45</v>
      </c>
      <c r="F34" s="55" t="n">
        <v>31.86</v>
      </c>
      <c r="G34" s="62" t="n">
        <v>0.1</v>
      </c>
      <c r="H34" s="109" t="n">
        <f aca="false">F34*G34</f>
        <v>3.186</v>
      </c>
      <c r="I34" s="109" t="n">
        <f aca="false">E34+H34</f>
        <v>4.636</v>
      </c>
      <c r="J34" s="110" t="n">
        <f aca="false">I34*0.21+I34</f>
        <v>5.60956</v>
      </c>
      <c r="K34" s="110" t="n">
        <f aca="false">J34*D34</f>
        <v>280.478</v>
      </c>
    </row>
    <row r="35" customFormat="false" ht="13.5" hidden="false" customHeight="true" outlineLevel="0" collapsed="false">
      <c r="A35" s="106" t="n">
        <f aca="false">1+A34</f>
        <v>25</v>
      </c>
      <c r="B35" s="111" t="s">
        <v>92</v>
      </c>
      <c r="C35" s="108" t="s">
        <v>67</v>
      </c>
      <c r="D35" s="108" t="n">
        <v>50</v>
      </c>
      <c r="E35" s="55" t="n">
        <v>1.45</v>
      </c>
      <c r="F35" s="55" t="n">
        <v>31.86</v>
      </c>
      <c r="G35" s="62" t="n">
        <v>0.1</v>
      </c>
      <c r="H35" s="109" t="n">
        <f aca="false">F35*G35</f>
        <v>3.186</v>
      </c>
      <c r="I35" s="109" t="n">
        <f aca="false">E35+H35</f>
        <v>4.636</v>
      </c>
      <c r="J35" s="110" t="n">
        <f aca="false">I35*0.21+I35</f>
        <v>5.60956</v>
      </c>
      <c r="K35" s="110" t="n">
        <f aca="false">J35*D35</f>
        <v>280.478</v>
      </c>
    </row>
    <row r="36" customFormat="false" ht="13.5" hidden="false" customHeight="true" outlineLevel="0" collapsed="false">
      <c r="A36" s="106" t="n">
        <f aca="false">1+A35</f>
        <v>26</v>
      </c>
      <c r="B36" s="111" t="s">
        <v>93</v>
      </c>
      <c r="C36" s="108" t="s">
        <v>67</v>
      </c>
      <c r="D36" s="108" t="n">
        <v>50</v>
      </c>
      <c r="E36" s="55" t="n">
        <v>1.45</v>
      </c>
      <c r="F36" s="55" t="n">
        <v>31.86</v>
      </c>
      <c r="G36" s="62" t="n">
        <v>0.1</v>
      </c>
      <c r="H36" s="109" t="n">
        <f aca="false">F36*G36</f>
        <v>3.186</v>
      </c>
      <c r="I36" s="109" t="n">
        <f aca="false">E36+H36</f>
        <v>4.636</v>
      </c>
      <c r="J36" s="110" t="n">
        <f aca="false">I36*0.21+I36</f>
        <v>5.60956</v>
      </c>
      <c r="K36" s="110" t="n">
        <f aca="false">J36*D36</f>
        <v>280.478</v>
      </c>
    </row>
    <row r="37" customFormat="false" ht="13.5" hidden="false" customHeight="true" outlineLevel="0" collapsed="false">
      <c r="A37" s="106" t="n">
        <f aca="false">1+A36</f>
        <v>27</v>
      </c>
      <c r="B37" s="111" t="s">
        <v>94</v>
      </c>
      <c r="C37" s="108" t="s">
        <v>67</v>
      </c>
      <c r="D37" s="108" t="n">
        <v>50</v>
      </c>
      <c r="E37" s="55" t="n">
        <v>1.45</v>
      </c>
      <c r="F37" s="55" t="n">
        <v>31.86</v>
      </c>
      <c r="G37" s="62" t="n">
        <v>0.1</v>
      </c>
      <c r="H37" s="109" t="n">
        <f aca="false">F37*G37</f>
        <v>3.186</v>
      </c>
      <c r="I37" s="109" t="n">
        <f aca="false">E37+H37</f>
        <v>4.636</v>
      </c>
      <c r="J37" s="110" t="n">
        <f aca="false">I37*0.21+I37</f>
        <v>5.60956</v>
      </c>
      <c r="K37" s="110" t="n">
        <f aca="false">J37*D37</f>
        <v>280.478</v>
      </c>
    </row>
    <row r="38" customFormat="false" ht="13.5" hidden="false" customHeight="true" outlineLevel="0" collapsed="false">
      <c r="A38" s="106" t="n">
        <f aca="false">1+A37</f>
        <v>28</v>
      </c>
      <c r="B38" s="111" t="s">
        <v>95</v>
      </c>
      <c r="C38" s="108" t="s">
        <v>67</v>
      </c>
      <c r="D38" s="108" t="n">
        <v>50</v>
      </c>
      <c r="E38" s="55" t="n">
        <v>1.45</v>
      </c>
      <c r="F38" s="55" t="n">
        <v>31.86</v>
      </c>
      <c r="G38" s="62" t="n">
        <v>0.1</v>
      </c>
      <c r="H38" s="109" t="n">
        <f aca="false">F38*G38</f>
        <v>3.186</v>
      </c>
      <c r="I38" s="109" t="n">
        <f aca="false">E38+H38</f>
        <v>4.636</v>
      </c>
      <c r="J38" s="110" t="n">
        <f aca="false">I38*0.21+I38</f>
        <v>5.60956</v>
      </c>
      <c r="K38" s="110" t="n">
        <f aca="false">J38*D38</f>
        <v>280.478</v>
      </c>
    </row>
    <row r="39" customFormat="false" ht="13.5" hidden="false" customHeight="true" outlineLevel="0" collapsed="false">
      <c r="A39" s="106" t="n">
        <f aca="false">1+A38</f>
        <v>29</v>
      </c>
      <c r="B39" s="111" t="s">
        <v>96</v>
      </c>
      <c r="C39" s="108" t="s">
        <v>67</v>
      </c>
      <c r="D39" s="108" t="n">
        <v>50</v>
      </c>
      <c r="E39" s="55" t="n">
        <v>1.45</v>
      </c>
      <c r="F39" s="55" t="n">
        <v>31.86</v>
      </c>
      <c r="G39" s="62" t="n">
        <v>0.1</v>
      </c>
      <c r="H39" s="109" t="n">
        <f aca="false">F39*G39</f>
        <v>3.186</v>
      </c>
      <c r="I39" s="109" t="n">
        <f aca="false">E39+H39</f>
        <v>4.636</v>
      </c>
      <c r="J39" s="110" t="n">
        <f aca="false">I39*0.21+I39</f>
        <v>5.60956</v>
      </c>
      <c r="K39" s="110" t="n">
        <f aca="false">J39*D39</f>
        <v>280.478</v>
      </c>
    </row>
    <row r="40" customFormat="false" ht="13.5" hidden="false" customHeight="true" outlineLevel="0" collapsed="false">
      <c r="A40" s="106" t="n">
        <f aca="false">1+A39</f>
        <v>30</v>
      </c>
      <c r="B40" s="111" t="s">
        <v>128</v>
      </c>
      <c r="C40" s="108" t="s">
        <v>98</v>
      </c>
      <c r="D40" s="108" t="n">
        <v>200</v>
      </c>
      <c r="E40" s="55" t="n">
        <v>1.74</v>
      </c>
      <c r="F40" s="55" t="n">
        <v>31.86</v>
      </c>
      <c r="G40" s="62" t="n">
        <v>0.1</v>
      </c>
      <c r="H40" s="109" t="n">
        <f aca="false">F40*G40</f>
        <v>3.186</v>
      </c>
      <c r="I40" s="109" t="n">
        <f aca="false">E40+H40</f>
        <v>4.926</v>
      </c>
      <c r="J40" s="110" t="n">
        <f aca="false">I40*0.21+I40</f>
        <v>5.96046</v>
      </c>
      <c r="K40" s="110" t="n">
        <f aca="false">J40*D40</f>
        <v>1192.092</v>
      </c>
    </row>
    <row r="41" customFormat="false" ht="13.5" hidden="false" customHeight="true" outlineLevel="0" collapsed="false">
      <c r="A41" s="106" t="n">
        <f aca="false">1+A40</f>
        <v>31</v>
      </c>
      <c r="B41" s="111" t="s">
        <v>99</v>
      </c>
      <c r="C41" s="108" t="s">
        <v>98</v>
      </c>
      <c r="D41" s="108" t="n">
        <v>200</v>
      </c>
      <c r="E41" s="55" t="n">
        <v>2.9</v>
      </c>
      <c r="F41" s="55" t="n">
        <v>31.86</v>
      </c>
      <c r="G41" s="62" t="n">
        <v>0.05</v>
      </c>
      <c r="H41" s="109" t="n">
        <f aca="false">F41*G41</f>
        <v>1.593</v>
      </c>
      <c r="I41" s="109" t="n">
        <f aca="false">E41+H41</f>
        <v>4.493</v>
      </c>
      <c r="J41" s="110" t="n">
        <f aca="false">I41*0.21+I41</f>
        <v>5.43653</v>
      </c>
      <c r="K41" s="110" t="n">
        <f aca="false">J41*D41</f>
        <v>1087.306</v>
      </c>
    </row>
    <row r="42" customFormat="false" ht="13.5" hidden="false" customHeight="true" outlineLevel="0" collapsed="false">
      <c r="A42" s="106" t="n">
        <f aca="false">1+A41</f>
        <v>32</v>
      </c>
      <c r="B42" s="111" t="s">
        <v>100</v>
      </c>
      <c r="C42" s="108" t="s">
        <v>67</v>
      </c>
      <c r="D42" s="108" t="n">
        <v>50</v>
      </c>
      <c r="E42" s="55" t="n">
        <v>0.29</v>
      </c>
      <c r="F42" s="55" t="n">
        <v>31.86</v>
      </c>
      <c r="G42" s="62" t="n">
        <v>0.05</v>
      </c>
      <c r="H42" s="109" t="n">
        <f aca="false">F42*G42</f>
        <v>1.593</v>
      </c>
      <c r="I42" s="109" t="n">
        <f aca="false">E42+H42</f>
        <v>1.883</v>
      </c>
      <c r="J42" s="110" t="n">
        <f aca="false">I42*0.21+I42</f>
        <v>2.27843</v>
      </c>
      <c r="K42" s="110" t="n">
        <f aca="false">J42*D42</f>
        <v>113.9215</v>
      </c>
    </row>
    <row r="43" customFormat="false" ht="13.5" hidden="false" customHeight="true" outlineLevel="0" collapsed="false">
      <c r="A43" s="106" t="n">
        <f aca="false">1+A42</f>
        <v>33</v>
      </c>
      <c r="B43" s="111" t="s">
        <v>101</v>
      </c>
      <c r="C43" s="108" t="s">
        <v>67</v>
      </c>
      <c r="D43" s="108" t="n">
        <v>50</v>
      </c>
      <c r="E43" s="55" t="n">
        <v>7.18</v>
      </c>
      <c r="F43" s="55" t="n">
        <v>31.86</v>
      </c>
      <c r="G43" s="62" t="n">
        <v>0.3</v>
      </c>
      <c r="H43" s="109" t="n">
        <f aca="false">F43*G43</f>
        <v>9.558</v>
      </c>
      <c r="I43" s="109" t="n">
        <f aca="false">E43+H43</f>
        <v>16.738</v>
      </c>
      <c r="J43" s="110" t="n">
        <f aca="false">I43*0.21+I43</f>
        <v>20.25298</v>
      </c>
      <c r="K43" s="110" t="n">
        <f aca="false">J43*D43</f>
        <v>1012.649</v>
      </c>
    </row>
    <row r="44" customFormat="false" ht="13.5" hidden="false" customHeight="true" outlineLevel="0" collapsed="false">
      <c r="A44" s="106" t="n">
        <f aca="false">1+A43</f>
        <v>34</v>
      </c>
      <c r="B44" s="111" t="s">
        <v>102</v>
      </c>
      <c r="C44" s="108" t="s">
        <v>67</v>
      </c>
      <c r="D44" s="108" t="n">
        <v>50</v>
      </c>
      <c r="E44" s="65" t="s">
        <v>103</v>
      </c>
      <c r="F44" s="55" t="n">
        <v>31.86</v>
      </c>
      <c r="G44" s="66" t="n">
        <v>1</v>
      </c>
      <c r="H44" s="109" t="n">
        <f aca="false">F44*G44</f>
        <v>31.86</v>
      </c>
      <c r="I44" s="109" t="n">
        <f aca="false">H44</f>
        <v>31.86</v>
      </c>
      <c r="J44" s="110" t="n">
        <f aca="false">I44*0.21+I44</f>
        <v>38.5506</v>
      </c>
      <c r="K44" s="110" t="n">
        <f aca="false">J44*D44</f>
        <v>1927.53</v>
      </c>
    </row>
    <row r="45" customFormat="false" ht="13.5" hidden="false" customHeight="true" outlineLevel="0" collapsed="false">
      <c r="A45" s="106" t="n">
        <f aca="false">1+A44</f>
        <v>35</v>
      </c>
      <c r="B45" s="107" t="s">
        <v>104</v>
      </c>
      <c r="C45" s="108" t="s">
        <v>67</v>
      </c>
      <c r="D45" s="108" t="n">
        <v>50</v>
      </c>
      <c r="E45" s="55" t="n">
        <v>6.11</v>
      </c>
      <c r="F45" s="55" t="n">
        <v>31.86</v>
      </c>
      <c r="G45" s="62" t="n">
        <v>0.3</v>
      </c>
      <c r="H45" s="109" t="n">
        <f aca="false">F45*G45</f>
        <v>9.558</v>
      </c>
      <c r="I45" s="109" t="n">
        <f aca="false">E45+H45</f>
        <v>15.668</v>
      </c>
      <c r="J45" s="110" t="n">
        <f aca="false">I45*0.21+I45</f>
        <v>18.95828</v>
      </c>
      <c r="K45" s="110" t="n">
        <f aca="false">J45*D45</f>
        <v>947.914</v>
      </c>
    </row>
    <row r="46" customFormat="false" ht="13.5" hidden="false" customHeight="true" outlineLevel="0" collapsed="false">
      <c r="A46" s="106" t="n">
        <f aca="false">1+A45</f>
        <v>36</v>
      </c>
      <c r="B46" s="111" t="s">
        <v>105</v>
      </c>
      <c r="C46" s="108" t="s">
        <v>67</v>
      </c>
      <c r="D46" s="108" t="n">
        <v>50</v>
      </c>
      <c r="E46" s="55" t="n">
        <v>20</v>
      </c>
      <c r="F46" s="55" t="n">
        <v>31.86</v>
      </c>
      <c r="G46" s="62" t="n">
        <v>0.5</v>
      </c>
      <c r="H46" s="109" t="n">
        <f aca="false">F46*G46</f>
        <v>15.93</v>
      </c>
      <c r="I46" s="109" t="n">
        <f aca="false">E46+H46</f>
        <v>35.93</v>
      </c>
      <c r="J46" s="110" t="n">
        <f aca="false">I46*0.21+I46</f>
        <v>43.4753</v>
      </c>
      <c r="K46" s="110" t="n">
        <f aca="false">J46*D46</f>
        <v>2173.765</v>
      </c>
    </row>
    <row r="47" customFormat="false" ht="13.5" hidden="false" customHeight="true" outlineLevel="0" collapsed="false">
      <c r="A47" s="106" t="n">
        <f aca="false">1+A46</f>
        <v>37</v>
      </c>
      <c r="B47" s="111" t="s">
        <v>106</v>
      </c>
      <c r="C47" s="108" t="s">
        <v>67</v>
      </c>
      <c r="D47" s="108" t="n">
        <v>50</v>
      </c>
      <c r="E47" s="55" t="n">
        <v>535.8</v>
      </c>
      <c r="F47" s="55" t="n">
        <v>31.86</v>
      </c>
      <c r="G47" s="62" t="n">
        <v>2</v>
      </c>
      <c r="H47" s="109" t="n">
        <f aca="false">F47*G47</f>
        <v>63.72</v>
      </c>
      <c r="I47" s="109" t="n">
        <f aca="false">E47+H47</f>
        <v>599.52</v>
      </c>
      <c r="J47" s="110" t="n">
        <f aca="false">I47*0.21+I47</f>
        <v>725.4192</v>
      </c>
      <c r="K47" s="110" t="n">
        <f aca="false">J47*D47</f>
        <v>36270.96</v>
      </c>
    </row>
    <row r="48" customFormat="false" ht="13.5" hidden="false" customHeight="true" outlineLevel="0" collapsed="false">
      <c r="A48" s="106" t="n">
        <f aca="false">1+A47</f>
        <v>38</v>
      </c>
      <c r="B48" s="111" t="s">
        <v>107</v>
      </c>
      <c r="C48" s="108" t="s">
        <v>67</v>
      </c>
      <c r="D48" s="108" t="n">
        <v>50</v>
      </c>
      <c r="E48" s="55" t="n">
        <v>18.15</v>
      </c>
      <c r="F48" s="55" t="n">
        <v>31.86</v>
      </c>
      <c r="G48" s="62" t="n">
        <v>2</v>
      </c>
      <c r="H48" s="109" t="n">
        <f aca="false">F48*G48</f>
        <v>63.72</v>
      </c>
      <c r="I48" s="109" t="n">
        <f aca="false">E48+H48</f>
        <v>81.87</v>
      </c>
      <c r="J48" s="110" t="n">
        <f aca="false">I48*0.21+I48</f>
        <v>99.0627</v>
      </c>
      <c r="K48" s="110" t="n">
        <f aca="false">J48*D48</f>
        <v>4953.135</v>
      </c>
    </row>
    <row r="49" customFormat="false" ht="13.5" hidden="false" customHeight="true" outlineLevel="0" collapsed="false">
      <c r="A49" s="106" t="n">
        <f aca="false">1+A48</f>
        <v>39</v>
      </c>
      <c r="B49" s="111" t="s">
        <v>108</v>
      </c>
      <c r="C49" s="108" t="s">
        <v>67</v>
      </c>
      <c r="D49" s="108" t="n">
        <v>50</v>
      </c>
      <c r="E49" s="55" t="n">
        <v>26.8</v>
      </c>
      <c r="F49" s="55" t="n">
        <v>31.86</v>
      </c>
      <c r="G49" s="62" t="n">
        <v>1</v>
      </c>
      <c r="H49" s="109" t="n">
        <f aca="false">F49*G49</f>
        <v>31.86</v>
      </c>
      <c r="I49" s="109" t="n">
        <f aca="false">E49+H49</f>
        <v>58.66</v>
      </c>
      <c r="J49" s="110" t="n">
        <f aca="false">I49*0.21+I49</f>
        <v>70.9786</v>
      </c>
      <c r="K49" s="110" t="n">
        <f aca="false">J49*D49</f>
        <v>3548.93</v>
      </c>
    </row>
    <row r="50" customFormat="false" ht="13.5" hidden="false" customHeight="true" outlineLevel="0" collapsed="false">
      <c r="A50" s="106" t="n">
        <f aca="false">1+A49</f>
        <v>40</v>
      </c>
      <c r="B50" s="111" t="s">
        <v>109</v>
      </c>
      <c r="C50" s="108" t="s">
        <v>67</v>
      </c>
      <c r="D50" s="108" t="n">
        <v>50</v>
      </c>
      <c r="E50" s="55" t="n">
        <v>8</v>
      </c>
      <c r="F50" s="55" t="n">
        <v>31.86</v>
      </c>
      <c r="G50" s="62" t="n">
        <v>0.5</v>
      </c>
      <c r="H50" s="109" t="n">
        <f aca="false">F50*G50</f>
        <v>15.93</v>
      </c>
      <c r="I50" s="109" t="n">
        <f aca="false">E50+H50</f>
        <v>23.93</v>
      </c>
      <c r="J50" s="110" t="n">
        <f aca="false">I50*0.21+I50</f>
        <v>28.9553</v>
      </c>
      <c r="K50" s="110" t="n">
        <f aca="false">J50*D50</f>
        <v>1447.765</v>
      </c>
    </row>
    <row r="51" customFormat="false" ht="13.5" hidden="false" customHeight="true" outlineLevel="0" collapsed="false">
      <c r="A51" s="106" t="n">
        <f aca="false">1+A50</f>
        <v>41</v>
      </c>
      <c r="B51" s="111" t="s">
        <v>110</v>
      </c>
      <c r="C51" s="108" t="s">
        <v>67</v>
      </c>
      <c r="D51" s="108" t="n">
        <v>50</v>
      </c>
      <c r="E51" s="55" t="n">
        <v>43.44</v>
      </c>
      <c r="F51" s="55" t="n">
        <v>31.86</v>
      </c>
      <c r="G51" s="62" t="n">
        <v>0.3</v>
      </c>
      <c r="H51" s="109" t="n">
        <f aca="false">F51*G51</f>
        <v>9.558</v>
      </c>
      <c r="I51" s="109" t="n">
        <f aca="false">E51+H51</f>
        <v>52.998</v>
      </c>
      <c r="J51" s="110" t="n">
        <f aca="false">I51*0.21+I51</f>
        <v>64.12758</v>
      </c>
      <c r="K51" s="110" t="n">
        <f aca="false">J51*D51</f>
        <v>3206.379</v>
      </c>
    </row>
    <row r="52" customFormat="false" ht="13.5" hidden="false" customHeight="true" outlineLevel="0" collapsed="false">
      <c r="A52" s="106" t="n">
        <f aca="false">1+A51</f>
        <v>42</v>
      </c>
      <c r="B52" s="111" t="s">
        <v>111</v>
      </c>
      <c r="C52" s="108" t="s">
        <v>67</v>
      </c>
      <c r="D52" s="108" t="n">
        <v>50</v>
      </c>
      <c r="E52" s="55" t="s">
        <v>103</v>
      </c>
      <c r="F52" s="55" t="n">
        <v>31.86</v>
      </c>
      <c r="G52" s="62" t="n">
        <v>0.5</v>
      </c>
      <c r="H52" s="109" t="n">
        <f aca="false">F52*G52</f>
        <v>15.93</v>
      </c>
      <c r="I52" s="109" t="n">
        <f aca="false">H52</f>
        <v>15.93</v>
      </c>
      <c r="J52" s="110" t="n">
        <f aca="false">I52*0.21+I52</f>
        <v>19.2753</v>
      </c>
      <c r="K52" s="110" t="n">
        <f aca="false">J52*D52</f>
        <v>963.765</v>
      </c>
    </row>
    <row r="53" customFormat="false" ht="13.5" hidden="false" customHeight="true" outlineLevel="0" collapsed="false">
      <c r="A53" s="106" t="n">
        <f aca="false">1+A52</f>
        <v>43</v>
      </c>
      <c r="B53" s="111" t="s">
        <v>112</v>
      </c>
      <c r="C53" s="108" t="s">
        <v>67</v>
      </c>
      <c r="D53" s="108" t="n">
        <v>50</v>
      </c>
      <c r="E53" s="55" t="n">
        <v>15.38</v>
      </c>
      <c r="F53" s="55" t="n">
        <v>31.86</v>
      </c>
      <c r="G53" s="62" t="n">
        <v>1</v>
      </c>
      <c r="H53" s="109" t="n">
        <f aca="false">F53*G53</f>
        <v>31.86</v>
      </c>
      <c r="I53" s="109" t="n">
        <f aca="false">E53+H53</f>
        <v>47.24</v>
      </c>
      <c r="J53" s="110" t="n">
        <f aca="false">I53*0.21+I53</f>
        <v>57.1604</v>
      </c>
      <c r="K53" s="110" t="n">
        <f aca="false">J53*D53</f>
        <v>2858.02</v>
      </c>
    </row>
    <row r="54" customFormat="false" ht="13.5" hidden="false" customHeight="true" outlineLevel="0" collapsed="false">
      <c r="A54" s="106" t="n">
        <f aca="false">1+A53</f>
        <v>44</v>
      </c>
      <c r="B54" s="111" t="s">
        <v>113</v>
      </c>
      <c r="C54" s="108" t="s">
        <v>67</v>
      </c>
      <c r="D54" s="108" t="n">
        <v>50</v>
      </c>
      <c r="E54" s="55" t="n">
        <v>72.54</v>
      </c>
      <c r="F54" s="55" t="n">
        <v>31.86</v>
      </c>
      <c r="G54" s="62" t="n">
        <v>1.4</v>
      </c>
      <c r="H54" s="109" t="n">
        <f aca="false">F54*G54</f>
        <v>44.604</v>
      </c>
      <c r="I54" s="109" t="n">
        <f aca="false">E54+H54</f>
        <v>117.144</v>
      </c>
      <c r="J54" s="110" t="n">
        <f aca="false">I54*0.21+I54</f>
        <v>141.74424</v>
      </c>
      <c r="K54" s="110" t="n">
        <f aca="false">J54*D54</f>
        <v>7087.212</v>
      </c>
    </row>
    <row r="55" customFormat="false" ht="13.5" hidden="false" customHeight="true" outlineLevel="0" collapsed="false">
      <c r="A55" s="106" t="n">
        <f aca="false">1+A54</f>
        <v>45</v>
      </c>
      <c r="B55" s="111" t="s">
        <v>114</v>
      </c>
      <c r="C55" s="108" t="s">
        <v>67</v>
      </c>
      <c r="D55" s="108" t="n">
        <v>50</v>
      </c>
      <c r="E55" s="55" t="n">
        <v>173.77</v>
      </c>
      <c r="F55" s="55" t="n">
        <v>31.86</v>
      </c>
      <c r="G55" s="62" t="n">
        <v>1</v>
      </c>
      <c r="H55" s="109" t="n">
        <f aca="false">F55*G55</f>
        <v>31.86</v>
      </c>
      <c r="I55" s="109" t="n">
        <f aca="false">E55+H55</f>
        <v>205.63</v>
      </c>
      <c r="J55" s="110" t="n">
        <f aca="false">I55*0.21+I55</f>
        <v>248.8123</v>
      </c>
      <c r="K55" s="110" t="n">
        <f aca="false">J55*D55</f>
        <v>12440.615</v>
      </c>
    </row>
    <row r="56" customFormat="false" ht="13.5" hidden="false" customHeight="true" outlineLevel="0" collapsed="false">
      <c r="A56" s="106" t="n">
        <f aca="false">1+A55</f>
        <v>46</v>
      </c>
      <c r="B56" s="111" t="s">
        <v>115</v>
      </c>
      <c r="C56" s="108" t="s">
        <v>67</v>
      </c>
      <c r="D56" s="108" t="n">
        <v>50</v>
      </c>
      <c r="E56" s="55" t="n">
        <v>221.21</v>
      </c>
      <c r="F56" s="55" t="n">
        <v>31.86</v>
      </c>
      <c r="G56" s="62" t="n">
        <v>1</v>
      </c>
      <c r="H56" s="109" t="n">
        <f aca="false">F56*G56</f>
        <v>31.86</v>
      </c>
      <c r="I56" s="109" t="n">
        <f aca="false">E56+H56</f>
        <v>253.07</v>
      </c>
      <c r="J56" s="110" t="n">
        <f aca="false">I56*0.21+I56</f>
        <v>306.2147</v>
      </c>
      <c r="K56" s="110" t="n">
        <f aca="false">J56*D56</f>
        <v>15310.735</v>
      </c>
    </row>
    <row r="57" customFormat="false" ht="13.5" hidden="false" customHeight="true" outlineLevel="0" collapsed="false">
      <c r="A57" s="106" t="n">
        <f aca="false">1+A56</f>
        <v>47</v>
      </c>
      <c r="B57" s="111" t="s">
        <v>116</v>
      </c>
      <c r="C57" s="108" t="s">
        <v>67</v>
      </c>
      <c r="D57" s="108" t="n">
        <v>50</v>
      </c>
      <c r="E57" s="55" t="n">
        <v>34.75</v>
      </c>
      <c r="F57" s="55" t="n">
        <v>31.86</v>
      </c>
      <c r="G57" s="62" t="n">
        <v>1.2</v>
      </c>
      <c r="H57" s="109" t="n">
        <f aca="false">F57*G57</f>
        <v>38.232</v>
      </c>
      <c r="I57" s="109" t="n">
        <f aca="false">E57+H57</f>
        <v>72.982</v>
      </c>
      <c r="J57" s="110" t="n">
        <f aca="false">I57*0.21+I57</f>
        <v>88.30822</v>
      </c>
      <c r="K57" s="110" t="n">
        <f aca="false">J57*D57</f>
        <v>4415.411</v>
      </c>
    </row>
    <row r="58" customFormat="false" ht="13.5" hidden="false" customHeight="true" outlineLevel="0" collapsed="false">
      <c r="A58" s="106" t="n">
        <f aca="false">1+A57</f>
        <v>48</v>
      </c>
      <c r="B58" s="111" t="s">
        <v>117</v>
      </c>
      <c r="C58" s="108" t="s">
        <v>67</v>
      </c>
      <c r="D58" s="108" t="n">
        <v>50</v>
      </c>
      <c r="E58" s="55" t="n">
        <v>18</v>
      </c>
      <c r="F58" s="55" t="n">
        <v>31.86</v>
      </c>
      <c r="G58" s="62" t="n">
        <v>0.3</v>
      </c>
      <c r="H58" s="109" t="n">
        <f aca="false">F58*G58</f>
        <v>9.558</v>
      </c>
      <c r="I58" s="109" t="n">
        <f aca="false">E58+H58</f>
        <v>27.558</v>
      </c>
      <c r="J58" s="110" t="n">
        <f aca="false">I58*0.21+I58</f>
        <v>33.34518</v>
      </c>
      <c r="K58" s="110" t="n">
        <f aca="false">J58*D58</f>
        <v>1667.259</v>
      </c>
    </row>
    <row r="59" customFormat="false" ht="13.5" hidden="false" customHeight="true" outlineLevel="0" collapsed="false">
      <c r="A59" s="106" t="n">
        <f aca="false">1+A58</f>
        <v>49</v>
      </c>
      <c r="B59" s="112" t="s">
        <v>118</v>
      </c>
      <c r="C59" s="108" t="s">
        <v>67</v>
      </c>
      <c r="D59" s="108" t="n">
        <v>50</v>
      </c>
      <c r="E59" s="55" t="n">
        <v>8.25</v>
      </c>
      <c r="F59" s="55" t="n">
        <v>31.86</v>
      </c>
      <c r="G59" s="62" t="n">
        <v>0.2</v>
      </c>
      <c r="H59" s="109" t="n">
        <f aca="false">F59*G59</f>
        <v>6.372</v>
      </c>
      <c r="I59" s="109" t="n">
        <f aca="false">E59+H59</f>
        <v>14.622</v>
      </c>
      <c r="J59" s="110" t="n">
        <f aca="false">I59*0.21+I59</f>
        <v>17.69262</v>
      </c>
      <c r="K59" s="110" t="n">
        <f aca="false">J59*D59</f>
        <v>884.631</v>
      </c>
    </row>
    <row r="60" customFormat="false" ht="13.5" hidden="false" customHeight="true" outlineLevel="0" collapsed="false">
      <c r="A60" s="106" t="n">
        <f aca="false">1+A59</f>
        <v>50</v>
      </c>
      <c r="B60" s="112" t="s">
        <v>119</v>
      </c>
      <c r="C60" s="108" t="s">
        <v>67</v>
      </c>
      <c r="D60" s="108" t="n">
        <v>50</v>
      </c>
      <c r="E60" s="55" t="n">
        <v>12</v>
      </c>
      <c r="F60" s="55" t="n">
        <v>31.86</v>
      </c>
      <c r="G60" s="62" t="n">
        <v>0.2</v>
      </c>
      <c r="H60" s="109" t="n">
        <f aca="false">F60*G60</f>
        <v>6.372</v>
      </c>
      <c r="I60" s="109" t="n">
        <f aca="false">E60+H60</f>
        <v>18.372</v>
      </c>
      <c r="J60" s="110" t="n">
        <f aca="false">I60*0.21+I60</f>
        <v>22.23012</v>
      </c>
      <c r="K60" s="110" t="n">
        <f aca="false">J60*D60</f>
        <v>1111.506</v>
      </c>
    </row>
    <row r="61" customFormat="false" ht="13.5" hidden="false" customHeight="true" outlineLevel="0" collapsed="false">
      <c r="A61" s="106" t="n">
        <f aca="false">1+A60</f>
        <v>51</v>
      </c>
      <c r="B61" s="111" t="s">
        <v>120</v>
      </c>
      <c r="C61" s="108" t="s">
        <v>67</v>
      </c>
      <c r="D61" s="108" t="n">
        <v>50</v>
      </c>
      <c r="E61" s="55" t="n">
        <v>18</v>
      </c>
      <c r="F61" s="55" t="n">
        <v>31.86</v>
      </c>
      <c r="G61" s="62" t="n">
        <v>0.2</v>
      </c>
      <c r="H61" s="109" t="n">
        <f aca="false">F61*G61</f>
        <v>6.372</v>
      </c>
      <c r="I61" s="109" t="n">
        <f aca="false">E61+H61</f>
        <v>24.372</v>
      </c>
      <c r="J61" s="110" t="n">
        <f aca="false">I61*0.21+I61</f>
        <v>29.49012</v>
      </c>
      <c r="K61" s="110" t="n">
        <f aca="false">J61*D61</f>
        <v>1474.506</v>
      </c>
    </row>
    <row r="62" customFormat="false" ht="13.5" hidden="false" customHeight="true" outlineLevel="0" collapsed="false">
      <c r="A62" s="106" t="n">
        <f aca="false">1+A61</f>
        <v>52</v>
      </c>
      <c r="B62" s="111" t="s">
        <v>121</v>
      </c>
      <c r="C62" s="108" t="s">
        <v>67</v>
      </c>
      <c r="D62" s="108" t="n">
        <v>50</v>
      </c>
      <c r="E62" s="55" t="n">
        <v>240.66</v>
      </c>
      <c r="F62" s="55" t="n">
        <v>31.86</v>
      </c>
      <c r="G62" s="62" t="n">
        <v>1.4</v>
      </c>
      <c r="H62" s="109" t="n">
        <f aca="false">F62*G62</f>
        <v>44.604</v>
      </c>
      <c r="I62" s="109" t="n">
        <f aca="false">E62+H62</f>
        <v>285.264</v>
      </c>
      <c r="J62" s="110" t="n">
        <f aca="false">I62*0.21+I62</f>
        <v>345.16944</v>
      </c>
      <c r="K62" s="110" t="n">
        <f aca="false">J62*D62</f>
        <v>17258.472</v>
      </c>
    </row>
    <row r="63" customFormat="false" ht="13.5" hidden="false" customHeight="true" outlineLevel="0" collapsed="false">
      <c r="A63" s="106" t="n">
        <f aca="false">1+A62</f>
        <v>53</v>
      </c>
      <c r="B63" s="111" t="s">
        <v>122</v>
      </c>
      <c r="C63" s="108" t="s">
        <v>67</v>
      </c>
      <c r="D63" s="108" t="n">
        <v>50</v>
      </c>
      <c r="E63" s="55" t="n">
        <v>57.92</v>
      </c>
      <c r="F63" s="55" t="n">
        <v>31.86</v>
      </c>
      <c r="G63" s="62" t="n">
        <v>0.2</v>
      </c>
      <c r="H63" s="109" t="n">
        <f aca="false">F63*G63</f>
        <v>6.372</v>
      </c>
      <c r="I63" s="109" t="n">
        <f aca="false">E63+H63</f>
        <v>64.292</v>
      </c>
      <c r="J63" s="110" t="n">
        <f aca="false">I63*0.21+I63</f>
        <v>77.79332</v>
      </c>
      <c r="K63" s="110" t="n">
        <f aca="false">J63*D63</f>
        <v>3889.666</v>
      </c>
    </row>
    <row r="64" customFormat="false" ht="13.5" hidden="false" customHeight="true" outlineLevel="0" collapsed="false">
      <c r="A64" s="106" t="n">
        <f aca="false">1+A63</f>
        <v>54</v>
      </c>
      <c r="B64" s="111" t="s">
        <v>123</v>
      </c>
      <c r="C64" s="108" t="s">
        <v>67</v>
      </c>
      <c r="D64" s="108" t="n">
        <v>50</v>
      </c>
      <c r="E64" s="55" t="s">
        <v>103</v>
      </c>
      <c r="F64" s="55" t="n">
        <v>31.86</v>
      </c>
      <c r="G64" s="62" t="n">
        <v>1</v>
      </c>
      <c r="H64" s="109" t="n">
        <f aca="false">F64*G64</f>
        <v>31.86</v>
      </c>
      <c r="I64" s="109" t="n">
        <f aca="false">H64</f>
        <v>31.86</v>
      </c>
      <c r="J64" s="110" t="n">
        <f aca="false">I64*0.21+I64</f>
        <v>38.5506</v>
      </c>
      <c r="K64" s="110" t="n">
        <f aca="false">J64*D64</f>
        <v>1927.53</v>
      </c>
    </row>
    <row r="65" customFormat="false" ht="16.5" hidden="false" customHeight="true" outlineLevel="0" collapsed="false">
      <c r="B65" s="153" t="s">
        <v>124</v>
      </c>
      <c r="D65" s="86"/>
      <c r="E65" s="86"/>
      <c r="F65" s="86"/>
      <c r="G65" s="86"/>
      <c r="H65" s="86"/>
      <c r="I65" s="154" t="n">
        <f aca="false">SUM(I11:I64)</f>
        <v>4091.33</v>
      </c>
      <c r="J65" s="154" t="n">
        <f aca="false">SUM(J11:J64)</f>
        <v>4950.5093</v>
      </c>
      <c r="K65" s="154" t="n">
        <f aca="false">SUM(K11:K64)</f>
        <v>249235.0135</v>
      </c>
    </row>
    <row r="66" customFormat="false" ht="13.5" hidden="false" customHeight="true" outlineLevel="0" collapsed="false">
      <c r="B66" s="89"/>
      <c r="D66" s="115"/>
    </row>
    <row r="67" customFormat="false" ht="13.5" hidden="false" customHeight="true" outlineLevel="0" collapsed="false">
      <c r="B67" s="89"/>
      <c r="D67" s="115"/>
    </row>
    <row r="68" customFormat="false" ht="13.5" hidden="false" customHeight="true" outlineLevel="0" collapsed="false">
      <c r="B68" s="116"/>
      <c r="C68" s="117"/>
      <c r="D68" s="118"/>
      <c r="E68" s="119"/>
      <c r="F68" s="120"/>
      <c r="G68" s="120"/>
      <c r="H68" s="120"/>
      <c r="I68" s="116"/>
      <c r="J68" s="121"/>
    </row>
    <row r="69" s="105" customFormat="true" ht="13.5" hidden="false" customHeight="true" outlineLevel="0" collapsed="false">
      <c r="A69" s="122"/>
      <c r="B69" s="116"/>
      <c r="C69" s="117"/>
      <c r="D69" s="118"/>
      <c r="E69" s="119"/>
      <c r="F69" s="120"/>
      <c r="G69" s="120"/>
      <c r="H69" s="120"/>
      <c r="I69" s="116"/>
      <c r="J69" s="123"/>
      <c r="K69" s="123"/>
    </row>
    <row r="70" s="105" customFormat="true" ht="13.5" hidden="false" customHeight="true" outlineLevel="0" collapsed="false">
      <c r="A70" s="122"/>
      <c r="B70" s="120"/>
      <c r="C70" s="117"/>
      <c r="D70" s="116"/>
      <c r="E70" s="124"/>
      <c r="F70" s="120"/>
      <c r="G70" s="120"/>
      <c r="H70" s="120"/>
      <c r="I70" s="116"/>
      <c r="J70" s="123"/>
      <c r="K70" s="123"/>
    </row>
    <row r="71" customFormat="false" ht="13.5" hidden="false" customHeight="true" outlineLevel="0" collapsed="false">
      <c r="B71" s="125"/>
      <c r="C71" s="117"/>
      <c r="D71" s="116"/>
      <c r="E71" s="119"/>
      <c r="F71" s="120"/>
      <c r="G71" s="120"/>
      <c r="H71" s="120"/>
      <c r="I71" s="116"/>
      <c r="J71" s="121"/>
    </row>
    <row r="72" customFormat="false" ht="13.5" hidden="false" customHeight="true" outlineLevel="0" collapsed="false">
      <c r="B72" s="125"/>
      <c r="C72" s="117"/>
      <c r="D72" s="116"/>
      <c r="E72" s="119"/>
      <c r="F72" s="120"/>
      <c r="G72" s="120"/>
      <c r="H72" s="120"/>
      <c r="I72" s="116"/>
      <c r="J72" s="121"/>
    </row>
    <row r="73" customFormat="false" ht="13.5" hidden="false" customHeight="true" outlineLevel="0" collapsed="false">
      <c r="B73" s="125"/>
      <c r="C73" s="117"/>
      <c r="D73" s="116"/>
      <c r="E73" s="119"/>
      <c r="F73" s="120"/>
      <c r="G73" s="120"/>
      <c r="H73" s="120"/>
      <c r="I73" s="116"/>
      <c r="J73" s="121"/>
    </row>
  </sheetData>
  <mergeCells count="1">
    <mergeCell ref="A6:J6"/>
  </mergeCells>
  <printOptions headings="false" gridLines="false" gridLinesSet="true" horizontalCentered="false" verticalCentered="false"/>
  <pageMargins left="0.7875" right="0.39375" top="0.590277777777778" bottom="0.39375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Psl.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lbinas Baranauskas</cp:lastModifiedBy>
  <cp:lastPrinted>2015-03-24T14:19:46Z</cp:lastPrinted>
  <dcterms:modified xsi:type="dcterms:W3CDTF">2015-03-25T08:46:14Z</dcterms:modified>
  <cp:revision>0</cp:revision>
  <dc:subject/>
  <dc:title/>
</cp:coreProperties>
</file>